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ニュー" sheetId="1" state="visible" r:id="rId2"/>
    <sheet name="申込" sheetId="2" state="visible" r:id="rId3"/>
    <sheet name="削除不可" sheetId="3" state="visible" r:id="rId4"/>
    <sheet name="マスター" sheetId="4" state="visible" r:id="rId5"/>
    <sheet name="所属Ｂ" sheetId="5" state="visible" r:id="rId6"/>
  </sheets>
  <definedNames>
    <definedName function="false" hidden="true" localSheetId="4" name="_xlnm._FilterDatabase" vbProcedure="false">所属Ｂ!$B$2:$D$248</definedName>
    <definedName function="false" hidden="false" localSheetId="1" name="_xlnm.Print_Area" vbProcedure="false">申込!$A$12:$AK$114</definedName>
    <definedName function="false" hidden="false" name="カテゴリー" vbProcedure="false">所属Ｂ!$F$4:$I$10</definedName>
    <definedName function="false" hidden="false" name="カテゴリー1" vbProcedure="false">所属Ｂ!$H$4:$J$10</definedName>
    <definedName function="false" hidden="false" name="カテゴリー2" vbProcedure="false">所属Ｂ!$H$4:$H$7</definedName>
    <definedName function="false" hidden="false" name="年齢" vbProcedure="false">マスター!$AI$5:$AJ$12</definedName>
    <definedName function="false" hidden="false" name="所属" vbProcedure="false">所属Ｂ!$A$3:$A$151</definedName>
    <definedName function="false" hidden="false" name="申込１" vbProcedure="false">申込!$BE$33:$BQ$114</definedName>
    <definedName function="false" hidden="false" name="申込２" vbProcedure="false">申込!$BS$33:$CE$114</definedName>
    <definedName function="false" hidden="false" name="競技女１" vbProcedure="false">申込!$AQ$35:$AT$49</definedName>
    <definedName function="false" hidden="false" name="競技女２" vbProcedure="false">マスター!$Y$5:$Z$56</definedName>
    <definedName function="false" hidden="false" name="競技女３" vbProcedure="false">マスター!$H$5:$T$56</definedName>
    <definedName function="false" hidden="false" name="競技男１" vbProcedure="false">申込!$AQ$16:$AT$30</definedName>
    <definedName function="false" hidden="false" name="競技男２" vbProcedure="false">マスター!$W$5:$X$56</definedName>
    <definedName function="false" hidden="false" name="競技男３" vbProcedure="false">マスター!$E$5:$T$56</definedName>
    <definedName function="false" hidden="false" name="選手" vbProcedure="false">申込!$AV$33:$BB$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45">
  <si>
    <t xml:space="preserve">問合せ先：加古川市陸上競技協会</t>
  </si>
  <si>
    <t xml:space="preserve">　　　　　　　　　ＴＥＬ　０９０－５２５１－８６００</t>
  </si>
  <si>
    <t xml:space="preserve">１．要項をよく確認してください</t>
  </si>
  <si>
    <t xml:space="preserve">ホームページに掲載しています</t>
  </si>
  <si>
    <t xml:space="preserve">２．申込票を作成してください</t>
  </si>
  <si>
    <t xml:space="preserve">（１）基本事項・申込票を作成してください</t>
  </si>
  <si>
    <t xml:space="preserve">３．申込票を印刷して、捺印のうえ、下記に送付してください</t>
  </si>
  <si>
    <t xml:space="preserve">（１）印刷してください</t>
  </si>
  <si>
    <t xml:space="preserve">（２）送付先</t>
  </si>
  <si>
    <r>
      <rPr>
        <sz val="10"/>
        <color rgb="FF0000FF"/>
        <rFont val="Noto Sans"/>
        <family val="2"/>
      </rPr>
      <t xml:space="preserve">〒</t>
    </r>
    <r>
      <rPr>
        <sz val="10"/>
        <color rgb="FF0000FF"/>
        <rFont val="ＭＳ Ｐゴシック"/>
        <family val="3"/>
        <charset val="128"/>
      </rPr>
      <t xml:space="preserve">675-0111</t>
    </r>
    <r>
      <rPr>
        <sz val="10"/>
        <color rgb="FF0000FF"/>
        <rFont val="Noto Sans"/>
        <family val="2"/>
      </rPr>
      <t xml:space="preserve">　　加古川市平岡町二俣</t>
    </r>
    <r>
      <rPr>
        <sz val="10"/>
        <color rgb="FF0000FF"/>
        <rFont val="ＭＳ Ｐゴシック"/>
        <family val="3"/>
        <charset val="128"/>
      </rPr>
      <t xml:space="preserve">285-4</t>
    </r>
    <r>
      <rPr>
        <sz val="10"/>
        <color rgb="FF0000FF"/>
        <rFont val="Noto Sans"/>
        <family val="2"/>
      </rPr>
      <t xml:space="preserve">　　平岡南中学校内</t>
    </r>
  </si>
  <si>
    <t xml:space="preserve">　　　　　　加古川市陸上競技協会　乾　寿紀　宛</t>
  </si>
  <si>
    <t xml:space="preserve">４．入力したファイルを、下記アドレスまで送信してください</t>
  </si>
  <si>
    <t xml:space="preserve">（１）添付ファイル</t>
  </si>
  <si>
    <r>
      <rPr>
        <b val="true"/>
        <sz val="12"/>
        <color rgb="FF0000FF"/>
        <rFont val="Noto Sans"/>
        <family val="2"/>
      </rPr>
      <t xml:space="preserve">ダウンロードした　</t>
    </r>
    <r>
      <rPr>
        <b val="true"/>
        <sz val="12"/>
        <color rgb="FF0000FF"/>
        <rFont val="ＭＳ Ｐゴシック"/>
        <family val="3"/>
        <charset val="128"/>
      </rPr>
      <t xml:space="preserve">KMKKI.xls</t>
    </r>
  </si>
  <si>
    <t xml:space="preserve">（２）送信先（メールアドレス）</t>
  </si>
  <si>
    <t xml:space="preserve">kakogawa-rikkyou@wildgrass28.jp</t>
  </si>
  <si>
    <t xml:space="preserve">注）</t>
  </si>
  <si>
    <t xml:space="preserve">※大学生は出身中学校、一般の方は東播地区の勤務地又は在住市名を備考欄に記載ください。</t>
  </si>
  <si>
    <t xml:space="preserve">※カテゴリーを選択して、大学生は学年、一般は年齢を入力してください</t>
  </si>
  <si>
    <t xml:space="preserve">【男　子】</t>
  </si>
  <si>
    <t xml:space="preserve">NO.</t>
  </si>
  <si>
    <t xml:space="preserve">選手</t>
  </si>
  <si>
    <t xml:space="preserve">個人エントリー種目　１</t>
  </si>
  <si>
    <t xml:space="preserve">個人エントリー種目　２</t>
  </si>
  <si>
    <t xml:space="preserve">備考</t>
  </si>
  <si>
    <t xml:space="preserve">個人</t>
  </si>
  <si>
    <t xml:space="preserve">氏名</t>
  </si>
  <si>
    <t xml:space="preserve">ﾌﾘｶﾞﾅ</t>
  </si>
  <si>
    <t xml:space="preserve">種目</t>
  </si>
  <si>
    <t xml:space="preserve">エントリー記録</t>
  </si>
  <si>
    <t xml:space="preserve">計時</t>
  </si>
  <si>
    <t xml:space="preserve">番号</t>
  </si>
  <si>
    <t xml:space="preserve">姓</t>
  </si>
  <si>
    <t xml:space="preserve">名</t>
  </si>
  <si>
    <r>
      <rPr>
        <sz val="9"/>
        <color rgb="FF000000"/>
        <rFont val="ＭＳ Ｐゴシック"/>
        <family val="3"/>
        <charset val="128"/>
      </rPr>
      <t xml:space="preserve">2:</t>
    </r>
    <r>
      <rPr>
        <sz val="9"/>
        <color rgb="FF000000"/>
        <rFont val="Noto Sans"/>
        <family val="2"/>
      </rPr>
      <t xml:space="preserve">手</t>
    </r>
  </si>
  <si>
    <t xml:space="preserve">フリガナ</t>
  </si>
  <si>
    <t xml:space="preserve">所属</t>
  </si>
  <si>
    <t xml:space="preserve">略称</t>
  </si>
  <si>
    <t xml:space="preserve">カテゴリー</t>
  </si>
  <si>
    <t xml:space="preserve">大学</t>
  </si>
  <si>
    <t xml:space="preserve">※大学・実業団登録されていない場合は登記されている陸協名で申し込んでください</t>
  </si>
  <si>
    <t xml:space="preserve">住　所</t>
  </si>
  <si>
    <t xml:space="preserve">ＴＥＬ</t>
  </si>
  <si>
    <t xml:space="preserve">振込用紙コピーを貼付</t>
  </si>
  <si>
    <t xml:space="preserve">申込責任者</t>
  </si>
  <si>
    <t xml:space="preserve">携帯ＴＥＬ</t>
  </si>
  <si>
    <t xml:space="preserve">審判</t>
  </si>
  <si>
    <t xml:space="preserve">申込人数</t>
  </si>
  <si>
    <t xml:space="preserve">男子</t>
  </si>
  <si>
    <t xml:space="preserve">女子</t>
  </si>
  <si>
    <t xml:space="preserve">計</t>
  </si>
  <si>
    <t xml:space="preserve">申込金額</t>
  </si>
  <si>
    <t xml:space="preserve">プロ</t>
  </si>
  <si>
    <t xml:space="preserve">個人種目</t>
  </si>
  <si>
    <t xml:space="preserve">×</t>
  </si>
  <si>
    <t xml:space="preserve">＝</t>
  </si>
  <si>
    <t xml:space="preserve">プログラムの販売は　今回はいたしません</t>
  </si>
  <si>
    <t xml:space="preserve">プログラム合計冊数</t>
  </si>
  <si>
    <t xml:space="preserve">合計金額</t>
  </si>
  <si>
    <t xml:space="preserve">※臨時バスの台数を事前に確保したいと思いますので、記入をよろしくお願いします。</t>
  </si>
  <si>
    <t xml:space="preserve">　注）プログラムは審判用とは別に
　　　審判一人に対し１冊
　　　　　　二人以上に２冊　を
　　　　　　　　所属に対し配布します</t>
  </si>
  <si>
    <t xml:space="preserve">ＪＲ宝殿→運動公園</t>
  </si>
  <si>
    <t xml:space="preserve">人 数</t>
  </si>
  <si>
    <t xml:space="preserve">人</t>
  </si>
  <si>
    <t xml:space="preserve">時刻</t>
  </si>
  <si>
    <t xml:space="preserve">時</t>
  </si>
  <si>
    <t xml:space="preserve">分頃</t>
  </si>
  <si>
    <t xml:space="preserve">運動公園→ＪＲ宝殿</t>
  </si>
  <si>
    <t xml:space="preserve">記録</t>
  </si>
  <si>
    <t xml:space="preserve">手動</t>
  </si>
  <si>
    <t xml:space="preserve">学年選択</t>
  </si>
  <si>
    <t xml:space="preserve">【女　子】</t>
  </si>
  <si>
    <t xml:space="preserve">コード</t>
  </si>
  <si>
    <t xml:space="preserve">所属（入力）</t>
  </si>
  <si>
    <t xml:space="preserve">マスター参照</t>
  </si>
  <si>
    <t xml:space="preserve">訂正</t>
  </si>
  <si>
    <t xml:space="preserve">桁数</t>
  </si>
  <si>
    <t xml:space="preserve">STS</t>
  </si>
  <si>
    <t xml:space="preserve">性別</t>
  </si>
  <si>
    <t xml:space="preserve">クラスコード</t>
  </si>
  <si>
    <t xml:space="preserve">種目コード</t>
  </si>
  <si>
    <t xml:space="preserve">シードランク</t>
  </si>
  <si>
    <t xml:space="preserve">資格記録</t>
  </si>
  <si>
    <t xml:space="preserve">チーム名</t>
  </si>
  <si>
    <t xml:space="preserve">チーム名カナ</t>
  </si>
  <si>
    <t xml:space="preserve">チーム名英語</t>
  </si>
  <si>
    <t xml:space="preserve">チーム番号</t>
  </si>
  <si>
    <t xml:space="preserve">個人ナンバー</t>
  </si>
  <si>
    <t xml:space="preserve">氏名カナ</t>
  </si>
  <si>
    <t xml:space="preserve">氏名英語</t>
  </si>
  <si>
    <t xml:space="preserve">都道府県</t>
  </si>
  <si>
    <t xml:space="preserve">学年</t>
  </si>
  <si>
    <t xml:space="preserve">年齢</t>
  </si>
  <si>
    <t xml:space="preserve">ゼッケン</t>
  </si>
  <si>
    <t xml:space="preserve">ブロック</t>
  </si>
  <si>
    <t xml:space="preserve">組</t>
  </si>
  <si>
    <t xml:space="preserve">レーン</t>
  </si>
  <si>
    <t xml:space="preserve">ベスト記録</t>
  </si>
  <si>
    <t xml:space="preserve">シーズン記録</t>
  </si>
  <si>
    <t xml:space="preserve">識別子</t>
  </si>
  <si>
    <t xml:space="preserve">令和６年度 加古川陸上競技記録会</t>
  </si>
  <si>
    <t xml:space="preserve">表示種目</t>
  </si>
  <si>
    <t xml:space="preserve">クラス</t>
  </si>
  <si>
    <t xml:space="preserve">大会種目</t>
  </si>
  <si>
    <t xml:space="preserve">クラスコード：種目コード</t>
  </si>
  <si>
    <t xml:space="preserve">クラスＣ</t>
  </si>
  <si>
    <t xml:space="preserve">男</t>
  </si>
  <si>
    <t xml:space="preserve">女</t>
  </si>
  <si>
    <t xml:space="preserve">競技種</t>
  </si>
  <si>
    <t xml:space="preserve">１００ｍ</t>
  </si>
  <si>
    <t xml:space="preserve">共通</t>
  </si>
  <si>
    <t xml:space="preserve">0</t>
  </si>
  <si>
    <t xml:space="preserve">A0100</t>
  </si>
  <si>
    <t xml:space="preserve">一般・高校</t>
  </si>
  <si>
    <t xml:space="preserve">１年</t>
  </si>
  <si>
    <t xml:space="preserve">中学</t>
  </si>
  <si>
    <t xml:space="preserve">２・３年</t>
  </si>
  <si>
    <t xml:space="preserve">６年</t>
  </si>
  <si>
    <t xml:space="preserve">小学</t>
  </si>
  <si>
    <t xml:space="preserve">５年</t>
  </si>
  <si>
    <t xml:space="preserve">４年以下</t>
  </si>
  <si>
    <t xml:space="preserve">５･６年</t>
  </si>
  <si>
    <t xml:space="preserve">２００ｍ</t>
  </si>
  <si>
    <t xml:space="preserve">A0200</t>
  </si>
  <si>
    <t xml:space="preserve">４００ｍ</t>
  </si>
  <si>
    <t xml:space="preserve">A0400</t>
  </si>
  <si>
    <t xml:space="preserve">８００ｍ</t>
  </si>
  <si>
    <t xml:space="preserve">A0800</t>
  </si>
  <si>
    <t xml:space="preserve">５年以下</t>
  </si>
  <si>
    <t xml:space="preserve">１５００ｍ</t>
  </si>
  <si>
    <t xml:space="preserve">A1150</t>
  </si>
  <si>
    <t xml:space="preserve">３０００ｍ</t>
  </si>
  <si>
    <t xml:space="preserve">A1300</t>
  </si>
  <si>
    <t xml:space="preserve">５０００ｍ</t>
  </si>
  <si>
    <t xml:space="preserve">1</t>
  </si>
  <si>
    <t xml:space="preserve">A1500</t>
  </si>
  <si>
    <t xml:space="preserve">８０ｍＨ</t>
  </si>
  <si>
    <t xml:space="preserve">AH084</t>
  </si>
  <si>
    <r>
      <rPr>
        <sz val="9"/>
        <color rgb="FF000000"/>
        <rFont val="Noto Sans"/>
        <family val="2"/>
      </rPr>
      <t xml:space="preserve">１００ｍ</t>
    </r>
    <r>
      <rPr>
        <sz val="9"/>
        <color rgb="FF000000"/>
        <rFont val="ＭＳ Ｐゴシック"/>
        <family val="3"/>
        <charset val="128"/>
      </rPr>
      <t xml:space="preserve">H</t>
    </r>
  </si>
  <si>
    <t xml:space="preserve">AH101</t>
  </si>
  <si>
    <t xml:space="preserve">4</t>
  </si>
  <si>
    <t xml:space="preserve">AH102</t>
  </si>
  <si>
    <r>
      <rPr>
        <sz val="9"/>
        <color rgb="FF000000"/>
        <rFont val="Noto Sans"/>
        <family val="2"/>
      </rPr>
      <t xml:space="preserve">１１０ｍ</t>
    </r>
    <r>
      <rPr>
        <sz val="9"/>
        <color rgb="FF000000"/>
        <rFont val="ＭＳ Ｐゴシック"/>
        <family val="3"/>
        <charset val="128"/>
      </rPr>
      <t xml:space="preserve">H</t>
    </r>
  </si>
  <si>
    <t xml:space="preserve">AH111</t>
  </si>
  <si>
    <t xml:space="preserve">AH112</t>
  </si>
  <si>
    <t xml:space="preserve">走高跳</t>
  </si>
  <si>
    <t xml:space="preserve">FJHJ0</t>
  </si>
  <si>
    <t xml:space="preserve">棒高跳</t>
  </si>
  <si>
    <t xml:space="preserve">走幅跳</t>
  </si>
  <si>
    <t xml:space="preserve">FJLJ0</t>
  </si>
  <si>
    <t xml:space="preserve">三段跳</t>
  </si>
  <si>
    <t xml:space="preserve">FJTJ0</t>
  </si>
  <si>
    <t xml:space="preserve">男重</t>
  </si>
  <si>
    <t xml:space="preserve">女重</t>
  </si>
  <si>
    <t xml:space="preserve">砲丸投</t>
  </si>
  <si>
    <t xml:space="preserve">FTAT6</t>
  </si>
  <si>
    <t xml:space="preserve">一般</t>
  </si>
  <si>
    <t xml:space="preserve">2</t>
  </si>
  <si>
    <t xml:space="preserve">FTAT1</t>
  </si>
  <si>
    <t xml:space="preserve">高校</t>
  </si>
  <si>
    <t xml:space="preserve">3</t>
  </si>
  <si>
    <t xml:space="preserve">FTAT3</t>
  </si>
  <si>
    <t xml:space="preserve">FTAT5</t>
  </si>
  <si>
    <t xml:space="preserve">FTAT8</t>
  </si>
  <si>
    <t xml:space="preserve">円盤投</t>
  </si>
  <si>
    <t xml:space="preserve">FTDT3</t>
  </si>
  <si>
    <t xml:space="preserve">FTDT1</t>
  </si>
  <si>
    <t xml:space="preserve">FTDT4</t>
  </si>
  <si>
    <t xml:space="preserve">FTDT2</t>
  </si>
  <si>
    <t xml:space="preserve">やり投</t>
  </si>
  <si>
    <t xml:space="preserve">FTJT1</t>
  </si>
  <si>
    <t xml:space="preserve">FTJT3</t>
  </si>
  <si>
    <r>
      <rPr>
        <sz val="9"/>
        <color rgb="FF000000"/>
        <rFont val="Noto Sans"/>
        <family val="2"/>
      </rPr>
      <t xml:space="preserve">４</t>
    </r>
    <r>
      <rPr>
        <sz val="9"/>
        <color rgb="FF000000"/>
        <rFont val="ＭＳ Ｐゴシック"/>
        <family val="3"/>
        <charset val="128"/>
      </rPr>
      <t xml:space="preserve">×</t>
    </r>
    <r>
      <rPr>
        <sz val="9"/>
        <color rgb="FF000000"/>
        <rFont val="Noto Sans"/>
        <family val="2"/>
      </rPr>
      <t xml:space="preserve">１００ｍＲ</t>
    </r>
  </si>
  <si>
    <t xml:space="preserve">D0400</t>
  </si>
  <si>
    <t xml:space="preserve">低学年</t>
  </si>
  <si>
    <t xml:space="preserve">競技男３</t>
  </si>
  <si>
    <t xml:space="preserve">競技男２</t>
  </si>
  <si>
    <t xml:space="preserve">競技女１</t>
  </si>
  <si>
    <t xml:space="preserve">競技女２</t>
  </si>
  <si>
    <t xml:space="preserve">リレー男</t>
  </si>
  <si>
    <t xml:space="preserve">リレー女</t>
  </si>
  <si>
    <t xml:space="preserve">所属名</t>
  </si>
  <si>
    <t xml:space="preserve">カテゴリ－</t>
  </si>
  <si>
    <t xml:space="preserve">加古川陸協</t>
  </si>
  <si>
    <t xml:space="preserve">内容</t>
  </si>
  <si>
    <t xml:space="preserve">兵庫陸協</t>
  </si>
  <si>
    <t xml:space="preserve">高砂陸協</t>
  </si>
  <si>
    <t xml:space="preserve">一般・成年</t>
  </si>
  <si>
    <t xml:space="preserve">加古郡陸協</t>
  </si>
  <si>
    <t xml:space="preserve">明石陸協</t>
  </si>
  <si>
    <t xml:space="preserve">加東市陸協</t>
  </si>
  <si>
    <t xml:space="preserve">カトウシリクキョウ</t>
  </si>
  <si>
    <t xml:space="preserve">加西陸協</t>
  </si>
  <si>
    <t xml:space="preserve">神崎郡陸協</t>
  </si>
  <si>
    <t xml:space="preserve">三木陸協</t>
  </si>
  <si>
    <t xml:space="preserve">小野市陸協</t>
  </si>
  <si>
    <t xml:space="preserve">西脇市陸協</t>
  </si>
  <si>
    <t xml:space="preserve">多可陸協</t>
  </si>
  <si>
    <t xml:space="preserve">タカ</t>
  </si>
  <si>
    <t xml:space="preserve">神戸市陸協</t>
  </si>
  <si>
    <t xml:space="preserve">尼崎陸協</t>
  </si>
  <si>
    <t xml:space="preserve">姫路市陸協</t>
  </si>
  <si>
    <t xml:space="preserve">大阪陸協</t>
  </si>
  <si>
    <t xml:space="preserve">熊本陸協</t>
  </si>
  <si>
    <t xml:space="preserve">兵庫大</t>
  </si>
  <si>
    <t xml:space="preserve">兵庫県立大</t>
  </si>
  <si>
    <t xml:space="preserve">兵庫教育大</t>
  </si>
  <si>
    <t xml:space="preserve">神戸大</t>
  </si>
  <si>
    <t xml:space="preserve">神戸国際大</t>
  </si>
  <si>
    <t xml:space="preserve">神戸学院大</t>
  </si>
  <si>
    <t xml:space="preserve">流科大</t>
  </si>
  <si>
    <t xml:space="preserve">流通科学大</t>
  </si>
  <si>
    <t xml:space="preserve">甲南大</t>
  </si>
  <si>
    <t xml:space="preserve">関西外大</t>
  </si>
  <si>
    <t xml:space="preserve">関西学院大</t>
  </si>
  <si>
    <t xml:space="preserve">姫路獨協大</t>
  </si>
  <si>
    <t xml:space="preserve">武庫川女子</t>
  </si>
  <si>
    <t xml:space="preserve">大体大</t>
  </si>
  <si>
    <t xml:space="preserve">立命館大</t>
  </si>
  <si>
    <t xml:space="preserve">同志社大</t>
  </si>
  <si>
    <t xml:space="preserve">京産大</t>
  </si>
  <si>
    <t xml:space="preserve">滋賀大</t>
  </si>
  <si>
    <t xml:space="preserve">岐阜経済大</t>
  </si>
  <si>
    <t xml:space="preserve">国際武道大</t>
  </si>
  <si>
    <t xml:space="preserve">大教大</t>
  </si>
  <si>
    <t xml:space="preserve">筑波大</t>
  </si>
  <si>
    <t xml:space="preserve">園田学園</t>
  </si>
  <si>
    <t xml:space="preserve">岡山大</t>
  </si>
  <si>
    <t xml:space="preserve">神戸医福大</t>
  </si>
  <si>
    <t xml:space="preserve">神戸医療福祉大学</t>
  </si>
  <si>
    <t xml:space="preserve">大産大</t>
  </si>
  <si>
    <t xml:space="preserve">ＩＢＵ</t>
  </si>
  <si>
    <t xml:space="preserve">四天王寺大学</t>
  </si>
  <si>
    <t xml:space="preserve">摂南大</t>
  </si>
  <si>
    <t xml:space="preserve">京教大</t>
  </si>
  <si>
    <t xml:space="preserve">京都教育大</t>
  </si>
  <si>
    <t xml:space="preserve">岡山理科大</t>
  </si>
  <si>
    <t xml:space="preserve">島根大</t>
  </si>
  <si>
    <t xml:space="preserve">環太平洋大</t>
  </si>
  <si>
    <t xml:space="preserve">神戸常磐大</t>
  </si>
  <si>
    <t xml:space="preserve">天理大</t>
  </si>
  <si>
    <t xml:space="preserve">びわスポ大</t>
  </si>
  <si>
    <t xml:space="preserve">近畿大</t>
  </si>
  <si>
    <t xml:space="preserve">広大樟柳</t>
  </si>
  <si>
    <t xml:space="preserve">京都府大</t>
  </si>
  <si>
    <t xml:space="preserve">東京大</t>
  </si>
  <si>
    <t xml:space="preserve">関西福祉大</t>
  </si>
  <si>
    <t xml:space="preserve">明石高専</t>
  </si>
  <si>
    <t xml:space="preserve">神戸高専</t>
  </si>
  <si>
    <t xml:space="preserve">神鋼加古川</t>
  </si>
  <si>
    <t xml:space="preserve">神鋼環境</t>
  </si>
  <si>
    <t xml:space="preserve">ﾄｸｾﾝ工業</t>
  </si>
  <si>
    <t xml:space="preserve">トクセン</t>
  </si>
  <si>
    <t xml:space="preserve">兵庫ﾔｸﾙﾄ販売</t>
  </si>
  <si>
    <t xml:space="preserve">兵庫ヤクルト販売</t>
  </si>
  <si>
    <t xml:space="preserve">ﾋｮｳｺﾞﾔｸﾙﾄﾊﾝﾊﾞｲ</t>
  </si>
  <si>
    <t xml:space="preserve">川崎重工</t>
  </si>
  <si>
    <t xml:space="preserve">川重播州</t>
  </si>
  <si>
    <t xml:space="preserve">川重テクノ</t>
  </si>
  <si>
    <t xml:space="preserve">三菱重工</t>
  </si>
  <si>
    <t xml:space="preserve">三菱高砂</t>
  </si>
  <si>
    <t xml:space="preserve">カネカ</t>
  </si>
  <si>
    <t xml:space="preserve">高砂市消防</t>
  </si>
  <si>
    <t xml:space="preserve">ノーリツ本社</t>
  </si>
  <si>
    <t xml:space="preserve">富士通明石</t>
  </si>
  <si>
    <t xml:space="preserve">明石機械工業</t>
  </si>
  <si>
    <t xml:space="preserve">住友電工</t>
  </si>
  <si>
    <t xml:space="preserve">山陽特殊製鋼</t>
  </si>
  <si>
    <t xml:space="preserve">新日鐵住金</t>
  </si>
  <si>
    <t xml:space="preserve">長谷川施設</t>
  </si>
  <si>
    <t xml:space="preserve">ｼﾞｮﾆｰ商店</t>
  </si>
  <si>
    <t xml:space="preserve">兵庫県警</t>
  </si>
  <si>
    <t xml:space="preserve">神戸電鉄</t>
  </si>
  <si>
    <t xml:space="preserve">三木市役所</t>
  </si>
  <si>
    <t xml:space="preserve">ＫＩコーポ</t>
  </si>
  <si>
    <t xml:space="preserve">関電大阪</t>
  </si>
  <si>
    <t xml:space="preserve">アシックス</t>
  </si>
  <si>
    <t xml:space="preserve">大阪ガス</t>
  </si>
  <si>
    <t xml:space="preserve">神戸市消防</t>
  </si>
  <si>
    <t xml:space="preserve">新明和ＲＣ</t>
  </si>
  <si>
    <t xml:space="preserve">ﾄｰﾀﾙｽﾎﾟｰﾂ</t>
  </si>
  <si>
    <t xml:space="preserve">ﾀｲﾓｽﾎﾟｰﾂ</t>
  </si>
  <si>
    <t xml:space="preserve">さくら組</t>
  </si>
  <si>
    <t xml:space="preserve">県農高職員</t>
  </si>
  <si>
    <t xml:space="preserve">伊丹市高教員</t>
  </si>
  <si>
    <t xml:space="preserve">龍野実高教員</t>
  </si>
  <si>
    <t xml:space="preserve">科技高教員</t>
  </si>
  <si>
    <t xml:space="preserve">松陽高教員</t>
  </si>
  <si>
    <t xml:space="preserve">播磨農高教員</t>
  </si>
  <si>
    <t xml:space="preserve">ハリマノウコウダカキョウイン</t>
  </si>
  <si>
    <t xml:space="preserve">加古川ＡＣ</t>
  </si>
  <si>
    <t xml:space="preserve">兵庫ｱｽﾘｰﾄ</t>
  </si>
  <si>
    <t xml:space="preserve">兵庫ﾏｽﾀｰｽﾞ</t>
  </si>
  <si>
    <t xml:space="preserve">兵庫投擲Ｃ</t>
  </si>
  <si>
    <t xml:space="preserve">兵庫投擲クラブ</t>
  </si>
  <si>
    <t xml:space="preserve">ﾋｮｳｺﾞﾄｳﾃｷｸﾗﾌﾞ</t>
  </si>
  <si>
    <r>
      <rPr>
        <sz val="9"/>
        <rFont val="Noto Sans"/>
        <family val="2"/>
      </rPr>
      <t xml:space="preserve">復刻</t>
    </r>
    <r>
      <rPr>
        <sz val="9"/>
        <rFont val="ＭＳ Ｐゴシック"/>
        <family val="3"/>
        <charset val="128"/>
      </rPr>
      <t xml:space="preserve">AC</t>
    </r>
  </si>
  <si>
    <t xml:space="preserve">ウィンドアップ</t>
  </si>
  <si>
    <r>
      <rPr>
        <sz val="9"/>
        <rFont val="Noto Sans"/>
        <family val="2"/>
      </rPr>
      <t xml:space="preserve">ウィンドアップ</t>
    </r>
    <r>
      <rPr>
        <sz val="9"/>
        <rFont val="ＭＳ Ｐゴシック"/>
        <family val="3"/>
        <charset val="128"/>
      </rPr>
      <t xml:space="preserve">AC</t>
    </r>
  </si>
  <si>
    <t xml:space="preserve">高砂Ｒ・Ｃ</t>
  </si>
  <si>
    <t xml:space="preserve">鈴蘭台ＡＣ</t>
  </si>
  <si>
    <r>
      <rPr>
        <sz val="9"/>
        <rFont val="Noto Sans"/>
        <family val="2"/>
      </rPr>
      <t xml:space="preserve">神戸</t>
    </r>
    <r>
      <rPr>
        <sz val="9"/>
        <rFont val="ＭＳ Ｐゴシック"/>
        <family val="3"/>
        <charset val="128"/>
      </rPr>
      <t xml:space="preserve">PIJC</t>
    </r>
  </si>
  <si>
    <t xml:space="preserve">京都光華ＡＣ</t>
  </si>
  <si>
    <r>
      <rPr>
        <sz val="9"/>
        <rFont val="Noto Sans"/>
        <family val="2"/>
      </rPr>
      <t xml:space="preserve">ｱｽﾚｯｸ</t>
    </r>
    <r>
      <rPr>
        <sz val="9"/>
        <rFont val="ＭＳ Ｐゴシック"/>
        <family val="3"/>
        <charset val="128"/>
      </rPr>
      <t xml:space="preserve">RC</t>
    </r>
  </si>
  <si>
    <t xml:space="preserve">クＲＣ</t>
  </si>
  <si>
    <t xml:space="preserve">三木ＲＣ</t>
  </si>
  <si>
    <r>
      <rPr>
        <sz val="9"/>
        <rFont val="Noto Sans"/>
        <family val="2"/>
      </rPr>
      <t xml:space="preserve">明石大橋</t>
    </r>
    <r>
      <rPr>
        <sz val="9"/>
        <rFont val="ＭＳ Ｐゴシック"/>
        <family val="3"/>
        <charset val="128"/>
      </rPr>
      <t xml:space="preserve">AC</t>
    </r>
  </si>
  <si>
    <t xml:space="preserve">トーラス</t>
  </si>
  <si>
    <r>
      <rPr>
        <sz val="9"/>
        <rFont val="Noto Sans"/>
        <family val="2"/>
      </rPr>
      <t xml:space="preserve">ﾕﾆﾊﾞｰ</t>
    </r>
    <r>
      <rPr>
        <sz val="9"/>
        <rFont val="ＭＳ Ｐゴシック"/>
        <family val="3"/>
        <charset val="128"/>
      </rPr>
      <t xml:space="preserve">SC</t>
    </r>
  </si>
  <si>
    <t xml:space="preserve">グロリアス</t>
  </si>
  <si>
    <r>
      <rPr>
        <sz val="9"/>
        <rFont val="ＭＳ Ｐゴシック"/>
        <family val="3"/>
        <charset val="128"/>
      </rPr>
      <t xml:space="preserve">DHL</t>
    </r>
    <r>
      <rPr>
        <sz val="9"/>
        <rFont val="Noto Sans"/>
        <family val="2"/>
      </rPr>
      <t xml:space="preserve">･</t>
    </r>
    <r>
      <rPr>
        <sz val="9"/>
        <rFont val="ＭＳ Ｐゴシック"/>
        <family val="3"/>
        <charset val="128"/>
      </rPr>
      <t xml:space="preserve">EXEL</t>
    </r>
  </si>
  <si>
    <r>
      <rPr>
        <sz val="9"/>
        <rFont val="Noto Sans"/>
        <family val="2"/>
      </rPr>
      <t xml:space="preserve">鳩印</t>
    </r>
    <r>
      <rPr>
        <sz val="9"/>
        <rFont val="ＭＳ Ｐゴシック"/>
        <family val="3"/>
        <charset val="128"/>
      </rPr>
      <t xml:space="preserve">G&amp;T</t>
    </r>
  </si>
  <si>
    <r>
      <rPr>
        <sz val="9"/>
        <rFont val="Noto Sans"/>
        <family val="2"/>
      </rPr>
      <t xml:space="preserve">ハトジルシ</t>
    </r>
    <r>
      <rPr>
        <sz val="9"/>
        <rFont val="ＭＳ Ｐゴシック"/>
        <family val="3"/>
        <charset val="128"/>
      </rPr>
      <t xml:space="preserve">G&amp;T</t>
    </r>
  </si>
  <si>
    <t xml:space="preserve">バッカス</t>
  </si>
  <si>
    <t xml:space="preserve">ｽﾀｰﾋﾙｽﾞ</t>
  </si>
  <si>
    <t xml:space="preserve">HYOGO TFC</t>
  </si>
  <si>
    <t xml:space="preserve">ＡＭＴＣ</t>
  </si>
  <si>
    <t xml:space="preserve">三秀羊蹄ク</t>
  </si>
  <si>
    <t xml:space="preserve">三秀羊蹄クラブ</t>
  </si>
  <si>
    <t xml:space="preserve">ＫＳＣ</t>
  </si>
  <si>
    <t xml:space="preserve">B.W.A.C.</t>
  </si>
  <si>
    <t xml:space="preserve">加古川走友会</t>
  </si>
  <si>
    <t xml:space="preserve">ＵＡＣ</t>
  </si>
  <si>
    <t xml:space="preserve">上ヶ原アスリートクラブ</t>
  </si>
  <si>
    <t xml:space="preserve">ﾁｰﾑ嶋田組</t>
  </si>
  <si>
    <t xml:space="preserve">クラブＲ２</t>
  </si>
  <si>
    <t xml:space="preserve">ＫＡＦ</t>
  </si>
  <si>
    <t xml:space="preserve">KOBE ALL FREE</t>
  </si>
  <si>
    <r>
      <rPr>
        <sz val="9"/>
        <rFont val="Noto Sans"/>
        <family val="2"/>
      </rPr>
      <t xml:space="preserve">Ｋ</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Ｃ</t>
    </r>
    <r>
      <rPr>
        <sz val="9"/>
        <rFont val="ＭＳ Ｐゴシック"/>
        <family val="3"/>
        <charset val="128"/>
      </rPr>
      <t xml:space="preserve">.</t>
    </r>
  </si>
  <si>
    <t xml:space="preserve">ＴＴＦ</t>
  </si>
  <si>
    <r>
      <rPr>
        <sz val="9"/>
        <rFont val="Noto Sans"/>
        <family val="2"/>
      </rPr>
      <t xml:space="preserve">同志社</t>
    </r>
    <r>
      <rPr>
        <sz val="9"/>
        <rFont val="ＭＳ Ｐゴシック"/>
        <family val="3"/>
        <charset val="128"/>
      </rPr>
      <t xml:space="preserve">AC</t>
    </r>
  </si>
  <si>
    <r>
      <rPr>
        <sz val="9"/>
        <rFont val="Noto Sans"/>
        <family val="2"/>
      </rPr>
      <t xml:space="preserve">ウダカ</t>
    </r>
    <r>
      <rPr>
        <sz val="9"/>
        <rFont val="ＭＳ Ｐゴシック"/>
        <family val="3"/>
        <charset val="128"/>
      </rPr>
      <t xml:space="preserve">SPAC</t>
    </r>
  </si>
  <si>
    <t xml:space="preserve">ＮＯＢＹ</t>
  </si>
  <si>
    <r>
      <rPr>
        <sz val="9"/>
        <rFont val="Noto Sans"/>
        <family val="2"/>
      </rPr>
      <t xml:space="preserve">岡山</t>
    </r>
    <r>
      <rPr>
        <sz val="9"/>
        <rFont val="ＭＳ Ｐゴシック"/>
        <family val="3"/>
        <charset val="128"/>
      </rPr>
      <t xml:space="preserve">AC</t>
    </r>
  </si>
  <si>
    <t xml:space="preserve">長谷川体育施設</t>
  </si>
  <si>
    <t xml:space="preserve">浜の宮ＡＣ</t>
  </si>
  <si>
    <t xml:space="preserve">トモラン</t>
  </si>
  <si>
    <t xml:space="preserve">ＴＯＭＯ・ラン</t>
  </si>
  <si>
    <r>
      <rPr>
        <sz val="9"/>
        <rFont val="Noto Sans"/>
        <family val="2"/>
      </rPr>
      <t xml:space="preserve">神戸学院</t>
    </r>
    <r>
      <rPr>
        <sz val="9"/>
        <rFont val="ＭＳ Ｐゴシック"/>
        <family val="3"/>
        <charset val="128"/>
      </rPr>
      <t xml:space="preserve">RC</t>
    </r>
  </si>
  <si>
    <t xml:space="preserve">budouAC</t>
  </si>
  <si>
    <t xml:space="preserve">ビオラ</t>
  </si>
  <si>
    <t xml:space="preserve">ランバース</t>
  </si>
  <si>
    <t xml:space="preserve">ＡＵＲＡ</t>
  </si>
  <si>
    <t xml:space="preserve">森野ＡＣ</t>
  </si>
  <si>
    <r>
      <rPr>
        <sz val="9"/>
        <rFont val="Noto Sans"/>
        <family val="2"/>
      </rPr>
      <t xml:space="preserve">加古川南</t>
    </r>
    <r>
      <rPr>
        <sz val="9"/>
        <rFont val="ＭＳ Ｐゴシック"/>
        <family val="3"/>
        <charset val="128"/>
      </rPr>
      <t xml:space="preserve">OB</t>
    </r>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8">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6"/>
      <name val="ＭＳ 明朝"/>
      <family val="1"/>
      <charset val="128"/>
    </font>
    <font>
      <b val="true"/>
      <sz val="22"/>
      <color rgb="FF0000FF"/>
      <name val="ＭＳ Ｐゴシック"/>
      <family val="3"/>
      <charset val="128"/>
    </font>
    <font>
      <b val="true"/>
      <sz val="11"/>
      <name val="Noto Sans"/>
      <family val="2"/>
    </font>
    <font>
      <b val="true"/>
      <sz val="11"/>
      <color rgb="FFFF0000"/>
      <name val="ＭＳ Ｐゴシック"/>
      <family val="3"/>
      <charset val="128"/>
    </font>
    <font>
      <b val="true"/>
      <sz val="12"/>
      <name val="Noto Sans"/>
      <family val="2"/>
    </font>
    <font>
      <b val="true"/>
      <sz val="12"/>
      <color rgb="FFFF0000"/>
      <name val="Noto Sans"/>
      <family val="2"/>
    </font>
    <font>
      <b val="true"/>
      <sz val="12"/>
      <color rgb="FF000000"/>
      <name val="ＭＳ Ｐゴシック"/>
      <family val="3"/>
      <charset val="128"/>
    </font>
    <font>
      <b val="true"/>
      <sz val="12"/>
      <color rgb="FF0000FF"/>
      <name val="Noto Sans"/>
      <family val="2"/>
    </font>
    <font>
      <b val="true"/>
      <sz val="11"/>
      <color rgb="FFFF00FF"/>
      <name val="Noto Sans"/>
      <family val="2"/>
    </font>
    <font>
      <sz val="10"/>
      <color rgb="FF0000FF"/>
      <name val="Noto Sans"/>
      <family val="2"/>
    </font>
    <font>
      <sz val="10"/>
      <color rgb="FF0000FF"/>
      <name val="ＭＳ Ｐゴシック"/>
      <family val="3"/>
      <charset val="128"/>
    </font>
    <font>
      <sz val="12"/>
      <color rgb="FF0000FF"/>
      <name val="Noto Sans"/>
      <family val="2"/>
    </font>
    <font>
      <b val="true"/>
      <sz val="12"/>
      <color rgb="FF0000FF"/>
      <name val="ＭＳ Ｐゴシック"/>
      <family val="3"/>
      <charset val="128"/>
    </font>
    <font>
      <sz val="9"/>
      <color rgb="FF000000"/>
      <name val="ＭＳ Ｐゴシック"/>
      <family val="3"/>
      <charset val="128"/>
    </font>
    <font>
      <b val="true"/>
      <sz val="10"/>
      <color rgb="FFFF0000"/>
      <name val="Noto Sans"/>
      <family val="2"/>
    </font>
    <font>
      <b val="true"/>
      <sz val="10"/>
      <color rgb="FFFF0000"/>
      <name val="ＭＳ Ｐゴシック"/>
      <family val="3"/>
      <charset val="128"/>
    </font>
    <font>
      <sz val="9"/>
      <color rgb="FFFF0000"/>
      <name val="ＭＳ Ｐゴシック"/>
      <family val="3"/>
      <charset val="128"/>
    </font>
    <font>
      <b val="true"/>
      <sz val="22"/>
      <color rgb="FF000000"/>
      <name val="ＭＳ Ｐゴシック"/>
      <family val="3"/>
      <charset val="128"/>
    </font>
    <font>
      <sz val="12"/>
      <color rgb="FF000000"/>
      <name val="Noto Sans"/>
      <family val="2"/>
    </font>
    <font>
      <sz val="9"/>
      <color rgb="FF000000"/>
      <name val="Noto Sans"/>
      <family val="2"/>
    </font>
    <font>
      <b val="true"/>
      <sz val="9"/>
      <color rgb="FFFF0000"/>
      <name val="ＭＳ Ｐゴシック"/>
      <family val="3"/>
      <charset val="128"/>
    </font>
    <font>
      <sz val="8"/>
      <color rgb="FF000000"/>
      <name val="ＭＳ Ｐゴシック"/>
      <family val="3"/>
      <charset val="128"/>
    </font>
    <font>
      <b val="true"/>
      <sz val="11"/>
      <color rgb="FF000000"/>
      <name val="ＭＳ Ｐゴシック"/>
      <family val="3"/>
      <charset val="128"/>
    </font>
    <font>
      <sz val="9"/>
      <color rgb="FFFF0000"/>
      <name val="Noto Sans"/>
      <family val="2"/>
    </font>
    <font>
      <sz val="9"/>
      <name val="Noto Sans"/>
      <family val="2"/>
    </font>
    <font>
      <sz val="12"/>
      <color rgb="FF000000"/>
      <name val="ＭＳ Ｐゴシック"/>
      <family val="3"/>
      <charset val="128"/>
    </font>
    <font>
      <b val="true"/>
      <sz val="9"/>
      <color rgb="FF000000"/>
      <name val="Noto Sans"/>
      <family val="2"/>
    </font>
    <font>
      <sz val="10"/>
      <color rgb="FF000000"/>
      <name val="ＭＳ Ｐゴシック"/>
      <family val="3"/>
      <charset val="128"/>
    </font>
    <font>
      <b val="true"/>
      <sz val="10"/>
      <color rgb="FFFFFFFF"/>
      <name val="ＭＳ Ｐゴシック"/>
      <family val="3"/>
      <charset val="128"/>
    </font>
    <font>
      <sz val="9"/>
      <color rgb="FFFFFFFF"/>
      <name val="Noto Sans"/>
      <family val="2"/>
    </font>
    <font>
      <sz val="8"/>
      <color rgb="FFFFFFFF"/>
      <name val="Noto Sans"/>
      <family val="2"/>
    </font>
    <font>
      <sz val="9"/>
      <name val="ＭＳ 明朝"/>
      <family val="1"/>
      <charset val="128"/>
    </font>
    <font>
      <sz val="9"/>
      <color rgb="FF000000"/>
      <name val="ＭＳ 明朝"/>
      <family val="1"/>
      <charset val="128"/>
    </font>
    <font>
      <sz val="8"/>
      <color rgb="FFFF0000"/>
      <name val="ＭＳ Ｐゴシック"/>
      <family val="3"/>
      <charset val="128"/>
    </font>
    <font>
      <sz val="10"/>
      <color rgb="FFFF0000"/>
      <name val="ＭＳ Ｐゴシック"/>
      <family val="3"/>
      <charset val="128"/>
    </font>
    <font>
      <sz val="22"/>
      <color rgb="FF000000"/>
      <name val="ＭＳ Ｐゴシック"/>
      <family val="3"/>
      <charset val="128"/>
    </font>
    <font>
      <sz val="8"/>
      <color rgb="FF000000"/>
      <name val="Noto Sans"/>
      <family val="2"/>
    </font>
    <font>
      <sz val="9"/>
      <color rgb="FF99CCFF"/>
      <name val="ＭＳ Ｐゴシック"/>
      <family val="3"/>
      <charset val="128"/>
    </font>
    <font>
      <sz val="9"/>
      <color rgb="FFFF99CC"/>
      <name val="ＭＳ Ｐゴシック"/>
      <family val="3"/>
      <charset val="128"/>
    </font>
    <font>
      <sz val="9"/>
      <color rgb="FFFFFFFF"/>
      <name val="ＭＳ Ｐゴシック"/>
      <family val="3"/>
      <charset val="128"/>
    </font>
    <font>
      <sz val="8"/>
      <name val="ＭＳ Ｐゴシック"/>
      <family val="3"/>
      <charset val="128"/>
    </font>
    <font>
      <sz val="9"/>
      <name val="ＭＳ Ｐゴシック"/>
      <family val="3"/>
      <charset val="12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
      <patternFill patternType="solid">
        <fgColor rgb="FF0000FF"/>
        <bgColor rgb="FF0000FF"/>
      </patternFill>
    </fill>
    <fill>
      <patternFill patternType="solid">
        <fgColor rgb="FFFF0000"/>
        <bgColor rgb="FF993300"/>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dotted"/>
      <bottom style="dotted"/>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bottom style="hair"/>
      <diagonal/>
    </border>
    <border diagonalUp="false" diagonalDown="false">
      <left/>
      <right/>
      <top style="hair"/>
      <bottom style="hair"/>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26" fillId="0" borderId="8" xfId="0" applyFont="true" applyBorder="true" applyAlignment="true" applyProtection="false">
      <alignment horizontal="center" vertical="center" textRotation="255"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false" hidden="false"/>
    </xf>
    <xf numFmtId="165" fontId="19" fillId="4" borderId="0" xfId="0" applyFont="true" applyBorder="false" applyAlignment="false" applyProtection="false">
      <alignment horizontal="general" vertical="center" textRotation="0" wrapText="false" indent="0" shrinkToFit="false"/>
      <protection locked="true" hidden="false"/>
    </xf>
    <xf numFmtId="164" fontId="28" fillId="3" borderId="12"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true">
      <alignment horizontal="center" vertical="center" textRotation="0" wrapText="false" indent="0" shrinkToFit="false"/>
      <protection locked="fals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false" applyProtection="false">
      <alignment horizontal="general" vertical="center" textRotation="0" wrapText="false" indent="0" shrinkToFit="false"/>
      <protection locked="true" hidden="false"/>
    </xf>
    <xf numFmtId="165" fontId="19" fillId="5"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31" fillId="3" borderId="1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false" applyAlignment="false" applyProtection="fals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4" fontId="33" fillId="3" borderId="2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4" fontId="33" fillId="3" borderId="23" xfId="0" applyFont="true" applyBorder="true" applyAlignment="true" applyProtection="true">
      <alignment horizontal="center" vertical="center" textRotation="0" wrapText="false" indent="0" shrinkToFit="false"/>
      <protection locked="fals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true"/>
      <protection locked="true" hidden="false"/>
    </xf>
    <xf numFmtId="164" fontId="30" fillId="0" borderId="12" xfId="30" applyFont="true" applyBorder="true" applyAlignment="true" applyProtection="false">
      <alignment horizontal="center" vertical="center" textRotation="0" wrapText="false" indent="0" shrinkToFit="true"/>
      <protection locked="true" hidden="false"/>
    </xf>
    <xf numFmtId="164" fontId="37" fillId="3" borderId="13" xfId="30" applyFont="true" applyBorder="true" applyAlignment="true" applyProtection="true">
      <alignment horizontal="center" vertical="center" textRotation="0" wrapText="false" indent="0" shrinkToFit="true"/>
      <protection locked="false" hidden="false"/>
    </xf>
    <xf numFmtId="165" fontId="37" fillId="0" borderId="18" xfId="30" applyFont="true" applyBorder="true" applyAlignment="true" applyProtection="false">
      <alignment horizontal="center" vertical="center" textRotation="0" wrapText="false" indent="0" shrinkToFit="true"/>
      <protection locked="true" hidden="false"/>
    </xf>
    <xf numFmtId="164" fontId="30" fillId="0" borderId="12" xfId="30" applyFont="true" applyBorder="true" applyAlignment="true" applyProtection="false">
      <alignment horizontal="center" vertical="center" textRotation="0" wrapText="false" indent="0" shrinkToFit="false"/>
      <protection locked="true" hidden="false"/>
    </xf>
    <xf numFmtId="164" fontId="30" fillId="0" borderId="21" xfId="30" applyFont="true" applyBorder="true" applyAlignment="true" applyProtection="false">
      <alignment horizontal="general" vertical="center" textRotation="0" wrapText="false" indent="0" shrinkToFit="true"/>
      <protection locked="true" hidden="false"/>
    </xf>
    <xf numFmtId="164" fontId="37" fillId="3" borderId="13" xfId="30" applyFont="true" applyBorder="true" applyAlignment="true" applyProtection="true">
      <alignment horizontal="general" vertical="center" textRotation="0" wrapText="false" indent="0" shrinkToFit="true"/>
      <protection locked="false" hidden="false"/>
    </xf>
    <xf numFmtId="164" fontId="30" fillId="0" borderId="25" xfId="30" applyFont="true" applyBorder="true" applyAlignment="true" applyProtection="false">
      <alignment horizontal="general" vertical="center" textRotation="0" wrapText="false" indent="0" shrinkToFit="false"/>
      <protection locked="true" hidden="false"/>
    </xf>
    <xf numFmtId="164" fontId="38" fillId="3" borderId="25" xfId="0" applyFont="true" applyBorder="true" applyAlignment="true" applyProtection="true">
      <alignment horizontal="right" vertical="center" textRotation="0" wrapText="false" indent="0" shrinkToFit="false"/>
      <protection locked="false" hidden="false"/>
    </xf>
    <xf numFmtId="164" fontId="30" fillId="0" borderId="21" xfId="3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6" fontId="33" fillId="3" borderId="27" xfId="0" applyFont="true" applyBorder="true" applyAlignment="true" applyProtection="true">
      <alignment horizontal="center" vertical="center" textRotation="0" wrapText="false" indent="0" shrinkToFit="false"/>
      <protection locked="false" hidden="false"/>
    </xf>
    <xf numFmtId="164" fontId="19" fillId="3" borderId="28" xfId="0" applyFont="true" applyBorder="true" applyAlignment="true" applyProtection="true">
      <alignment horizontal="center" vertical="center" textRotation="0" wrapText="false" indent="0" shrinkToFit="false"/>
      <protection locked="false" hidden="false"/>
    </xf>
    <xf numFmtId="164" fontId="19" fillId="3" borderId="29" xfId="0" applyFont="true" applyBorder="true" applyAlignment="true" applyProtection="true">
      <alignment horizontal="center" vertical="center" textRotation="0" wrapText="false" indent="0" shrinkToFit="false"/>
      <protection locked="false" hidden="false"/>
    </xf>
    <xf numFmtId="164" fontId="19" fillId="3" borderId="27"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33" fillId="3" borderId="28" xfId="0" applyFont="true" applyBorder="true" applyAlignment="true" applyProtection="true">
      <alignment horizontal="right" vertical="center" textRotation="0" wrapText="false" indent="0" shrinkToFit="false"/>
      <protection locked="false" hidden="false"/>
    </xf>
    <xf numFmtId="165" fontId="39" fillId="0" borderId="30" xfId="0" applyFont="true" applyBorder="true" applyAlignment="false" applyProtection="false">
      <alignment horizontal="general" vertical="center" textRotation="0" wrapText="false" indent="0" shrinkToFit="false"/>
      <protection locked="true" hidden="false"/>
    </xf>
    <xf numFmtId="166" fontId="33" fillId="3" borderId="30" xfId="0" applyFont="true" applyBorder="true" applyAlignment="true" applyProtection="true">
      <alignment horizontal="right" vertical="center" textRotation="0" wrapText="false" indent="0" shrinkToFit="false"/>
      <protection locked="false" hidden="false"/>
    </xf>
    <xf numFmtId="166" fontId="33" fillId="3" borderId="29" xfId="0" applyFont="true" applyBorder="true" applyAlignment="true" applyProtection="true">
      <alignment horizontal="left" vertical="center" textRotation="0" wrapText="false" indent="0" shrinkToFit="false"/>
      <protection locked="false" hidden="false"/>
    </xf>
    <xf numFmtId="164" fontId="19" fillId="3" borderId="31" xfId="0" applyFont="true" applyBorder="true" applyAlignment="false" applyProtection="true">
      <alignment horizontal="general" vertical="center" textRotation="0" wrapText="false" indent="0" shrinkToFit="false"/>
      <protection locked="false" hidden="false"/>
    </xf>
    <xf numFmtId="165" fontId="19" fillId="0" borderId="29"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33" fillId="3" borderId="28" xfId="0" applyFont="true" applyBorder="true" applyAlignment="true" applyProtection="true">
      <alignment horizontal="right" vertical="center" textRotation="0" wrapText="false" indent="0" shrinkToFit="false"/>
      <protection locked="false" hidden="false"/>
    </xf>
    <xf numFmtId="165" fontId="19" fillId="0" borderId="29" xfId="0" applyFont="true" applyBorder="true" applyAlignment="false" applyProtection="true">
      <alignment horizontal="general" vertical="center" textRotation="0" wrapText="false" indent="0" shrinkToFit="false"/>
      <protection locked="true" hidden="false"/>
    </xf>
    <xf numFmtId="164" fontId="19" fillId="3" borderId="32" xfId="0" applyFont="true" applyBorder="true" applyAlignment="true" applyProtection="true">
      <alignment horizontal="center" vertical="center" textRotation="0" wrapText="false" indent="0" shrinkToFit="false"/>
      <protection locked="false" hidden="false"/>
    </xf>
    <xf numFmtId="165" fontId="19" fillId="7" borderId="0" xfId="0" applyFont="true" applyBorder="false" applyAlignment="false" applyProtection="false">
      <alignment horizontal="general" vertical="center" textRotation="0" wrapText="fals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6" fontId="33" fillId="3" borderId="22" xfId="0" applyFont="true" applyBorder="true" applyAlignment="true" applyProtection="true">
      <alignment horizontal="center" vertical="center" textRotation="0" wrapText="false" indent="0" shrinkToFit="false"/>
      <protection locked="false" hidden="false"/>
    </xf>
    <xf numFmtId="164" fontId="19" fillId="3" borderId="34" xfId="0" applyFont="true" applyBorder="true" applyAlignment="true" applyProtection="true">
      <alignment horizontal="center" vertical="center" textRotation="0" wrapText="false" indent="0" shrinkToFit="false"/>
      <protection locked="false" hidden="false"/>
    </xf>
    <xf numFmtId="164" fontId="19" fillId="3" borderId="35" xfId="0" applyFont="true" applyBorder="true" applyAlignment="true" applyProtection="true">
      <alignment horizontal="center" vertical="center" textRotation="0" wrapText="false" indent="0" shrinkToFit="false"/>
      <protection locked="false" hidden="false"/>
    </xf>
    <xf numFmtId="164" fontId="19" fillId="3" borderId="22"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33" fillId="3" borderId="34" xfId="0" applyFont="true" applyBorder="true" applyAlignment="true" applyProtection="true">
      <alignment horizontal="right" vertical="center" textRotation="0" wrapText="false" indent="0" shrinkToFit="false"/>
      <protection locked="false" hidden="false"/>
    </xf>
    <xf numFmtId="165" fontId="39" fillId="0" borderId="36" xfId="0" applyFont="true" applyBorder="true" applyAlignment="false" applyProtection="false">
      <alignment horizontal="general" vertical="center" textRotation="0" wrapText="false" indent="0" shrinkToFit="false"/>
      <protection locked="true" hidden="false"/>
    </xf>
    <xf numFmtId="166" fontId="33" fillId="3" borderId="36" xfId="0" applyFont="true" applyBorder="true" applyAlignment="true" applyProtection="true">
      <alignment horizontal="right" vertical="center" textRotation="0" wrapText="false" indent="0" shrinkToFit="false"/>
      <protection locked="false" hidden="false"/>
    </xf>
    <xf numFmtId="166" fontId="33" fillId="3" borderId="35" xfId="0" applyFont="true" applyBorder="true" applyAlignment="true" applyProtection="true">
      <alignment horizontal="left" vertical="center" textRotation="0" wrapText="false" indent="0" shrinkToFit="false"/>
      <protection locked="false" hidden="false"/>
    </xf>
    <xf numFmtId="164" fontId="19" fillId="3" borderId="37" xfId="0" applyFont="true" applyBorder="true" applyAlignment="false" applyProtection="true">
      <alignment horizontal="general" vertical="center" textRotation="0" wrapText="false" indent="0" shrinkToFit="false"/>
      <protection locked="false" hidden="false"/>
    </xf>
    <xf numFmtId="165" fontId="19" fillId="0" borderId="35" xfId="0" applyFont="true" applyBorder="true" applyAlignment="false" applyProtection="false">
      <alignment horizontal="general" vertical="center" textRotation="0" wrapText="false" indent="0" shrinkToFit="false"/>
      <protection locked="true" hidden="false"/>
    </xf>
    <xf numFmtId="164" fontId="33" fillId="3" borderId="34" xfId="0" applyFont="true" applyBorder="true" applyAlignment="true" applyProtection="true">
      <alignment horizontal="right" vertical="center" textRotation="0" wrapText="false" indent="0" shrinkToFit="false"/>
      <protection locked="false" hidden="false"/>
    </xf>
    <xf numFmtId="165" fontId="19" fillId="0" borderId="35" xfId="0" applyFont="true" applyBorder="true" applyAlignment="false" applyProtection="true">
      <alignment horizontal="general" vertical="center" textRotation="0" wrapText="false" indent="0" shrinkToFit="false"/>
      <protection locked="true" hidden="false"/>
    </xf>
    <xf numFmtId="164" fontId="19" fillId="3" borderId="38" xfId="0" applyFont="true" applyBorder="true" applyAlignment="true" applyProtection="true">
      <alignment horizontal="center" vertical="center" textRotation="0" wrapText="false" indent="0" shrinkToFit="false"/>
      <protection locked="false" hidden="false"/>
    </xf>
    <xf numFmtId="165" fontId="19" fillId="0" borderId="39" xfId="0" applyFont="true" applyBorder="true" applyAlignment="true" applyProtection="false">
      <alignment horizontal="center" vertical="center" textRotation="0" wrapText="false" indent="0" shrinkToFit="false"/>
      <protection locked="true" hidden="false"/>
    </xf>
    <xf numFmtId="166" fontId="33" fillId="3" borderId="40" xfId="0" applyFont="true" applyBorder="true" applyAlignment="true" applyProtection="true">
      <alignment horizontal="center" vertical="center" textRotation="0" wrapText="false" indent="0" shrinkToFit="false"/>
      <protection locked="false" hidden="false"/>
    </xf>
    <xf numFmtId="164" fontId="19" fillId="3" borderId="10" xfId="0" applyFont="true" applyBorder="true" applyAlignment="true" applyProtection="true">
      <alignment horizontal="center" vertical="center" textRotation="0" wrapText="false" indent="0" shrinkToFit="false"/>
      <protection locked="false" hidden="false"/>
    </xf>
    <xf numFmtId="164" fontId="19" fillId="3" borderId="11" xfId="0" applyFont="true" applyBorder="true" applyAlignment="true" applyProtection="true">
      <alignment horizontal="center" vertical="center" textRotation="0" wrapText="false" indent="0" shrinkToFit="false"/>
      <protection locked="false" hidden="false"/>
    </xf>
    <xf numFmtId="164" fontId="19" fillId="3" borderId="40" xfId="0" applyFont="tru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33" fillId="3" borderId="10" xfId="0" applyFont="true" applyBorder="true" applyAlignment="true" applyProtection="true">
      <alignment horizontal="right" vertical="center" textRotation="0" wrapText="false" indent="0" shrinkToFit="false"/>
      <protection locked="false" hidden="false"/>
    </xf>
    <xf numFmtId="165" fontId="39" fillId="0" borderId="41" xfId="0" applyFont="true" applyBorder="true" applyAlignment="false" applyProtection="false">
      <alignment horizontal="general" vertical="center" textRotation="0" wrapText="false" indent="0" shrinkToFit="false"/>
      <protection locked="true" hidden="false"/>
    </xf>
    <xf numFmtId="166" fontId="33" fillId="3" borderId="41" xfId="0" applyFont="true" applyBorder="true" applyAlignment="true" applyProtection="true">
      <alignment horizontal="right" vertical="center" textRotation="0" wrapText="false" indent="0" shrinkToFit="false"/>
      <protection locked="false" hidden="false"/>
    </xf>
    <xf numFmtId="166" fontId="33" fillId="3" borderId="11" xfId="0" applyFont="true" applyBorder="true" applyAlignment="true" applyProtection="true">
      <alignment horizontal="left" vertical="center" textRotation="0" wrapText="false" indent="0" shrinkToFit="false"/>
      <protection locked="false" hidden="false"/>
    </xf>
    <xf numFmtId="164" fontId="19" fillId="3" borderId="42" xfId="0" applyFont="true" applyBorder="true" applyAlignment="false" applyProtection="true">
      <alignment horizontal="general" vertical="center" textRotation="0" wrapText="false" indent="0" shrinkToFit="false"/>
      <protection locked="false" hidden="false"/>
    </xf>
    <xf numFmtId="165" fontId="19" fillId="0" borderId="11" xfId="0" applyFont="true" applyBorder="true" applyAlignment="false" applyProtection="false">
      <alignment horizontal="general" vertical="center" textRotation="0" wrapText="false" indent="0" shrinkToFit="false"/>
      <protection locked="true" hidden="false"/>
    </xf>
    <xf numFmtId="164" fontId="33" fillId="3" borderId="10" xfId="0" applyFont="true" applyBorder="true" applyAlignment="true" applyProtection="true">
      <alignment horizontal="right" vertical="center" textRotation="0" wrapText="false" indent="0" shrinkToFit="false"/>
      <protection locked="false" hidden="false"/>
    </xf>
    <xf numFmtId="165" fontId="19" fillId="0" borderId="11" xfId="0" applyFont="true" applyBorder="true" applyAlignment="false" applyProtection="true">
      <alignment horizontal="general" vertical="center" textRotation="0" wrapText="false" indent="0" shrinkToFit="false"/>
      <protection locked="tru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66" fontId="40" fillId="3" borderId="27" xfId="0" applyFont="true" applyBorder="true" applyAlignment="true" applyProtection="true">
      <alignment horizontal="center" vertical="center" textRotation="0" wrapText="false" indent="0" shrinkToFit="false"/>
      <protection locked="false" hidden="false"/>
    </xf>
    <xf numFmtId="164" fontId="22" fillId="3" borderId="28" xfId="0" applyFont="true" applyBorder="true" applyAlignment="true" applyProtection="true">
      <alignment horizontal="center" vertical="center" textRotation="0" wrapText="false" indent="0" shrinkToFit="false"/>
      <protection locked="fals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64" fontId="22" fillId="3" borderId="27" xfId="0" applyFont="true" applyBorder="true" applyAlignment="true" applyProtection="true">
      <alignment horizontal="center" vertical="center" textRotation="0" wrapText="false" indent="0" shrinkToFit="false"/>
      <protection locked="fals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40" fillId="3" borderId="28" xfId="0" applyFont="true" applyBorder="true" applyAlignment="true" applyProtection="true">
      <alignment horizontal="right" vertical="center" textRotation="0" wrapText="false" indent="0" shrinkToFit="false"/>
      <protection locked="false" hidden="false"/>
    </xf>
    <xf numFmtId="166" fontId="40" fillId="3" borderId="30" xfId="0" applyFont="true" applyBorder="true" applyAlignment="true" applyProtection="true">
      <alignment horizontal="right" vertical="center" textRotation="0" wrapText="false" indent="0" shrinkToFit="false"/>
      <protection locked="false" hidden="false"/>
    </xf>
    <xf numFmtId="166" fontId="40" fillId="3" borderId="29" xfId="0" applyFont="true" applyBorder="true" applyAlignment="true" applyProtection="true">
      <alignment horizontal="left" vertical="center" textRotation="0" wrapText="false" indent="0" shrinkToFit="false"/>
      <protection locked="false" hidden="false"/>
    </xf>
    <xf numFmtId="164" fontId="22" fillId="3" borderId="31" xfId="0" applyFont="true" applyBorder="true" applyAlignment="false" applyProtection="true">
      <alignment horizontal="general" vertical="center" textRotation="0" wrapText="false" indent="0" shrinkToFit="false"/>
      <protection locked="false" hidden="false"/>
    </xf>
    <xf numFmtId="165" fontId="22" fillId="0" borderId="29" xfId="0" applyFont="true" applyBorder="true" applyAlignment="false" applyProtection="false">
      <alignment horizontal="general" vertical="center" textRotation="0" wrapText="false" indent="0" shrinkToFit="false"/>
      <protection locked="true" hidden="false"/>
    </xf>
    <xf numFmtId="164" fontId="40" fillId="3" borderId="28" xfId="0" applyFont="true" applyBorder="true" applyAlignment="true" applyProtection="true">
      <alignment horizontal="right" vertical="center" textRotation="0" wrapText="false" indent="0" shrinkToFit="false"/>
      <protection locked="false" hidden="false"/>
    </xf>
    <xf numFmtId="165" fontId="22" fillId="0" borderId="29" xfId="0" applyFont="true" applyBorder="true" applyAlignment="false" applyProtection="true">
      <alignment horizontal="general" vertical="center" textRotation="0" wrapText="false" indent="0" shrinkToFit="false"/>
      <protection locked="true" hidden="false"/>
    </xf>
    <xf numFmtId="164" fontId="22" fillId="3" borderId="32" xfId="0" applyFont="true" applyBorder="true" applyAlignment="true" applyProtection="true">
      <alignment horizontal="center" vertical="center" textRotation="0" wrapText="false" indent="0" shrinkToFit="false"/>
      <protection locked="fals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6" fontId="40" fillId="3" borderId="22" xfId="0" applyFont="true" applyBorder="true" applyAlignment="true" applyProtection="true">
      <alignment horizontal="center" vertical="center" textRotation="0" wrapText="false" indent="0" shrinkToFit="false"/>
      <protection locked="false" hidden="false"/>
    </xf>
    <xf numFmtId="164" fontId="22" fillId="3" borderId="34" xfId="0" applyFont="true" applyBorder="true" applyAlignment="true" applyProtection="true">
      <alignment horizontal="center" vertical="center" textRotation="0" wrapText="false" indent="0" shrinkToFit="false"/>
      <protection locked="false" hidden="false"/>
    </xf>
    <xf numFmtId="164" fontId="22" fillId="3" borderId="35" xfId="0" applyFont="true" applyBorder="true" applyAlignment="true" applyProtection="true">
      <alignment horizontal="center" vertical="center" textRotation="0" wrapText="false" indent="0" shrinkToFit="false"/>
      <protection locked="false" hidden="false"/>
    </xf>
    <xf numFmtId="164" fontId="22" fillId="3" borderId="22" xfId="0" applyFont="true" applyBorder="true" applyAlignment="true" applyProtection="true">
      <alignment horizontal="center" vertical="center" textRotation="0" wrapText="false" indent="0" shrinkToFit="false"/>
      <protection locked="fals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40" fillId="3" borderId="34" xfId="0" applyFont="true" applyBorder="true" applyAlignment="true" applyProtection="true">
      <alignment horizontal="right" vertical="center" textRotation="0" wrapText="false" indent="0" shrinkToFit="false"/>
      <protection locked="false" hidden="false"/>
    </xf>
    <xf numFmtId="166" fontId="40" fillId="3" borderId="36" xfId="0" applyFont="true" applyBorder="true" applyAlignment="true" applyProtection="true">
      <alignment horizontal="right" vertical="center" textRotation="0" wrapText="false" indent="0" shrinkToFit="false"/>
      <protection locked="false" hidden="false"/>
    </xf>
    <xf numFmtId="166" fontId="40" fillId="3" borderId="35" xfId="0" applyFont="true" applyBorder="true" applyAlignment="true" applyProtection="true">
      <alignment horizontal="left" vertical="center" textRotation="0" wrapText="false" indent="0" shrinkToFit="false"/>
      <protection locked="false" hidden="false"/>
    </xf>
    <xf numFmtId="164" fontId="22" fillId="3" borderId="37" xfId="0" applyFont="true" applyBorder="true" applyAlignment="false" applyProtection="true">
      <alignment horizontal="general" vertical="center" textRotation="0" wrapText="false" indent="0" shrinkToFit="false"/>
      <protection locked="false" hidden="false"/>
    </xf>
    <xf numFmtId="165" fontId="22" fillId="0" borderId="35" xfId="0" applyFont="true" applyBorder="true" applyAlignment="false" applyProtection="false">
      <alignment horizontal="general" vertical="center" textRotation="0" wrapText="false" indent="0" shrinkToFit="false"/>
      <protection locked="true" hidden="false"/>
    </xf>
    <xf numFmtId="164" fontId="40" fillId="3" borderId="34" xfId="0" applyFont="true" applyBorder="true" applyAlignment="true" applyProtection="true">
      <alignment horizontal="right" vertical="center" textRotation="0" wrapText="false" indent="0" shrinkToFit="false"/>
      <protection locked="false" hidden="false"/>
    </xf>
    <xf numFmtId="165" fontId="22" fillId="0" borderId="35" xfId="0" applyFont="true" applyBorder="true" applyAlignment="false" applyProtection="true">
      <alignment horizontal="general" vertical="center" textRotation="0" wrapText="false" indent="0" shrinkToFit="false"/>
      <protection locked="true" hidden="false"/>
    </xf>
    <xf numFmtId="164" fontId="22" fillId="3" borderId="38" xfId="0" applyFont="true" applyBorder="true" applyAlignment="true" applyProtection="true">
      <alignment horizontal="center" vertical="center" textRotation="0" wrapText="false" indent="0" shrinkToFit="false"/>
      <protection locked="false" hidden="false"/>
    </xf>
    <xf numFmtId="165" fontId="22" fillId="0" borderId="39" xfId="0" applyFont="true" applyBorder="true" applyAlignment="true" applyProtection="false">
      <alignment horizontal="center" vertical="center" textRotation="0" wrapText="false" indent="0" shrinkToFit="false"/>
      <protection locked="true" hidden="false"/>
    </xf>
    <xf numFmtId="166" fontId="40" fillId="3" borderId="40" xfId="0" applyFont="true" applyBorder="true" applyAlignment="true" applyProtection="true">
      <alignment horizontal="center" vertical="center" textRotation="0" wrapText="false" indent="0" shrinkToFit="false"/>
      <protection locked="false" hidden="false"/>
    </xf>
    <xf numFmtId="164" fontId="22" fillId="3" borderId="10" xfId="0" applyFont="true" applyBorder="true" applyAlignment="true" applyProtection="true">
      <alignment horizontal="center"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2" fillId="3" borderId="40"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40" fillId="3" borderId="10" xfId="0" applyFont="true" applyBorder="true" applyAlignment="true" applyProtection="true">
      <alignment horizontal="right" vertical="center" textRotation="0" wrapText="false" indent="0" shrinkToFit="false"/>
      <protection locked="false" hidden="false"/>
    </xf>
    <xf numFmtId="166" fontId="40" fillId="3" borderId="41" xfId="0" applyFont="true" applyBorder="true" applyAlignment="true" applyProtection="true">
      <alignment horizontal="right" vertical="center" textRotation="0" wrapText="false" indent="0" shrinkToFit="false"/>
      <protection locked="false" hidden="false"/>
    </xf>
    <xf numFmtId="166" fontId="40" fillId="3" borderId="11" xfId="0" applyFont="true" applyBorder="true" applyAlignment="true" applyProtection="true">
      <alignment horizontal="left" vertical="center" textRotation="0" wrapText="false" indent="0" shrinkToFit="false"/>
      <protection locked="false" hidden="false"/>
    </xf>
    <xf numFmtId="164" fontId="22" fillId="3" borderId="42" xfId="0" applyFont="true" applyBorder="true" applyAlignment="false" applyProtection="true">
      <alignment horizontal="general" vertical="center" textRotation="0" wrapText="false" indent="0" shrinkToFit="false"/>
      <protection locked="false" hidden="false"/>
    </xf>
    <xf numFmtId="165" fontId="22" fillId="0" borderId="11" xfId="0" applyFont="true" applyBorder="true" applyAlignment="false" applyProtection="false">
      <alignment horizontal="general" vertical="center" textRotation="0" wrapText="false" indent="0" shrinkToFit="false"/>
      <protection locked="true" hidden="false"/>
    </xf>
    <xf numFmtId="164" fontId="40" fillId="3" borderId="10" xfId="0" applyFont="true" applyBorder="true" applyAlignment="true" applyProtection="true">
      <alignment horizontal="right" vertical="center" textRotation="0" wrapText="false" indent="0" shrinkToFit="false"/>
      <protection locked="false" hidden="false"/>
    </xf>
    <xf numFmtId="165" fontId="22" fillId="0" borderId="11" xfId="0" applyFont="true" applyBorder="true" applyAlignment="false" applyProtection="true">
      <alignment horizontal="general" vertical="center" textRotation="0" wrapText="false" indent="0" shrinkToFit="false"/>
      <protection locked="true" hidden="false"/>
    </xf>
    <xf numFmtId="164" fontId="22" fillId="3" borderId="43"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5" fontId="19" fillId="8" borderId="0" xfId="0" applyFont="true" applyBorder="false" applyAlignment="true" applyProtection="false">
      <alignment horizontal="center" vertical="center" textRotation="0" wrapText="false" indent="0" shrinkToFit="false"/>
      <protection locked="true" hidden="false"/>
    </xf>
    <xf numFmtId="164" fontId="19" fillId="8" borderId="0" xfId="0"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43" fillId="0" borderId="0" xfId="23"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19" fillId="3" borderId="44" xfId="23" applyFont="true" applyBorder="true" applyAlignment="true" applyProtection="false">
      <alignment horizontal="center" vertical="center" textRotation="0" wrapText="false" indent="0" shrinkToFit="false"/>
      <protection locked="true" hidden="false"/>
    </xf>
    <xf numFmtId="165" fontId="43" fillId="0" borderId="44" xfId="23" applyFont="true" applyBorder="true" applyAlignment="true" applyProtection="false">
      <alignment horizontal="center" vertical="center" textRotation="0" wrapText="false" indent="0" shrinkToFit="false"/>
      <protection locked="true" hidden="false"/>
    </xf>
    <xf numFmtId="165" fontId="19" fillId="9" borderId="44" xfId="0" applyFont="true" applyBorder="true" applyAlignment="false" applyProtection="false">
      <alignment horizontal="general" vertical="center" textRotation="0" wrapText="false" indent="0" shrinkToFit="false"/>
      <protection locked="true" hidden="false"/>
    </xf>
    <xf numFmtId="164" fontId="19" fillId="4" borderId="44" xfId="23" applyFont="true" applyBorder="true" applyAlignment="true" applyProtection="false">
      <alignment horizontal="center" vertical="center" textRotation="0" wrapText="false" indent="0" shrinkToFit="false"/>
      <protection locked="true" hidden="false"/>
    </xf>
    <xf numFmtId="165" fontId="44" fillId="0" borderId="44" xfId="23" applyFont="true" applyBorder="true" applyAlignment="true" applyProtection="false">
      <alignment horizontal="center" vertical="center" textRotation="0" wrapText="false" indent="0" shrinkToFit="false"/>
      <protection locked="true" hidden="false"/>
    </xf>
    <xf numFmtId="165" fontId="19" fillId="10" borderId="44" xfId="0" applyFont="true" applyBorder="true" applyAlignment="false" applyProtection="false">
      <alignment horizontal="general" vertical="center" textRotation="0" wrapText="false" indent="0" shrinkToFit="false"/>
      <protection locked="true" hidden="false"/>
    </xf>
    <xf numFmtId="164" fontId="25" fillId="11" borderId="44" xfId="23" applyFont="true" applyBorder="true" applyAlignment="false" applyProtection="false">
      <alignment horizontal="general" vertical="center" textRotation="0" wrapText="false" indent="0" shrinkToFit="false"/>
      <protection locked="true" hidden="false"/>
    </xf>
    <xf numFmtId="164" fontId="25" fillId="0" borderId="44" xfId="23" applyFont="true" applyBorder="true" applyAlignment="false" applyProtection="false">
      <alignment horizontal="general" vertical="center" textRotation="0" wrapText="false" indent="0" shrinkToFit="false"/>
      <protection locked="true" hidden="false"/>
    </xf>
    <xf numFmtId="164" fontId="19" fillId="0" borderId="44" xfId="23" applyFont="true" applyBorder="true" applyAlignment="true" applyProtection="false">
      <alignment horizontal="center" vertical="center" textRotation="0" wrapText="false" indent="0" shrinkToFit="false"/>
      <protection locked="true" hidden="false"/>
    </xf>
    <xf numFmtId="165" fontId="19" fillId="9" borderId="44" xfId="23" applyFont="true" applyBorder="true" applyAlignment="false" applyProtection="false">
      <alignment horizontal="general" vertical="center" textRotation="0" wrapText="false" indent="0" shrinkToFit="false"/>
      <protection locked="true" hidden="false"/>
    </xf>
    <xf numFmtId="165" fontId="19" fillId="10" borderId="44" xfId="23" applyFont="true" applyBorder="true" applyAlignment="false" applyProtection="false">
      <alignment horizontal="general" vertical="center" textRotation="0" wrapText="false" indent="0" shrinkToFit="false"/>
      <protection locked="true" hidden="false"/>
    </xf>
    <xf numFmtId="166" fontId="19" fillId="9" borderId="44" xfId="23" applyFont="true" applyBorder="true" applyAlignment="true" applyProtection="false">
      <alignment horizontal="center" vertical="center" textRotation="0" wrapText="false" indent="0" shrinkToFit="false"/>
      <protection locked="true" hidden="false"/>
    </xf>
    <xf numFmtId="166" fontId="19" fillId="10" borderId="44" xfId="23" applyFont="true" applyBorder="true" applyAlignment="true" applyProtection="false">
      <alignment horizontal="center" vertical="center" textRotation="0" wrapText="false" indent="0" shrinkToFit="false"/>
      <protection locked="true" hidden="false"/>
    </xf>
    <xf numFmtId="164" fontId="19" fillId="11" borderId="44" xfId="23" applyFont="true" applyBorder="true" applyAlignment="false" applyProtection="false">
      <alignment horizontal="general" vertical="center" textRotation="0" wrapText="false" indent="0" shrinkToFit="false"/>
      <protection locked="true" hidden="false"/>
    </xf>
    <xf numFmtId="164" fontId="19" fillId="3" borderId="45" xfId="23" applyFont="true" applyBorder="true" applyAlignment="true" applyProtection="false">
      <alignment horizontal="center" vertical="center" textRotation="0" wrapText="false" indent="0" shrinkToFit="false"/>
      <protection locked="true" hidden="false"/>
    </xf>
    <xf numFmtId="165" fontId="43" fillId="0" borderId="45" xfId="23" applyFont="true" applyBorder="true" applyAlignment="true" applyProtection="false">
      <alignment horizontal="center" vertical="center" textRotation="0" wrapText="false" indent="0" shrinkToFit="false"/>
      <protection locked="true" hidden="false"/>
    </xf>
    <xf numFmtId="165" fontId="19" fillId="9" borderId="45" xfId="0" applyFont="true" applyBorder="true" applyAlignment="false" applyProtection="false">
      <alignment horizontal="general" vertical="center" textRotation="0" wrapText="false" indent="0" shrinkToFit="false"/>
      <protection locked="true" hidden="false"/>
    </xf>
    <xf numFmtId="164" fontId="19" fillId="4" borderId="45" xfId="23" applyFont="true" applyBorder="true" applyAlignment="true" applyProtection="false">
      <alignment horizontal="center" vertical="center" textRotation="0" wrapText="false" indent="0" shrinkToFit="false"/>
      <protection locked="true" hidden="false"/>
    </xf>
    <xf numFmtId="165" fontId="44" fillId="0" borderId="45" xfId="23" applyFont="true" applyBorder="true" applyAlignment="true" applyProtection="false">
      <alignment horizontal="center" vertical="center" textRotation="0" wrapText="false" indent="0" shrinkToFit="false"/>
      <protection locked="true" hidden="false"/>
    </xf>
    <xf numFmtId="165" fontId="19" fillId="10" borderId="45" xfId="0" applyFont="true" applyBorder="true" applyAlignment="false" applyProtection="false">
      <alignment horizontal="general" vertical="center" textRotation="0" wrapText="false" indent="0" shrinkToFit="false"/>
      <protection locked="true" hidden="false"/>
    </xf>
    <xf numFmtId="164" fontId="25" fillId="11" borderId="45" xfId="23" applyFont="true" applyBorder="true" applyAlignment="false" applyProtection="false">
      <alignment horizontal="general" vertical="center" textRotation="0" wrapText="false" indent="0" shrinkToFit="false"/>
      <protection locked="true" hidden="false"/>
    </xf>
    <xf numFmtId="164" fontId="25" fillId="5" borderId="45" xfId="23" applyFont="true" applyBorder="true" applyAlignment="false" applyProtection="false">
      <alignment horizontal="general" vertical="center" textRotation="0" wrapText="false" indent="0" shrinkToFit="false"/>
      <protection locked="true" hidden="false"/>
    </xf>
    <xf numFmtId="164" fontId="19" fillId="5" borderId="45" xfId="23" applyFont="true" applyBorder="true" applyAlignment="true" applyProtection="false">
      <alignment horizontal="center" vertical="center" textRotation="0" wrapText="false" indent="0" shrinkToFit="false"/>
      <protection locked="true" hidden="false"/>
    </xf>
    <xf numFmtId="164" fontId="19" fillId="0" borderId="45" xfId="23" applyFont="true" applyBorder="true" applyAlignment="false" applyProtection="false">
      <alignment horizontal="general" vertical="center" textRotation="0" wrapText="false" indent="0" shrinkToFit="false"/>
      <protection locked="true" hidden="false"/>
    </xf>
    <xf numFmtId="165" fontId="19" fillId="9" borderId="45" xfId="23" applyFont="true" applyBorder="true" applyAlignment="false" applyProtection="false">
      <alignment horizontal="general" vertical="center" textRotation="0" wrapText="false" indent="0" shrinkToFit="false"/>
      <protection locked="true" hidden="false"/>
    </xf>
    <xf numFmtId="165" fontId="19" fillId="10" borderId="45" xfId="23" applyFont="true" applyBorder="true" applyAlignment="false" applyProtection="false">
      <alignment horizontal="general" vertical="center" textRotation="0" wrapText="false" indent="0" shrinkToFit="false"/>
      <protection locked="true" hidden="false"/>
    </xf>
    <xf numFmtId="166" fontId="19" fillId="9" borderId="45" xfId="23" applyFont="true" applyBorder="true" applyAlignment="true" applyProtection="false">
      <alignment horizontal="center" vertical="center" textRotation="0" wrapText="false" indent="0" shrinkToFit="false"/>
      <protection locked="true" hidden="false"/>
    </xf>
    <xf numFmtId="166" fontId="19" fillId="10" borderId="45" xfId="23" applyFont="true" applyBorder="true" applyAlignment="true" applyProtection="false">
      <alignment horizontal="center" vertical="center" textRotation="0" wrapText="false" indent="0" shrinkToFit="false"/>
      <protection locked="true" hidden="false"/>
    </xf>
    <xf numFmtId="164" fontId="19" fillId="11" borderId="45" xfId="23" applyFont="true" applyBorder="true" applyAlignment="false" applyProtection="false">
      <alignment horizontal="general" vertical="center" textRotation="0" wrapText="false" indent="0" shrinkToFit="false"/>
      <protection locked="true" hidden="false"/>
    </xf>
    <xf numFmtId="164" fontId="25" fillId="12" borderId="45" xfId="23" applyFont="true" applyBorder="true" applyAlignment="false" applyProtection="false">
      <alignment horizontal="general" vertical="center" textRotation="0" wrapText="false" indent="0" shrinkToFit="false"/>
      <protection locked="true" hidden="false"/>
    </xf>
    <xf numFmtId="164" fontId="25" fillId="12" borderId="45" xfId="23" applyFont="true" applyBorder="true" applyAlignment="true" applyProtection="false">
      <alignment horizontal="center" vertical="center" textRotation="0" wrapText="false" indent="0" shrinkToFit="false"/>
      <protection locked="true" hidden="false"/>
    </xf>
    <xf numFmtId="164" fontId="25" fillId="8" borderId="45" xfId="23" applyFont="true" applyBorder="true" applyAlignment="false" applyProtection="false">
      <alignment horizontal="general" vertical="center" textRotation="0" wrapText="false" indent="0" shrinkToFit="false"/>
      <protection locked="true" hidden="false"/>
    </xf>
    <xf numFmtId="164" fontId="25" fillId="8" borderId="45" xfId="23" applyFont="true" applyBorder="true" applyAlignment="true" applyProtection="false">
      <alignment horizontal="center" vertical="center" textRotation="0" wrapText="false" indent="0" shrinkToFit="false"/>
      <protection locked="true" hidden="false"/>
    </xf>
    <xf numFmtId="164" fontId="25" fillId="0" borderId="45" xfId="23" applyFont="true" applyBorder="true" applyAlignment="false" applyProtection="false">
      <alignment horizontal="general" vertical="center" textRotation="0" wrapText="false" indent="0" shrinkToFit="false"/>
      <protection locked="true" hidden="false"/>
    </xf>
    <xf numFmtId="164" fontId="25" fillId="0" borderId="45" xfId="23" applyFont="true" applyBorder="true" applyAlignment="false" applyProtection="false">
      <alignment horizontal="general" vertical="center" textRotation="0" wrapText="false" indent="0" shrinkToFit="false"/>
      <protection locked="true" hidden="false"/>
    </xf>
    <xf numFmtId="164" fontId="19" fillId="0" borderId="45" xfId="23" applyFont="true" applyBorder="true" applyAlignment="true" applyProtection="false">
      <alignment horizontal="center" vertical="center" textRotation="0" wrapText="false" indent="0" shrinkToFit="false"/>
      <protection locked="true" hidden="false"/>
    </xf>
    <xf numFmtId="164" fontId="19" fillId="0" borderId="45" xfId="23" applyFont="true" applyBorder="true" applyAlignment="false" applyProtection="false">
      <alignment horizontal="general" vertical="center" textRotation="0" wrapText="false" indent="0" shrinkToFit="false"/>
      <protection locked="true" hidden="false"/>
    </xf>
    <xf numFmtId="164" fontId="19" fillId="3" borderId="0" xfId="23" applyFont="true" applyBorder="true" applyAlignment="true" applyProtection="false">
      <alignment horizontal="center" vertical="center" textRotation="0" wrapText="false" indent="0" shrinkToFit="false"/>
      <protection locked="true" hidden="false"/>
    </xf>
    <xf numFmtId="164" fontId="19" fillId="4" borderId="0" xfId="23" applyFont="true" applyBorder="true" applyAlignment="true" applyProtection="false">
      <alignment horizontal="center" vertical="center" textRotation="0" wrapText="false" indent="0" shrinkToFit="false"/>
      <protection locked="true" hidden="false"/>
    </xf>
    <xf numFmtId="164" fontId="25" fillId="3" borderId="45"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35" fillId="13" borderId="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5" fillId="14"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47"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5" fillId="11" borderId="12" xfId="29" applyFont="true" applyBorder="tru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6" fontId="30" fillId="0" borderId="0" xfId="22"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3" xfId="24"/>
    <cellStyle name="標準 4" xfId="25"/>
    <cellStyle name="標準 5" xfId="26"/>
    <cellStyle name="標準 6" xfId="27"/>
    <cellStyle name="標準_学校マスターＢ" xfId="28"/>
    <cellStyle name="標準_所属Ｂ" xfId="29"/>
    <cellStyle name="標準_申込一覧表(A)" xfId="30"/>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kogawa-rikkyou@wildgrass28.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0" topLeftCell="J1" activePane="topRight" state="frozen"/>
      <selection pane="topLeft" activeCell="A1" activeCellId="0" sqref="A1"/>
      <selection pane="topRight" activeCell="H15" activeCellId="0" sqref="H15"/>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5.49"/>
    <col collapsed="false" customWidth="true" hidden="false" outlineLevel="0" max="3" min="3" style="0" width="20.86"/>
    <col collapsed="false" customWidth="true" hidden="false" outlineLevel="0" max="5" min="4" style="0" width="9.25"/>
    <col collapsed="false" customWidth="true" hidden="false" outlineLevel="0" max="8" min="8" style="0" width="18.12"/>
    <col collapsed="false" customWidth="true" hidden="false" outlineLevel="0" max="10" min="9" style="0" width="62.25"/>
  </cols>
  <sheetData>
    <row r="1" customFormat="false" ht="29.25" hidden="false" customHeight="true" outlineLevel="0" collapsed="false">
      <c r="A1" s="1" t="str">
        <f aca="false">マスター!C1&amp;"　申込方法"</f>
        <v>令和６年度 加古川陸上競技記録会　申込方法</v>
      </c>
      <c r="B1" s="1"/>
      <c r="C1" s="1"/>
      <c r="D1" s="1"/>
      <c r="E1" s="1"/>
      <c r="F1" s="1"/>
      <c r="G1" s="1"/>
      <c r="H1" s="1"/>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3" t="s">
        <v>0</v>
      </c>
      <c r="F3" s="4"/>
      <c r="G3" s="4"/>
      <c r="H3" s="2"/>
      <c r="I3" s="2"/>
      <c r="J3" s="2"/>
    </row>
    <row r="4" customFormat="false" ht="15" hidden="false" customHeight="true" outlineLevel="0" collapsed="false">
      <c r="A4" s="2"/>
      <c r="B4" s="2"/>
      <c r="C4" s="2"/>
      <c r="D4" s="2"/>
      <c r="E4" s="5" t="s">
        <v>1</v>
      </c>
      <c r="F4" s="4"/>
      <c r="G4" s="4"/>
      <c r="H4" s="2"/>
      <c r="I4" s="2"/>
      <c r="J4" s="2"/>
    </row>
    <row r="5" customFormat="false" ht="7.5" hidden="false" customHeight="true" outlineLevel="0" collapsed="false">
      <c r="A5" s="2"/>
      <c r="B5" s="2"/>
      <c r="C5" s="2"/>
      <c r="D5" s="2"/>
      <c r="E5" s="2"/>
      <c r="F5" s="2"/>
      <c r="G5" s="2"/>
      <c r="H5" s="2"/>
      <c r="I5" s="2"/>
      <c r="J5" s="2"/>
    </row>
    <row r="6" s="8" customFormat="true" ht="19.5" hidden="false" customHeight="true" outlineLevel="0" collapsed="false">
      <c r="A6" s="6" t="s">
        <v>2</v>
      </c>
      <c r="B6" s="7"/>
      <c r="C6" s="7"/>
      <c r="D6" s="7"/>
      <c r="E6" s="7"/>
      <c r="F6" s="7"/>
      <c r="G6" s="7"/>
      <c r="H6" s="7"/>
      <c r="I6" s="7"/>
      <c r="J6" s="7"/>
    </row>
    <row r="7" s="8" customFormat="true" ht="19.5" hidden="false" customHeight="true" outlineLevel="0" collapsed="false">
      <c r="A7" s="9"/>
      <c r="B7" s="10" t="s">
        <v>3</v>
      </c>
      <c r="C7" s="11"/>
      <c r="D7" s="7"/>
      <c r="E7" s="7"/>
      <c r="F7" s="7"/>
      <c r="G7" s="7"/>
      <c r="H7" s="7"/>
      <c r="I7" s="7"/>
      <c r="J7" s="7"/>
    </row>
    <row r="8" s="8" customFormat="true" ht="7.5" hidden="false" customHeight="true" outlineLevel="0" collapsed="false">
      <c r="A8" s="9"/>
      <c r="B8" s="7"/>
      <c r="C8" s="7"/>
      <c r="D8" s="7"/>
      <c r="E8" s="7"/>
      <c r="F8" s="7"/>
      <c r="G8" s="7"/>
      <c r="H8" s="7"/>
      <c r="I8" s="7"/>
      <c r="J8" s="7"/>
    </row>
    <row r="9" s="8" customFormat="true" ht="22.5" hidden="false" customHeight="true" outlineLevel="0" collapsed="false">
      <c r="A9" s="6" t="s">
        <v>4</v>
      </c>
      <c r="B9" s="7"/>
      <c r="C9" s="7"/>
      <c r="D9" s="7"/>
      <c r="E9" s="7"/>
      <c r="F9" s="7"/>
      <c r="G9" s="7"/>
      <c r="H9" s="7"/>
      <c r="I9" s="7"/>
      <c r="J9" s="7"/>
    </row>
    <row r="10" s="8" customFormat="true" ht="19.5" hidden="false" customHeight="true" outlineLevel="0" collapsed="false">
      <c r="A10" s="9"/>
      <c r="B10" s="12" t="s">
        <v>5</v>
      </c>
      <c r="C10" s="7"/>
      <c r="D10" s="7"/>
      <c r="E10" s="7"/>
      <c r="F10" s="7"/>
      <c r="G10" s="7"/>
      <c r="H10" s="7"/>
      <c r="I10" s="7"/>
      <c r="J10" s="7"/>
    </row>
    <row r="11" s="8" customFormat="true" ht="19.5" hidden="false" customHeight="true" outlineLevel="0" collapsed="false">
      <c r="A11" s="9"/>
      <c r="B11" s="12"/>
      <c r="C11" s="7"/>
      <c r="D11" s="7"/>
      <c r="E11" s="7"/>
      <c r="F11" s="7"/>
      <c r="G11" s="7"/>
      <c r="H11" s="7"/>
      <c r="I11" s="7"/>
      <c r="J11" s="7"/>
    </row>
    <row r="12" s="8" customFormat="true" ht="7.5" hidden="false" customHeight="true" outlineLevel="0" collapsed="false">
      <c r="A12" s="9"/>
      <c r="B12" s="12"/>
      <c r="C12" s="7"/>
      <c r="D12" s="7"/>
      <c r="E12" s="7"/>
      <c r="F12" s="7"/>
      <c r="G12" s="7"/>
      <c r="H12" s="7"/>
      <c r="I12" s="7"/>
      <c r="J12" s="7"/>
    </row>
    <row r="13" s="8" customFormat="true" ht="7.5" hidden="false" customHeight="true" outlineLevel="0" collapsed="false">
      <c r="A13" s="9"/>
      <c r="B13" s="7"/>
      <c r="C13" s="7"/>
      <c r="D13" s="7"/>
      <c r="E13" s="7"/>
      <c r="F13" s="7"/>
      <c r="G13" s="7"/>
      <c r="H13" s="7"/>
      <c r="I13" s="7"/>
      <c r="J13" s="7"/>
    </row>
    <row r="14" s="8" customFormat="true" ht="22.5" hidden="false" customHeight="true" outlineLevel="0" collapsed="false">
      <c r="A14" s="6" t="s">
        <v>6</v>
      </c>
      <c r="B14" s="7"/>
      <c r="C14" s="7"/>
      <c r="D14" s="7"/>
      <c r="E14" s="7"/>
      <c r="F14" s="7"/>
      <c r="G14" s="7"/>
      <c r="H14" s="7"/>
      <c r="I14" s="7"/>
      <c r="J14" s="7"/>
    </row>
    <row r="15" s="8" customFormat="true" ht="19.5" hidden="false" customHeight="true" outlineLevel="0" collapsed="false">
      <c r="A15" s="9"/>
      <c r="B15" s="12" t="s">
        <v>7</v>
      </c>
      <c r="C15" s="7"/>
      <c r="D15" s="7"/>
      <c r="E15" s="7"/>
      <c r="F15" s="7"/>
      <c r="G15" s="7"/>
      <c r="H15" s="7"/>
      <c r="I15" s="7"/>
      <c r="J15" s="7"/>
    </row>
    <row r="16" s="8" customFormat="true" ht="19.5" hidden="false" customHeight="true" outlineLevel="0" collapsed="false">
      <c r="A16" s="9"/>
      <c r="B16" s="12"/>
      <c r="C16" s="7"/>
      <c r="D16" s="7"/>
      <c r="E16" s="7"/>
      <c r="F16" s="7"/>
      <c r="G16" s="7"/>
      <c r="H16" s="7"/>
      <c r="I16" s="7"/>
      <c r="J16" s="7"/>
    </row>
    <row r="17" s="8" customFormat="true" ht="7.5" hidden="false" customHeight="true" outlineLevel="0" collapsed="false">
      <c r="A17" s="9"/>
      <c r="B17" s="12"/>
      <c r="C17" s="7"/>
      <c r="D17" s="7"/>
      <c r="E17" s="7"/>
      <c r="F17" s="7"/>
      <c r="G17" s="7"/>
      <c r="H17" s="7"/>
      <c r="I17" s="7"/>
      <c r="J17" s="7"/>
    </row>
    <row r="18" s="8" customFormat="true" ht="19.5" hidden="false" customHeight="true" outlineLevel="0" collapsed="false">
      <c r="A18" s="9"/>
      <c r="B18" s="12" t="s">
        <v>8</v>
      </c>
      <c r="C18" s="7"/>
      <c r="D18" s="7"/>
      <c r="E18" s="7"/>
      <c r="F18" s="7"/>
      <c r="G18" s="7"/>
      <c r="H18" s="7"/>
      <c r="I18" s="7"/>
      <c r="J18" s="7"/>
    </row>
    <row r="19" s="16" customFormat="true" ht="16.5" hidden="false" customHeight="true" outlineLevel="0" collapsed="false">
      <c r="A19" s="13"/>
      <c r="B19" s="14"/>
      <c r="C19" s="15" t="s">
        <v>9</v>
      </c>
      <c r="D19" s="14"/>
      <c r="E19" s="14"/>
      <c r="F19" s="14"/>
      <c r="G19" s="14"/>
      <c r="H19" s="14"/>
      <c r="I19" s="14"/>
      <c r="J19" s="14"/>
    </row>
    <row r="20" s="16" customFormat="true" ht="16.5" hidden="false" customHeight="true" outlineLevel="0" collapsed="false">
      <c r="A20" s="13"/>
      <c r="B20" s="14"/>
      <c r="C20" s="17" t="s">
        <v>10</v>
      </c>
      <c r="D20" s="14"/>
      <c r="E20" s="14"/>
      <c r="F20" s="14"/>
      <c r="G20" s="14"/>
      <c r="H20" s="14"/>
      <c r="I20" s="14"/>
      <c r="J20" s="14"/>
    </row>
    <row r="21" s="8" customFormat="true" ht="7.5" hidden="false" customHeight="true" outlineLevel="0" collapsed="false">
      <c r="A21" s="9"/>
      <c r="B21" s="7"/>
      <c r="C21" s="7"/>
      <c r="D21" s="7"/>
      <c r="E21" s="7"/>
      <c r="F21" s="7"/>
      <c r="G21" s="7"/>
      <c r="H21" s="7"/>
      <c r="I21" s="7"/>
      <c r="J21" s="7"/>
    </row>
    <row r="22" s="8" customFormat="true" ht="22.5" hidden="false" customHeight="true" outlineLevel="0" collapsed="false">
      <c r="A22" s="6" t="s">
        <v>11</v>
      </c>
      <c r="B22" s="7"/>
      <c r="C22" s="7"/>
      <c r="D22" s="7"/>
      <c r="E22" s="7"/>
      <c r="F22" s="7"/>
      <c r="G22" s="7"/>
      <c r="H22" s="7"/>
      <c r="I22" s="7"/>
      <c r="J22" s="7"/>
    </row>
    <row r="23" s="8" customFormat="true" ht="19.5" hidden="false" customHeight="true" outlineLevel="0" collapsed="false">
      <c r="A23" s="9"/>
      <c r="B23" s="12" t="s">
        <v>12</v>
      </c>
      <c r="C23" s="7"/>
      <c r="D23" s="7"/>
      <c r="E23" s="7"/>
      <c r="F23" s="7"/>
      <c r="G23" s="7"/>
      <c r="H23" s="7"/>
      <c r="I23" s="7"/>
      <c r="J23" s="7"/>
    </row>
    <row r="24" s="8" customFormat="true" ht="18" hidden="false" customHeight="true" outlineLevel="0" collapsed="false">
      <c r="A24" s="9"/>
      <c r="B24" s="12"/>
      <c r="C24" s="10" t="s">
        <v>13</v>
      </c>
      <c r="D24" s="7"/>
      <c r="E24" s="7"/>
      <c r="F24" s="7"/>
      <c r="G24" s="7"/>
      <c r="H24" s="7"/>
      <c r="I24" s="7"/>
      <c r="J24" s="7"/>
    </row>
    <row r="25" s="8" customFormat="true" ht="7.5" hidden="false" customHeight="true" outlineLevel="0" collapsed="false">
      <c r="A25" s="9"/>
      <c r="B25" s="12"/>
      <c r="C25" s="9"/>
      <c r="D25" s="7"/>
      <c r="E25" s="7"/>
      <c r="F25" s="7"/>
      <c r="G25" s="7"/>
      <c r="H25" s="7"/>
      <c r="I25" s="7"/>
      <c r="J25" s="7"/>
    </row>
    <row r="26" s="8" customFormat="true" ht="19.5" hidden="false" customHeight="true" outlineLevel="0" collapsed="false">
      <c r="A26" s="9"/>
      <c r="B26" s="12" t="s">
        <v>14</v>
      </c>
      <c r="C26" s="7"/>
      <c r="D26" s="7"/>
      <c r="E26" s="7"/>
      <c r="F26" s="7"/>
      <c r="G26" s="7"/>
      <c r="H26" s="7"/>
      <c r="I26" s="7"/>
      <c r="J26" s="7"/>
    </row>
    <row r="27" s="8" customFormat="true" ht="18" hidden="false" customHeight="true" outlineLevel="0" collapsed="false">
      <c r="A27" s="9"/>
      <c r="B27" s="7"/>
      <c r="C27" s="18" t="s">
        <v>15</v>
      </c>
      <c r="D27" s="7"/>
      <c r="E27" s="7"/>
      <c r="F27" s="7"/>
      <c r="G27" s="7"/>
      <c r="H27" s="7"/>
      <c r="I27" s="7"/>
      <c r="J27" s="7"/>
    </row>
    <row r="28" s="8" customFormat="true" ht="7.5" hidden="false" customHeight="true" outlineLevel="0" collapsed="false">
      <c r="A28" s="9"/>
      <c r="B28" s="7"/>
      <c r="C28" s="7"/>
      <c r="D28" s="7"/>
      <c r="E28" s="7"/>
      <c r="F28" s="7"/>
      <c r="G28" s="7"/>
      <c r="H28" s="7"/>
      <c r="I28" s="7"/>
      <c r="J28" s="7"/>
    </row>
    <row r="29" s="8" customFormat="true" ht="22.5" hidden="false" customHeight="true" outlineLevel="0" collapsed="false">
      <c r="A29" s="6"/>
      <c r="B29" s="7"/>
      <c r="C29" s="7"/>
      <c r="D29" s="7"/>
      <c r="E29" s="7"/>
      <c r="F29" s="7"/>
      <c r="G29" s="7"/>
      <c r="H29" s="7"/>
      <c r="I29" s="7"/>
      <c r="J29" s="7"/>
    </row>
    <row r="30" customFormat="false" ht="178.5" hidden="false" customHeight="true" outlineLevel="0" collapsed="false">
      <c r="A30" s="2"/>
      <c r="B30" s="2"/>
      <c r="C30" s="2"/>
      <c r="D30" s="2"/>
      <c r="E30" s="2"/>
      <c r="F30" s="2"/>
      <c r="G30" s="2"/>
      <c r="H30" s="2"/>
      <c r="I30" s="2"/>
      <c r="J30" s="2"/>
    </row>
    <row r="31" customFormat="false" ht="178.5" hidden="false" customHeight="true" outlineLevel="0" collapsed="false">
      <c r="A31" s="2"/>
      <c r="B31" s="2"/>
      <c r="C31" s="2"/>
      <c r="D31" s="2"/>
      <c r="E31" s="2"/>
      <c r="F31" s="2"/>
      <c r="G31" s="2"/>
      <c r="H31" s="2"/>
      <c r="I31" s="2"/>
      <c r="J31" s="2"/>
    </row>
    <row r="32" customFormat="false" ht="178.5" hidden="false" customHeight="true" outlineLevel="0" collapsed="false">
      <c r="I32" s="2"/>
      <c r="J32" s="2"/>
    </row>
  </sheetData>
  <sheetProtection sheet="true" selectLockedCells="true"/>
  <mergeCells count="1">
    <mergeCell ref="A1:H1"/>
  </mergeCells>
  <hyperlinks>
    <hyperlink ref="C27" r:id="rId1" display="kakogawa-rikkyou@wildgrass28.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10" topLeftCell="M11" activePane="bottomRight" state="frozen"/>
      <selection pane="topLeft" activeCell="A1" activeCellId="0" sqref="A1"/>
      <selection pane="topRight" activeCell="M1" activeCellId="0" sqref="M1"/>
      <selection pane="bottomLeft" activeCell="A11" activeCellId="0" sqref="A11"/>
      <selection pane="bottomRight" activeCell="C16" activeCellId="0" sqref="C16:P16"/>
    </sheetView>
  </sheetViews>
  <sheetFormatPr defaultColWidth="8.9921875" defaultRowHeight="11.25" zeroHeight="false" outlineLevelRow="0" outlineLevelCol="0"/>
  <cols>
    <col collapsed="false" customWidth="true" hidden="false" outlineLevel="0" max="1" min="1" style="19" width="4.25"/>
    <col collapsed="false" customWidth="true" hidden="false" outlineLevel="0" max="2" min="2" style="19" width="6.87"/>
    <col collapsed="false" customWidth="true" hidden="false" outlineLevel="0" max="4" min="3" style="19" width="6.99"/>
    <col collapsed="false" customWidth="true" hidden="false" outlineLevel="0" max="5" min="5" style="19" width="2.49"/>
    <col collapsed="false" customWidth="true" hidden="false" outlineLevel="0" max="6" min="6" style="19" width="1.49"/>
    <col collapsed="false" customWidth="true" hidden="false" outlineLevel="0" max="7" min="7" style="19" width="4.99"/>
    <col collapsed="false" customWidth="true" hidden="false" outlineLevel="0" max="8" min="8" style="19" width="1.99"/>
    <col collapsed="false" customWidth="true" hidden="false" outlineLevel="0" max="9" min="9" style="19" width="1.25"/>
    <col collapsed="false" customWidth="true" hidden="false" outlineLevel="0" max="10" min="10" style="19" width="3.75"/>
    <col collapsed="false" customWidth="true" hidden="false" outlineLevel="0" max="11" min="11" style="19" width="1.99"/>
    <col collapsed="false" customWidth="true" hidden="false" outlineLevel="0" max="12" min="12" style="19" width="2.99"/>
    <col collapsed="false" customWidth="true" hidden="false" outlineLevel="0" max="13" min="13" style="19" width="0.25"/>
    <col collapsed="false" customWidth="true" hidden="false" outlineLevel="0" max="15" min="14" style="19" width="2.49"/>
    <col collapsed="false" customWidth="true" hidden="false" outlineLevel="0" max="16" min="16" style="19" width="1.87"/>
    <col collapsed="false" customWidth="true" hidden="false" outlineLevel="0" max="17" min="17" style="19" width="2.12"/>
    <col collapsed="false" customWidth="true" hidden="false" outlineLevel="0" max="18" min="18" style="19" width="3.12"/>
    <col collapsed="false" customWidth="true" hidden="false" outlineLevel="0" max="19" min="19" style="19" width="1.75"/>
    <col collapsed="false" customWidth="true" hidden="false" outlineLevel="0" max="20" min="20" style="19" width="3.12"/>
    <col collapsed="false" customWidth="true" hidden="false" outlineLevel="0" max="21" min="21" style="19" width="1.75"/>
    <col collapsed="false" customWidth="true" hidden="false" outlineLevel="0" max="22" min="22" style="19" width="3.12"/>
    <col collapsed="false" customWidth="true" hidden="false" outlineLevel="0" max="23" min="23" style="19" width="1.87"/>
    <col collapsed="false" customWidth="true" hidden="false" outlineLevel="0" max="24" min="24" style="19" width="2.12"/>
    <col collapsed="false" customWidth="true" hidden="false" outlineLevel="0" max="25" min="25" style="19" width="0.25"/>
    <col collapsed="false" customWidth="true" hidden="false" outlineLevel="0" max="26" min="26" style="19" width="0.86"/>
    <col collapsed="false" customWidth="true" hidden="false" outlineLevel="0" max="27" min="27" style="19" width="5.62"/>
    <col collapsed="false" customWidth="true" hidden="false" outlineLevel="0" max="28" min="28" style="19" width="2.49"/>
    <col collapsed="false" customWidth="true" hidden="false" outlineLevel="0" max="29" min="29" style="19" width="3.12"/>
    <col collapsed="false" customWidth="true" hidden="false" outlineLevel="0" max="30" min="30" style="19" width="1.75"/>
    <col collapsed="false" customWidth="true" hidden="false" outlineLevel="0" max="31" min="31" style="19" width="3.12"/>
    <col collapsed="false" customWidth="true" hidden="false" outlineLevel="0" max="32" min="32" style="19" width="1.75"/>
    <col collapsed="false" customWidth="true" hidden="false" outlineLevel="0" max="33" min="33" style="19" width="3.12"/>
    <col collapsed="false" customWidth="true" hidden="false" outlineLevel="0" max="34" min="34" style="19" width="1.87"/>
    <col collapsed="false" customWidth="true" hidden="false" outlineLevel="0" max="35" min="35" style="19" width="2.12"/>
    <col collapsed="false" customWidth="true" hidden="false" outlineLevel="0" max="36" min="36" style="19" width="1.62"/>
    <col collapsed="false" customWidth="true" hidden="false" outlineLevel="0" max="37" min="37" style="19" width="6.49"/>
    <col collapsed="false" customWidth="true" hidden="false" outlineLevel="0" max="38" min="38" style="19" width="3.12"/>
    <col collapsed="false" customWidth="true" hidden="true" outlineLevel="0" max="83" min="39" style="19" width="3.75"/>
    <col collapsed="false" customWidth="true" hidden="false" outlineLevel="0" max="84" min="84" style="19" width="3.75"/>
    <col collapsed="false" customWidth="false" hidden="false" outlineLevel="0" max="257" min="85" style="19" width="8.99"/>
  </cols>
  <sheetData>
    <row r="1" customFormat="false" ht="5.25" hidden="false" customHeight="tru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23" customFormat="true" ht="16.5" hidden="false" customHeight="true" outlineLevel="0" collapsed="false">
      <c r="A2" s="21" t="s">
        <v>16</v>
      </c>
      <c r="B2" s="22" t="s">
        <v>17</v>
      </c>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row>
    <row r="3" s="23" customFormat="true" ht="12" hidden="false" customHeight="false" outlineLevel="0" collapsed="false">
      <c r="A3" s="22"/>
      <c r="B3" s="22" t="s">
        <v>18</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row>
    <row r="4" customFormat="false" ht="5.25" hidden="false" customHeight="true" outlineLevel="0" collapsed="false">
      <c r="A4" s="20"/>
      <c r="B4" s="24"/>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customFormat="false" ht="24" hidden="false" customHeight="true" outlineLevel="0" collapsed="false">
      <c r="A5" s="25" t="str">
        <f aca="false">A$12</f>
        <v>令和６年度 加古川陸上競技記録会　申込書</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
      <c r="AE5" s="2"/>
      <c r="AF5" s="2"/>
      <c r="AG5" s="2"/>
      <c r="AH5" s="2"/>
      <c r="AI5" s="2"/>
      <c r="AJ5" s="2"/>
      <c r="AK5" s="2"/>
    </row>
    <row r="6" customFormat="false" ht="9.7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
      <c r="AE6" s="2"/>
      <c r="AF6" s="2"/>
      <c r="AG6" s="2"/>
      <c r="AH6" s="2"/>
      <c r="AI6" s="2"/>
      <c r="AJ6" s="2"/>
      <c r="AK6" s="2"/>
    </row>
    <row r="7" customFormat="false" ht="19.5" hidden="false" customHeight="true" outlineLevel="0" collapsed="false">
      <c r="A7" s="26" t="s">
        <v>19</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0"/>
      <c r="AM7" s="0"/>
      <c r="AN7" s="0"/>
      <c r="AO7" s="0"/>
      <c r="AP7" s="0"/>
      <c r="AQ7" s="0"/>
      <c r="AR7" s="0"/>
      <c r="AS7" s="0"/>
      <c r="AT7" s="0"/>
      <c r="AU7" s="0"/>
      <c r="AV7" s="0"/>
      <c r="AW7" s="0"/>
      <c r="AX7" s="0"/>
      <c r="AY7" s="0"/>
      <c r="AZ7" s="0"/>
      <c r="BA7" s="0"/>
      <c r="BB7" s="0"/>
      <c r="BC7" s="0"/>
      <c r="BD7" s="0"/>
      <c r="BE7" s="0"/>
      <c r="BG7" s="0"/>
      <c r="BH7" s="0"/>
      <c r="BI7" s="0"/>
      <c r="BJ7" s="0"/>
      <c r="BK7" s="0"/>
      <c r="BL7" s="0"/>
      <c r="BM7" s="0"/>
      <c r="BN7" s="0"/>
      <c r="BO7" s="0"/>
      <c r="BP7" s="0"/>
      <c r="BQ7" s="0"/>
      <c r="BR7" s="0"/>
      <c r="BS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7" t="s">
        <v>20</v>
      </c>
      <c r="B8" s="28" t="s">
        <v>21</v>
      </c>
      <c r="C8" s="28"/>
      <c r="D8" s="28"/>
      <c r="E8" s="28"/>
      <c r="F8" s="28"/>
      <c r="G8" s="28"/>
      <c r="H8" s="28"/>
      <c r="I8" s="28"/>
      <c r="J8" s="28"/>
      <c r="K8" s="28"/>
      <c r="L8" s="28"/>
      <c r="M8" s="29"/>
      <c r="N8" s="28" t="s">
        <v>22</v>
      </c>
      <c r="O8" s="28"/>
      <c r="P8" s="28"/>
      <c r="Q8" s="28"/>
      <c r="R8" s="28"/>
      <c r="S8" s="28"/>
      <c r="T8" s="28"/>
      <c r="U8" s="28"/>
      <c r="V8" s="28"/>
      <c r="W8" s="28"/>
      <c r="X8" s="28"/>
      <c r="Y8" s="30"/>
      <c r="Z8" s="31" t="s">
        <v>23</v>
      </c>
      <c r="AA8" s="31"/>
      <c r="AB8" s="31"/>
      <c r="AC8" s="31"/>
      <c r="AD8" s="31"/>
      <c r="AE8" s="31"/>
      <c r="AF8" s="31"/>
      <c r="AG8" s="31"/>
      <c r="AH8" s="31"/>
      <c r="AI8" s="31"/>
      <c r="AJ8" s="32" t="s">
        <v>24</v>
      </c>
      <c r="AK8" s="32"/>
    </row>
    <row r="9" customFormat="false" ht="16.5" hidden="false" customHeight="true" outlineLevel="0" collapsed="false">
      <c r="A9" s="27"/>
      <c r="B9" s="33" t="s">
        <v>25</v>
      </c>
      <c r="C9" s="33" t="s">
        <v>26</v>
      </c>
      <c r="D9" s="33"/>
      <c r="E9" s="33" t="s">
        <v>27</v>
      </c>
      <c r="F9" s="33"/>
      <c r="G9" s="33"/>
      <c r="H9" s="33"/>
      <c r="I9" s="33"/>
      <c r="J9" s="33"/>
      <c r="K9" s="33"/>
      <c r="L9" s="34" t="str">
        <f aca="false">IF(AN16="","年齢",IF(AN16=1,"年齢","学年"))</f>
        <v>学年</v>
      </c>
      <c r="M9" s="29"/>
      <c r="N9" s="35" t="s">
        <v>28</v>
      </c>
      <c r="O9" s="35"/>
      <c r="P9" s="35"/>
      <c r="Q9" s="35"/>
      <c r="R9" s="35" t="s">
        <v>29</v>
      </c>
      <c r="S9" s="35"/>
      <c r="T9" s="35"/>
      <c r="U9" s="35"/>
      <c r="V9" s="35"/>
      <c r="W9" s="36" t="s">
        <v>30</v>
      </c>
      <c r="X9" s="36"/>
      <c r="Y9" s="30"/>
      <c r="Z9" s="35" t="s">
        <v>28</v>
      </c>
      <c r="AA9" s="35"/>
      <c r="AB9" s="35"/>
      <c r="AC9" s="35" t="s">
        <v>29</v>
      </c>
      <c r="AD9" s="35"/>
      <c r="AE9" s="35"/>
      <c r="AF9" s="35"/>
      <c r="AG9" s="35"/>
      <c r="AH9" s="36" t="s">
        <v>30</v>
      </c>
      <c r="AI9" s="36"/>
      <c r="AJ9" s="32"/>
      <c r="AK9" s="32"/>
    </row>
    <row r="10" customFormat="false" ht="16.5" hidden="false" customHeight="true" outlineLevel="0" collapsed="false">
      <c r="A10" s="27"/>
      <c r="B10" s="37" t="s">
        <v>31</v>
      </c>
      <c r="C10" s="38" t="s">
        <v>32</v>
      </c>
      <c r="D10" s="39" t="s">
        <v>33</v>
      </c>
      <c r="E10" s="38" t="s">
        <v>32</v>
      </c>
      <c r="F10" s="38"/>
      <c r="G10" s="38"/>
      <c r="H10" s="39" t="s">
        <v>33</v>
      </c>
      <c r="I10" s="39"/>
      <c r="J10" s="39"/>
      <c r="K10" s="39"/>
      <c r="L10" s="34"/>
      <c r="M10" s="29"/>
      <c r="N10" s="35"/>
      <c r="O10" s="35"/>
      <c r="P10" s="35"/>
      <c r="Q10" s="35"/>
      <c r="R10" s="35"/>
      <c r="S10" s="35"/>
      <c r="T10" s="35"/>
      <c r="U10" s="35"/>
      <c r="V10" s="35"/>
      <c r="W10" s="40" t="s">
        <v>34</v>
      </c>
      <c r="X10" s="40"/>
      <c r="Y10" s="30"/>
      <c r="Z10" s="35"/>
      <c r="AA10" s="35"/>
      <c r="AB10" s="35"/>
      <c r="AC10" s="35"/>
      <c r="AD10" s="35"/>
      <c r="AE10" s="35"/>
      <c r="AF10" s="35"/>
      <c r="AG10" s="35"/>
      <c r="AH10" s="40" t="s">
        <v>34</v>
      </c>
      <c r="AI10" s="40"/>
      <c r="AJ10" s="32"/>
      <c r="AK10" s="32"/>
    </row>
    <row r="11" customFormat="false" ht="6.75" hidden="false" customHeight="true" outlineLevel="0" collapsed="false">
      <c r="A11" s="41"/>
      <c r="B11" s="42"/>
      <c r="C11" s="41"/>
      <c r="D11" s="41"/>
      <c r="E11" s="41"/>
      <c r="F11" s="41"/>
      <c r="G11" s="41"/>
      <c r="H11" s="41"/>
      <c r="I11" s="41"/>
      <c r="J11" s="41"/>
      <c r="K11" s="41"/>
      <c r="L11" s="43"/>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row>
    <row r="12" customFormat="false" ht="24" hidden="false" customHeight="true" outlineLevel="0" collapsed="false">
      <c r="A12" s="44" t="str">
        <f aca="false">マスター!C1&amp;"　申込書"</f>
        <v>令和６年度 加古川陸上競技記録会　申込書</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E12" s="0"/>
      <c r="AF12" s="0"/>
      <c r="AG12" s="0"/>
      <c r="AH12" s="0"/>
      <c r="AI12" s="0"/>
      <c r="AJ12" s="0"/>
      <c r="AK12" s="0"/>
    </row>
    <row r="13" customFormat="false" ht="9.7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row>
    <row r="14" customFormat="false" ht="5.25" hidden="false" customHeight="true" outlineLevel="0" collapsed="false"/>
    <row r="15" customFormat="false" ht="13.5" hidden="false" customHeight="true" outlineLevel="0" collapsed="false">
      <c r="Q15" s="45" t="s">
        <v>35</v>
      </c>
      <c r="R15" s="45"/>
      <c r="S15" s="45"/>
      <c r="T15" s="46"/>
      <c r="U15" s="46"/>
      <c r="V15" s="46"/>
      <c r="W15" s="46"/>
      <c r="X15" s="46"/>
      <c r="Y15" s="46"/>
      <c r="Z15" s="46"/>
      <c r="AA15" s="46"/>
      <c r="AN15" s="47" t="n">
        <f aca="false">IF(AM67=1,2,1)</f>
        <v>1</v>
      </c>
      <c r="AO15" s="19" t="n">
        <v>2</v>
      </c>
    </row>
    <row r="16" customFormat="false" ht="21" hidden="false" customHeight="true" outlineLevel="0" collapsed="false">
      <c r="A16" s="45" t="s">
        <v>36</v>
      </c>
      <c r="B16" s="45"/>
      <c r="C16" s="48"/>
      <c r="D16" s="48"/>
      <c r="E16" s="48"/>
      <c r="F16" s="48"/>
      <c r="G16" s="48"/>
      <c r="H16" s="48"/>
      <c r="I16" s="48"/>
      <c r="J16" s="48"/>
      <c r="K16" s="48"/>
      <c r="L16" s="48"/>
      <c r="M16" s="48"/>
      <c r="N16" s="48"/>
      <c r="O16" s="48"/>
      <c r="P16" s="48"/>
      <c r="Q16" s="49" t="s">
        <v>37</v>
      </c>
      <c r="R16" s="49"/>
      <c r="S16" s="49"/>
      <c r="T16" s="46"/>
      <c r="U16" s="46"/>
      <c r="V16" s="46"/>
      <c r="W16" s="46"/>
      <c r="X16" s="46"/>
      <c r="Y16" s="46"/>
      <c r="Z16" s="46"/>
      <c r="AA16" s="46"/>
      <c r="AB16" s="45" t="s">
        <v>38</v>
      </c>
      <c r="AC16" s="45"/>
      <c r="AD16" s="45"/>
      <c r="AE16" s="45"/>
      <c r="AF16" s="50" t="s">
        <v>39</v>
      </c>
      <c r="AG16" s="50"/>
      <c r="AH16" s="50"/>
      <c r="AI16" s="50"/>
      <c r="AJ16" s="50"/>
      <c r="AK16" s="50"/>
      <c r="AN16" s="51" t="n">
        <f aca="false">IF(ISERROR(VLOOKUP(AF16,カテゴリー1,3,FALSE()))=TRUE(),"",IF(VLOOKUP(AF16,カテゴリー1,3,FALSE())="","",VLOOKUP(AF16,カテゴリー1,3,FALSE())))</f>
        <v>2</v>
      </c>
      <c r="AP16" s="52" t="n">
        <v>1</v>
      </c>
      <c r="AQ16" s="53" t="str">
        <f aca="false">IF(ISERROR(VLOOKUP($AP16,競技男３,AQ$31,FALSE()))=TRUE(),"",IF(VLOOKUP($AP16,競技男３,AQ$31,FALSE())="","",VLOOKUP($AP16,競技男３,AQ$31,FALSE())))</f>
        <v>１００ｍ</v>
      </c>
      <c r="AR16" s="53" t="n">
        <f aca="false">IF(ISERROR(VLOOKUP($AP16,競技男３,AR$31,FALSE()))=TRUE(),"",IF(VLOOKUP($AP16,競技男３,AR$31,FALSE())="","",VLOOKUP($AP16,競技男３,AR$31,FALSE())))</f>
        <v>1</v>
      </c>
      <c r="AS16" s="53" t="n">
        <f aca="false">IF(ISERROR(VLOOKUP($AP16,競技男３,AS$31,FALSE()))=TRUE(),"",IF(VLOOKUP($AP16,競技男３,AS$31,FALSE())="","",VLOOKUP($AP16,競技男３,AS$31,FALSE())))</f>
        <v>1</v>
      </c>
      <c r="AT16" s="53" t="n">
        <f aca="false">IF(ISERROR(VLOOKUP($AP16,競技男３,AT$31,FALSE()))=TRUE(),"",IF(VLOOKUP($AP16,競技男３,AT$31,FALSE())="","",VLOOKUP($AP16,競技男３,AT$31,FALSE())))</f>
        <v>0</v>
      </c>
      <c r="BA16" s="54"/>
      <c r="BB16" s="0"/>
      <c r="BC16" s="0"/>
      <c r="BD16" s="0"/>
      <c r="BE16" s="0"/>
      <c r="BG16" s="0"/>
      <c r="BH16" s="0"/>
      <c r="BI16" s="0"/>
      <c r="BJ16" s="0"/>
      <c r="BK16" s="0"/>
      <c r="BL16" s="0"/>
      <c r="BM16" s="0"/>
      <c r="BN16" s="0"/>
      <c r="BO16" s="0"/>
      <c r="BP16" s="0"/>
      <c r="BQ16" s="0"/>
      <c r="BR16" s="0"/>
      <c r="BS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0"/>
      <c r="B17" s="0"/>
      <c r="C17" s="55" t="s">
        <v>40</v>
      </c>
      <c r="D17" s="0"/>
      <c r="E17" s="0"/>
      <c r="F17" s="0"/>
      <c r="G17" s="0"/>
      <c r="H17" s="0"/>
      <c r="I17" s="0"/>
      <c r="J17" s="0"/>
      <c r="K17" s="0"/>
      <c r="L17" s="0"/>
      <c r="M17" s="0"/>
      <c r="N17" s="0"/>
      <c r="O17" s="0"/>
      <c r="P17" s="0"/>
      <c r="Q17" s="0"/>
      <c r="R17" s="0"/>
      <c r="S17" s="0"/>
      <c r="T17" s="0"/>
      <c r="U17" s="0"/>
      <c r="V17" s="0"/>
      <c r="W17" s="0"/>
      <c r="X17" s="0"/>
      <c r="Y17" s="0"/>
      <c r="Z17" s="0"/>
      <c r="AA17" s="0"/>
      <c r="AB17" s="56"/>
      <c r="AP17" s="52" t="n">
        <f aca="false">AP16+1</f>
        <v>2</v>
      </c>
      <c r="AQ17" s="53" t="str">
        <f aca="false">IF(ISERROR(VLOOKUP($AP17,競技男３,AQ$31,FALSE()))=TRUE(),"",IF(VLOOKUP($AP17,競技男３,AQ$31,FALSE())="","",VLOOKUP($AP17,競技男３,AQ$31,FALSE())))</f>
        <v>２００ｍ</v>
      </c>
      <c r="AR17" s="53" t="n">
        <f aca="false">IF(ISERROR(VLOOKUP($AP17,競技男３,AR$31,FALSE()))=TRUE(),"",IF(VLOOKUP($AP17,競技男３,AR$31,FALSE())="","",VLOOKUP($AP17,競技男３,AR$31,FALSE())))</f>
        <v>1</v>
      </c>
      <c r="AS17" s="53" t="n">
        <f aca="false">IF(ISERROR(VLOOKUP($AP17,競技男３,AS$31,FALSE()))=TRUE(),"",IF(VLOOKUP($AP17,競技男３,AS$31,FALSE())="","",VLOOKUP($AP17,競技男３,AS$31,FALSE())))</f>
        <v>2</v>
      </c>
      <c r="AT17" s="53" t="n">
        <f aca="false">IF(ISERROR(VLOOKUP($AP17,競技男３,AT$31,FALSE()))=TRUE(),"",IF(VLOOKUP($AP17,競技男３,AT$31,FALSE())="","",VLOOKUP($AP17,競技男３,AT$31,FALSE())))</f>
        <v>0</v>
      </c>
      <c r="BA17" s="54"/>
      <c r="BB17" s="0"/>
      <c r="BC17" s="0"/>
      <c r="BD17" s="0"/>
      <c r="BE17" s="0"/>
      <c r="BG17" s="0"/>
      <c r="BH17" s="0"/>
      <c r="BI17" s="0"/>
      <c r="BJ17" s="0"/>
      <c r="BK17" s="0"/>
      <c r="BL17" s="0"/>
      <c r="BM17" s="0"/>
      <c r="BN17" s="0"/>
      <c r="BO17" s="0"/>
      <c r="BP17" s="0"/>
      <c r="BQ17" s="0"/>
      <c r="BR17" s="0"/>
      <c r="BS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57" t="s">
        <v>41</v>
      </c>
      <c r="B18" s="57"/>
      <c r="C18" s="46"/>
      <c r="D18" s="46"/>
      <c r="E18" s="46"/>
      <c r="F18" s="46"/>
      <c r="G18" s="46"/>
      <c r="H18" s="46"/>
      <c r="I18" s="46"/>
      <c r="J18" s="46"/>
      <c r="K18" s="46"/>
      <c r="L18" s="46"/>
      <c r="M18" s="46"/>
      <c r="N18" s="46"/>
      <c r="O18" s="46"/>
      <c r="P18" s="46"/>
      <c r="Q18" s="45" t="s">
        <v>42</v>
      </c>
      <c r="R18" s="45"/>
      <c r="S18" s="45"/>
      <c r="T18" s="58"/>
      <c r="U18" s="58"/>
      <c r="V18" s="58"/>
      <c r="W18" s="58"/>
      <c r="X18" s="58"/>
      <c r="Y18" s="58"/>
      <c r="Z18" s="58"/>
      <c r="AA18" s="58"/>
      <c r="AB18" s="0"/>
      <c r="AC18" s="59" t="s">
        <v>43</v>
      </c>
      <c r="AD18" s="59"/>
      <c r="AE18" s="59"/>
      <c r="AF18" s="59"/>
      <c r="AG18" s="59"/>
      <c r="AH18" s="59"/>
      <c r="AI18" s="59"/>
      <c r="AJ18" s="59"/>
      <c r="AK18" s="59"/>
      <c r="AP18" s="52" t="n">
        <f aca="false">AP17+1</f>
        <v>3</v>
      </c>
      <c r="AQ18" s="53" t="str">
        <f aca="false">IF(ISERROR(VLOOKUP($AP18,競技男３,AQ$31,FALSE()))=TRUE(),"",IF(VLOOKUP($AP18,競技男３,AQ$31,FALSE())="","",VLOOKUP($AP18,競技男３,AQ$31,FALSE())))</f>
        <v>４００ｍ</v>
      </c>
      <c r="AR18" s="53" t="n">
        <f aca="false">IF(ISERROR(VLOOKUP($AP18,競技男３,AR$31,FALSE()))=TRUE(),"",IF(VLOOKUP($AP18,競技男３,AR$31,FALSE())="","",VLOOKUP($AP18,競技男３,AR$31,FALSE())))</f>
        <v>2</v>
      </c>
      <c r="AS18" s="53" t="n">
        <f aca="false">IF(ISERROR(VLOOKUP($AP18,競技男３,AS$31,FALSE()))=TRUE(),"",IF(VLOOKUP($AP18,競技男３,AS$31,FALSE())="","",VLOOKUP($AP18,競技男３,AS$31,FALSE())))</f>
        <v>3</v>
      </c>
      <c r="AT18" s="53" t="n">
        <f aca="false">IF(ISERROR(VLOOKUP($AP18,競技男３,AT$31,FALSE()))=TRUE(),"",IF(VLOOKUP($AP18,競技男３,AT$31,FALSE())="","",VLOOKUP($AP18,競技男３,AT$31,FALSE())))</f>
        <v>0</v>
      </c>
      <c r="BA18" s="54"/>
      <c r="BB18" s="0"/>
      <c r="BC18" s="0"/>
      <c r="BD18" s="0"/>
      <c r="BE18" s="0"/>
      <c r="BG18" s="0"/>
      <c r="BH18" s="0"/>
      <c r="BI18" s="0"/>
      <c r="BJ18" s="0"/>
      <c r="BK18" s="0"/>
      <c r="BL18" s="0"/>
      <c r="BM18" s="0"/>
      <c r="BN18" s="0"/>
      <c r="BO18" s="0"/>
      <c r="BP18" s="0"/>
      <c r="BQ18" s="0"/>
      <c r="BR18" s="0"/>
      <c r="BS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45" t="s">
        <v>44</v>
      </c>
      <c r="B19" s="45"/>
      <c r="C19" s="60"/>
      <c r="D19" s="60"/>
      <c r="E19" s="60"/>
      <c r="F19" s="60"/>
      <c r="G19" s="60"/>
      <c r="H19" s="60"/>
      <c r="I19" s="60"/>
      <c r="J19" s="60"/>
      <c r="K19" s="60"/>
      <c r="L19" s="60"/>
      <c r="M19" s="60"/>
      <c r="N19" s="60"/>
      <c r="O19" s="60"/>
      <c r="P19" s="60"/>
      <c r="Q19" s="45" t="s">
        <v>45</v>
      </c>
      <c r="R19" s="45"/>
      <c r="S19" s="45"/>
      <c r="T19" s="58"/>
      <c r="U19" s="58"/>
      <c r="V19" s="58"/>
      <c r="W19" s="58"/>
      <c r="X19" s="58"/>
      <c r="Y19" s="58"/>
      <c r="Z19" s="58"/>
      <c r="AA19" s="58"/>
      <c r="AB19" s="0"/>
      <c r="AC19" s="0"/>
      <c r="AD19" s="0"/>
      <c r="AE19" s="0"/>
      <c r="AF19" s="0"/>
      <c r="AG19" s="0"/>
      <c r="AH19" s="0"/>
      <c r="AI19" s="0"/>
      <c r="AP19" s="52" t="n">
        <f aca="false">AP18+1</f>
        <v>4</v>
      </c>
      <c r="AQ19" s="53" t="str">
        <f aca="false">IF(ISERROR(VLOOKUP($AP19,競技男３,AQ$31,FALSE()))=TRUE(),"",IF(VLOOKUP($AP19,競技男３,AQ$31,FALSE())="","",VLOOKUP($AP19,競技男３,AQ$31,FALSE())))</f>
        <v>８００ｍ</v>
      </c>
      <c r="AR19" s="53" t="n">
        <f aca="false">IF(ISERROR(VLOOKUP($AP19,競技男３,AR$31,FALSE()))=TRUE(),"",IF(VLOOKUP($AP19,競技男３,AR$31,FALSE())="","",VLOOKUP($AP19,競技男３,AR$31,FALSE())))</f>
        <v>3</v>
      </c>
      <c r="AS19" s="53" t="n">
        <f aca="false">IF(ISERROR(VLOOKUP($AP19,競技男３,AS$31,FALSE()))=TRUE(),"",IF(VLOOKUP($AP19,競技男３,AS$31,FALSE())="","",VLOOKUP($AP19,競技男３,AS$31,FALSE())))</f>
        <v>4</v>
      </c>
      <c r="AT19" s="53" t="n">
        <f aca="false">IF(ISERROR(VLOOKUP($AP19,競技男３,AT$31,FALSE()))=TRUE(),"",IF(VLOOKUP($AP19,競技男３,AT$31,FALSE())="","",VLOOKUP($AP19,競技男３,AT$31,FALSE())))</f>
        <v>0</v>
      </c>
      <c r="BA19" s="54"/>
      <c r="BB19" s="0"/>
      <c r="BC19" s="0"/>
      <c r="BD19" s="0"/>
      <c r="BE19" s="0"/>
      <c r="BG19" s="0"/>
      <c r="BH19" s="0"/>
      <c r="BI19" s="0"/>
      <c r="BJ19" s="0"/>
      <c r="BK19" s="0"/>
      <c r="BL19" s="0"/>
      <c r="BM19" s="0"/>
      <c r="BN19" s="0"/>
      <c r="BO19" s="0"/>
      <c r="BP19" s="0"/>
      <c r="BQ19" s="0"/>
      <c r="BR19" s="0"/>
      <c r="BS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5" hidden="false" customHeight="true" outlineLevel="0" collapsed="false">
      <c r="A20" s="61"/>
      <c r="B20" s="0"/>
      <c r="AP20" s="52" t="n">
        <f aca="false">AP19+1</f>
        <v>5</v>
      </c>
      <c r="AQ20" s="53" t="str">
        <f aca="false">IF(ISERROR(VLOOKUP($AP20,競技男３,AQ$31,FALSE()))=TRUE(),"",IF(VLOOKUP($AP20,競技男３,AQ$31,FALSE())="","",VLOOKUP($AP20,競技男３,AQ$31,FALSE())))</f>
        <v>１５００ｍ</v>
      </c>
      <c r="AR20" s="53" t="n">
        <f aca="false">IF(ISERROR(VLOOKUP($AP20,競技男３,AR$31,FALSE()))=TRUE(),"",IF(VLOOKUP($AP20,競技男３,AR$31,FALSE())="","",VLOOKUP($AP20,競技男３,AR$31,FALSE())))</f>
        <v>3</v>
      </c>
      <c r="AS20" s="53" t="n">
        <f aca="false">IF(ISERROR(VLOOKUP($AP20,競技男３,AS$31,FALSE()))=TRUE(),"",IF(VLOOKUP($AP20,競技男３,AS$31,FALSE())="","",VLOOKUP($AP20,競技男３,AS$31,FALSE())))</f>
        <v>5</v>
      </c>
      <c r="AT20" s="53" t="n">
        <f aca="false">IF(ISERROR(VLOOKUP($AP20,競技男３,AT$31,FALSE()))=TRUE(),"",IF(VLOOKUP($AP20,競技男３,AT$31,FALSE())="","",VLOOKUP($AP20,競技男３,AT$31,FALSE())))</f>
        <v>0</v>
      </c>
      <c r="BA20" s="54"/>
      <c r="BB20" s="0"/>
      <c r="BC20" s="0"/>
      <c r="BD20" s="0"/>
      <c r="BE20" s="0"/>
      <c r="BG20" s="0"/>
      <c r="BH20" s="0"/>
      <c r="BI20" s="0"/>
      <c r="BJ20" s="0"/>
      <c r="BK20" s="0"/>
      <c r="BL20" s="0"/>
      <c r="BM20" s="0"/>
      <c r="BN20" s="0"/>
      <c r="BO20" s="0"/>
      <c r="BP20" s="0"/>
      <c r="BQ20" s="0"/>
      <c r="BR20" s="0"/>
      <c r="BS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45" t="s">
        <v>46</v>
      </c>
      <c r="B21" s="45"/>
      <c r="C21" s="45"/>
      <c r="D21" s="45"/>
      <c r="F21" s="62" t="s">
        <v>47</v>
      </c>
      <c r="G21" s="62"/>
      <c r="H21" s="62"/>
      <c r="I21" s="63" t="s">
        <v>48</v>
      </c>
      <c r="J21" s="63"/>
      <c r="K21" s="64" t="s">
        <v>49</v>
      </c>
      <c r="L21" s="64"/>
      <c r="M21" s="65" t="s">
        <v>50</v>
      </c>
      <c r="N21" s="65"/>
      <c r="O21" s="65"/>
      <c r="P21" s="61"/>
      <c r="S21" s="66"/>
      <c r="T21" s="67" t="s">
        <v>51</v>
      </c>
      <c r="U21" s="67"/>
      <c r="V21" s="67"/>
      <c r="W21" s="67"/>
      <c r="X21" s="67"/>
      <c r="AP21" s="52" t="n">
        <f aca="false">AP20+1</f>
        <v>6</v>
      </c>
      <c r="AQ21" s="53" t="str">
        <f aca="false">IF(ISERROR(VLOOKUP($AP21,競技男３,AQ$31,FALSE()))=TRUE(),"",IF(VLOOKUP($AP21,競技男３,AQ$31,FALSE())="","",VLOOKUP($AP21,競技男３,AQ$31,FALSE())))</f>
        <v>３０００ｍ</v>
      </c>
      <c r="AR21" s="53" t="n">
        <f aca="false">IF(ISERROR(VLOOKUP($AP21,競技男３,AR$31,FALSE()))=TRUE(),"",IF(VLOOKUP($AP21,競技男３,AR$31,FALSE())="","",VLOOKUP($AP21,競技男３,AR$31,FALSE())))</f>
        <v>3</v>
      </c>
      <c r="AS21" s="53" t="n">
        <f aca="false">IF(ISERROR(VLOOKUP($AP21,競技男３,AS$31,FALSE()))=TRUE(),"",IF(VLOOKUP($AP21,競技男３,AS$31,FALSE())="","",VLOOKUP($AP21,競技男３,AS$31,FALSE())))</f>
        <v>6</v>
      </c>
      <c r="AT21" s="53" t="n">
        <f aca="false">IF(ISERROR(VLOOKUP($AP21,競技男３,AT$31,FALSE()))=TRUE(),"",IF(VLOOKUP($AP21,競技男３,AT$31,FALSE())="","",VLOOKUP($AP21,競技男３,AT$31,FALSE())))</f>
        <v>0</v>
      </c>
      <c r="AU21" s="68" t="s">
        <v>46</v>
      </c>
      <c r="AV21" s="68" t="s">
        <v>52</v>
      </c>
      <c r="BA21" s="54"/>
      <c r="BB21" s="0"/>
      <c r="BC21" s="0"/>
      <c r="BD21" s="0"/>
      <c r="BE21" s="0"/>
      <c r="BG21" s="0"/>
      <c r="BH21" s="0"/>
      <c r="BI21" s="0"/>
      <c r="BJ21" s="0"/>
      <c r="BK21" s="0"/>
      <c r="BL21" s="0"/>
      <c r="BM21" s="0"/>
      <c r="BN21" s="0"/>
      <c r="BO21" s="0"/>
      <c r="BP21" s="0"/>
      <c r="BQ21" s="0"/>
      <c r="BR21" s="0"/>
      <c r="BS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69"/>
      <c r="B22" s="69"/>
      <c r="C22" s="69"/>
      <c r="D22" s="69"/>
      <c r="F22" s="70"/>
      <c r="G22" s="71" t="s">
        <v>53</v>
      </c>
      <c r="H22" s="72"/>
      <c r="I22" s="63" t="n">
        <f aca="false">AN22</f>
        <v>0</v>
      </c>
      <c r="J22" s="63"/>
      <c r="K22" s="64" t="n">
        <f aca="false">AO22</f>
        <v>0</v>
      </c>
      <c r="L22" s="64"/>
      <c r="M22" s="65" t="n">
        <f aca="false">I22+K22</f>
        <v>0</v>
      </c>
      <c r="N22" s="65"/>
      <c r="O22" s="65"/>
      <c r="P22" s="61" t="s">
        <v>54</v>
      </c>
      <c r="Q22" s="41" t="n">
        <v>800</v>
      </c>
      <c r="R22" s="41"/>
      <c r="S22" s="73" t="s">
        <v>55</v>
      </c>
      <c r="T22" s="74" t="str">
        <f aca="false">IF(M22=0,"",M22*Q22)</f>
        <v/>
      </c>
      <c r="U22" s="74"/>
      <c r="V22" s="74"/>
      <c r="W22" s="74"/>
      <c r="X22" s="74"/>
      <c r="Y22" s="61"/>
      <c r="AN22" s="19" t="n">
        <f aca="false">AO31+AO72</f>
        <v>0</v>
      </c>
      <c r="AO22" s="19" t="n">
        <f aca="false">AO49+AO94</f>
        <v>0</v>
      </c>
      <c r="AP22" s="52" t="n">
        <f aca="false">AP21+1</f>
        <v>7</v>
      </c>
      <c r="AQ22" s="53" t="str">
        <f aca="false">IF(ISERROR(VLOOKUP($AP22,競技男３,AQ$31,FALSE()))=TRUE(),"",IF(VLOOKUP($AP22,競技男３,AQ$31,FALSE())="","",VLOOKUP($AP22,競技男３,AQ$31,FALSE())))</f>
        <v>５０００ｍ</v>
      </c>
      <c r="AR22" s="53" t="n">
        <f aca="false">IF(ISERROR(VLOOKUP($AP22,競技男３,AR$31,FALSE()))=TRUE(),"",IF(VLOOKUP($AP22,競技男３,AR$31,FALSE())="","",VLOOKUP($AP22,競技男３,AR$31,FALSE())))</f>
        <v>3</v>
      </c>
      <c r="AS22" s="53" t="n">
        <f aca="false">IF(ISERROR(VLOOKUP($AP22,競技男３,AS$31,FALSE()))=TRUE(),"",IF(VLOOKUP($AP22,競技男３,AS$31,FALSE())="","",VLOOKUP($AP22,競技男３,AS$31,FALSE())))</f>
        <v>7</v>
      </c>
      <c r="AT22" s="53" t="n">
        <f aca="false">IF(ISERROR(VLOOKUP($AP22,競技男３,AT$31,FALSE()))=TRUE(),"",IF(VLOOKUP($AP22,競技男３,AT$31,FALSE())="","",VLOOKUP($AP22,競技男３,AT$31,FALSE())))</f>
        <v>0</v>
      </c>
      <c r="AU22" s="19" t="n">
        <f aca="false">IF(A22="",0,1)</f>
        <v>0</v>
      </c>
      <c r="BA22" s="54"/>
      <c r="BB22" s="0"/>
      <c r="BC22" s="0"/>
      <c r="BD22" s="0"/>
      <c r="BE22" s="0"/>
      <c r="BG22" s="0"/>
      <c r="BH22" s="0"/>
      <c r="BI22" s="0"/>
      <c r="BJ22" s="0"/>
      <c r="BK22" s="0"/>
      <c r="BL22" s="0"/>
      <c r="BM22" s="0"/>
      <c r="BN22" s="0"/>
      <c r="BO22" s="0"/>
      <c r="BP22" s="0"/>
      <c r="BQ22" s="0"/>
      <c r="BR22" s="0"/>
      <c r="BS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75"/>
      <c r="B23" s="75"/>
      <c r="C23" s="75"/>
      <c r="D23" s="75"/>
      <c r="F23" s="76" t="s">
        <v>56</v>
      </c>
      <c r="G23" s="0"/>
      <c r="H23" s="0"/>
      <c r="I23" s="0"/>
      <c r="J23" s="0"/>
      <c r="K23" s="0"/>
      <c r="L23" s="0"/>
      <c r="M23" s="0"/>
      <c r="N23" s="0"/>
      <c r="O23" s="0"/>
      <c r="P23" s="0"/>
      <c r="Q23" s="0"/>
      <c r="R23" s="0"/>
      <c r="S23" s="0"/>
      <c r="T23" s="0"/>
      <c r="U23" s="0"/>
      <c r="V23" s="0"/>
      <c r="W23" s="0"/>
      <c r="X23" s="0"/>
      <c r="Y23" s="0"/>
      <c r="Z23" s="0"/>
      <c r="AA23" s="77" t="str">
        <f aca="false">J23+AV24&amp;"冊"</f>
        <v>0冊</v>
      </c>
      <c r="AB23" s="78" t="s">
        <v>57</v>
      </c>
      <c r="AP23" s="52" t="n">
        <f aca="false">AP22+1</f>
        <v>8</v>
      </c>
      <c r="AQ23" s="53" t="str">
        <f aca="false">IF(ISERROR(VLOOKUP($AP23,競技男３,AQ$31,FALSE()))=TRUE(),"",IF(VLOOKUP($AP23,競技男３,AQ$31,FALSE())="","",VLOOKUP($AP23,競技男３,AQ$31,FALSE())))</f>
        <v>１１０ｍH</v>
      </c>
      <c r="AR23" s="53" t="n">
        <f aca="false">IF(ISERROR(VLOOKUP($AP23,競技男３,AR$31,FALSE()))=TRUE(),"",IF(VLOOKUP($AP23,競技男３,AR$31,FALSE())="","",VLOOKUP($AP23,競技男３,AR$31,FALSE())))</f>
        <v>1</v>
      </c>
      <c r="AS23" s="53" t="n">
        <f aca="false">IF(ISERROR(VLOOKUP($AP23,競技男３,AS$31,FALSE()))=TRUE(),"",IF(VLOOKUP($AP23,競技男３,AS$31,FALSE())="","",VLOOKUP($AP23,競技男３,AS$31,FALSE())))</f>
        <v>8</v>
      </c>
      <c r="AT23" s="53" t="n">
        <f aca="false">IF(ISERROR(VLOOKUP($AP23,競技男３,AT$31,FALSE()))=TRUE(),"",IF(VLOOKUP($AP23,競技男３,AT$31,FALSE())="","",VLOOKUP($AP23,競技男３,AT$31,FALSE())))</f>
        <v>0</v>
      </c>
      <c r="AU23" s="19" t="n">
        <f aca="false">IF(A23="",0,1)</f>
        <v>0</v>
      </c>
      <c r="BA23" s="54"/>
      <c r="BB23" s="0"/>
      <c r="BC23" s="0"/>
      <c r="BD23" s="0"/>
      <c r="BE23" s="0"/>
      <c r="BG23" s="0"/>
      <c r="BH23" s="0"/>
      <c r="BI23" s="0"/>
      <c r="BJ23" s="0"/>
      <c r="BK23" s="0"/>
      <c r="BL23" s="0"/>
      <c r="BM23" s="0"/>
      <c r="BN23" s="0"/>
      <c r="BO23" s="0"/>
      <c r="BP23" s="0"/>
      <c r="BQ23" s="0"/>
      <c r="BR23" s="0"/>
      <c r="BS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75"/>
      <c r="B24" s="75"/>
      <c r="C24" s="75"/>
      <c r="D24" s="75"/>
      <c r="G24" s="79" t="str">
        <f aca="false">IF(J23="","",IF(AV24=0,"","＊付数字は審判対応数･注）参照"))</f>
        <v/>
      </c>
      <c r="H24" s="79"/>
      <c r="I24" s="79"/>
      <c r="J24" s="79"/>
      <c r="K24" s="79"/>
      <c r="L24" s="79"/>
      <c r="M24" s="79"/>
      <c r="N24" s="79"/>
      <c r="O24" s="79"/>
      <c r="P24" s="0"/>
      <c r="Q24" s="61"/>
      <c r="R24" s="61"/>
      <c r="S24" s="80" t="s">
        <v>58</v>
      </c>
      <c r="T24" s="81" t="str">
        <f aca="false">IF(SUM(T22:X23)=0,"",SUM(T22:X23))</f>
        <v/>
      </c>
      <c r="U24" s="81"/>
      <c r="V24" s="81"/>
      <c r="W24" s="81"/>
      <c r="X24" s="81"/>
      <c r="Y24" s="61"/>
      <c r="AP24" s="52" t="n">
        <f aca="false">AP23+1</f>
        <v>9</v>
      </c>
      <c r="AQ24" s="53" t="str">
        <f aca="false">IF(ISERROR(VLOOKUP($AP24,競技男３,AQ$31,FALSE()))=TRUE(),"",IF(VLOOKUP($AP24,競技男３,AQ$31,FALSE())="","",VLOOKUP($AP24,競技男３,AQ$31,FALSE())))</f>
        <v>走高跳</v>
      </c>
      <c r="AR24" s="53" t="n">
        <f aca="false">IF(ISERROR(VLOOKUP($AP24,競技男３,AR$31,FALSE()))=TRUE(),"",IF(VLOOKUP($AP24,競技男３,AR$31,FALSE())="","",VLOOKUP($AP24,競技男３,AR$31,FALSE())))</f>
        <v>4</v>
      </c>
      <c r="AS24" s="53" t="n">
        <f aca="false">IF(ISERROR(VLOOKUP($AP24,競技男３,AS$31,FALSE()))=TRUE(),"",IF(VLOOKUP($AP24,競技男３,AS$31,FALSE())="","",VLOOKUP($AP24,競技男３,AS$31,FALSE())))</f>
        <v>9</v>
      </c>
      <c r="AT24" s="53" t="n">
        <f aca="false">IF(ISERROR(VLOOKUP($AP24,競技男３,AT$31,FALSE()))=TRUE(),"",IF(VLOOKUP($AP24,競技男３,AT$31,FALSE())="","",VLOOKUP($AP24,競技男３,AT$31,FALSE())))</f>
        <v>0</v>
      </c>
      <c r="AU24" s="19" t="n">
        <f aca="false">IF(A24="",0,1)</f>
        <v>0</v>
      </c>
      <c r="AV24" s="19" t="n">
        <f aca="false">IF(AU26&gt;1,2,AU26)</f>
        <v>0</v>
      </c>
      <c r="BA24" s="54"/>
      <c r="BB24" s="0"/>
      <c r="BC24" s="0"/>
      <c r="BD24" s="0"/>
      <c r="BE24" s="0"/>
      <c r="BG24" s="0"/>
      <c r="BH24" s="0"/>
      <c r="BI24" s="0"/>
      <c r="BJ24" s="0"/>
      <c r="BK24" s="0"/>
      <c r="BL24" s="0"/>
      <c r="BM24" s="0"/>
      <c r="BN24" s="0"/>
      <c r="BO24" s="0"/>
      <c r="BP24" s="0"/>
      <c r="BQ24" s="0"/>
      <c r="BR24" s="0"/>
      <c r="BS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82"/>
      <c r="B25" s="82"/>
      <c r="C25" s="82"/>
      <c r="D25" s="82"/>
      <c r="F25" s="83" t="s">
        <v>59</v>
      </c>
      <c r="G25" s="0"/>
      <c r="H25" s="0"/>
      <c r="I25" s="0"/>
      <c r="J25" s="0"/>
      <c r="K25" s="0"/>
      <c r="L25" s="0"/>
      <c r="M25" s="0"/>
      <c r="N25" s="0"/>
      <c r="O25" s="0"/>
      <c r="P25" s="0"/>
      <c r="Q25" s="0"/>
      <c r="R25" s="0"/>
      <c r="S25" s="0"/>
      <c r="T25" s="0"/>
      <c r="U25" s="0"/>
      <c r="V25" s="0"/>
      <c r="W25" s="0"/>
      <c r="X25" s="0"/>
      <c r="Y25" s="0"/>
      <c r="Z25" s="0"/>
      <c r="AA25" s="0"/>
      <c r="AB25" s="0"/>
      <c r="AC25" s="61"/>
      <c r="AP25" s="52" t="n">
        <f aca="false">AP24+1</f>
        <v>10</v>
      </c>
      <c r="AQ25" s="53" t="str">
        <f aca="false">IF(ISERROR(VLOOKUP($AP25,競技男３,AQ$31,FALSE()))=TRUE(),"",IF(VLOOKUP($AP25,競技男３,AQ$31,FALSE())="","",VLOOKUP($AP25,競技男３,AQ$31,FALSE())))</f>
        <v>走幅跳</v>
      </c>
      <c r="AR25" s="53" t="n">
        <f aca="false">IF(ISERROR(VLOOKUP($AP25,競技男３,AR$31,FALSE()))=TRUE(),"",IF(VLOOKUP($AP25,競技男３,AR$31,FALSE())="","",VLOOKUP($AP25,競技男３,AR$31,FALSE())))</f>
        <v>4</v>
      </c>
      <c r="AS25" s="53" t="n">
        <f aca="false">IF(ISERROR(VLOOKUP($AP25,競技男３,AS$31,FALSE()))=TRUE(),"",IF(VLOOKUP($AP25,競技男３,AS$31,FALSE())="","",VLOOKUP($AP25,競技男３,AS$31,FALSE())))</f>
        <v>10</v>
      </c>
      <c r="AT25" s="53" t="n">
        <f aca="false">IF(ISERROR(VLOOKUP($AP25,競技男３,AT$31,FALSE()))=TRUE(),"",IF(VLOOKUP($AP25,競技男３,AT$31,FALSE())="","",VLOOKUP($AP25,競技男３,AT$31,FALSE())))</f>
        <v>0</v>
      </c>
      <c r="AU25" s="19" t="n">
        <f aca="false">IF(A25="",0,1)</f>
        <v>0</v>
      </c>
      <c r="BA25" s="54"/>
      <c r="BB25" s="0"/>
      <c r="BC25" s="0"/>
      <c r="BD25" s="0"/>
      <c r="BE25" s="0"/>
      <c r="BG25" s="0"/>
      <c r="BH25" s="0"/>
      <c r="BI25" s="0"/>
      <c r="BJ25" s="0"/>
      <c r="BK25" s="0"/>
      <c r="BL25" s="0"/>
      <c r="BM25" s="0"/>
      <c r="BN25" s="0"/>
      <c r="BO25" s="0"/>
      <c r="BP25" s="0"/>
      <c r="BQ25" s="0"/>
      <c r="BR25" s="0"/>
      <c r="BS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84" t="s">
        <v>60</v>
      </c>
      <c r="B26" s="84"/>
      <c r="C26" s="84"/>
      <c r="D26" s="84"/>
      <c r="G26" s="85" t="s">
        <v>61</v>
      </c>
      <c r="H26" s="85"/>
      <c r="I26" s="85"/>
      <c r="J26" s="85"/>
      <c r="K26" s="85"/>
      <c r="L26" s="85"/>
      <c r="M26" s="85"/>
      <c r="N26" s="86"/>
      <c r="O26" s="87" t="str">
        <f aca="false">IF(N26=1,"希望","")</f>
        <v/>
      </c>
      <c r="P26" s="87"/>
      <c r="Q26" s="87"/>
      <c r="R26" s="88" t="s">
        <v>62</v>
      </c>
      <c r="S26" s="88"/>
      <c r="T26" s="86"/>
      <c r="U26" s="86"/>
      <c r="V26" s="89" t="s">
        <v>63</v>
      </c>
      <c r="W26" s="88" t="s">
        <v>64</v>
      </c>
      <c r="X26" s="88"/>
      <c r="Y26" s="88"/>
      <c r="Z26" s="88"/>
      <c r="AA26" s="90"/>
      <c r="AB26" s="91" t="s">
        <v>65</v>
      </c>
      <c r="AC26" s="92"/>
      <c r="AD26" s="92"/>
      <c r="AE26" s="93" t="s">
        <v>66</v>
      </c>
      <c r="AF26" s="93"/>
      <c r="AP26" s="52" t="n">
        <f aca="false">AP25+1</f>
        <v>11</v>
      </c>
      <c r="AQ26" s="53" t="str">
        <f aca="false">IF(ISERROR(VLOOKUP($AP26,競技男３,AQ$31,FALSE()))=TRUE(),"",IF(VLOOKUP($AP26,競技男３,AQ$31,FALSE())="","",VLOOKUP($AP26,競技男３,AQ$31,FALSE())))</f>
        <v>三段跳</v>
      </c>
      <c r="AR26" s="53" t="n">
        <f aca="false">IF(ISERROR(VLOOKUP($AP26,競技男３,AR$31,FALSE()))=TRUE(),"",IF(VLOOKUP($AP26,競技男３,AR$31,FALSE())="","",VLOOKUP($AP26,競技男３,AR$31,FALSE())))</f>
        <v>4</v>
      </c>
      <c r="AS26" s="53" t="n">
        <f aca="false">IF(ISERROR(VLOOKUP($AP26,競技男３,AS$31,FALSE()))=TRUE(),"",IF(VLOOKUP($AP26,競技男３,AS$31,FALSE())="","",VLOOKUP($AP26,競技男３,AS$31,FALSE())))</f>
        <v>11</v>
      </c>
      <c r="AT26" s="53" t="n">
        <f aca="false">IF(ISERROR(VLOOKUP($AP26,競技男３,AT$31,FALSE()))=TRUE(),"",IF(VLOOKUP($AP26,競技男３,AT$31,FALSE())="","",VLOOKUP($AP26,競技男３,AT$31,FALSE())))</f>
        <v>0</v>
      </c>
      <c r="AU26" s="19" t="n">
        <f aca="false">SUM(AU22:AU25)</f>
        <v>0</v>
      </c>
      <c r="BB26" s="0"/>
      <c r="BC26" s="0"/>
      <c r="BD26" s="0"/>
      <c r="BE26" s="0"/>
      <c r="BG26" s="0"/>
      <c r="BH26" s="0"/>
      <c r="BI26" s="0"/>
      <c r="BJ26" s="0"/>
      <c r="BK26" s="0"/>
      <c r="BL26" s="0"/>
      <c r="BM26" s="0"/>
      <c r="BN26" s="0"/>
      <c r="BO26" s="0"/>
      <c r="BP26" s="0"/>
      <c r="BQ26" s="0"/>
      <c r="BR26" s="0"/>
      <c r="BS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84"/>
      <c r="B27" s="84"/>
      <c r="C27" s="84"/>
      <c r="D27" s="84"/>
      <c r="G27" s="85" t="s">
        <v>67</v>
      </c>
      <c r="H27" s="85"/>
      <c r="I27" s="85"/>
      <c r="J27" s="85"/>
      <c r="K27" s="85"/>
      <c r="L27" s="85"/>
      <c r="M27" s="85"/>
      <c r="N27" s="86"/>
      <c r="O27" s="87" t="str">
        <f aca="false">IF(N27=1,"希望","")</f>
        <v/>
      </c>
      <c r="P27" s="87"/>
      <c r="Q27" s="87"/>
      <c r="R27" s="88" t="s">
        <v>62</v>
      </c>
      <c r="S27" s="88"/>
      <c r="T27" s="86"/>
      <c r="U27" s="86"/>
      <c r="V27" s="89" t="s">
        <v>63</v>
      </c>
      <c r="W27" s="88" t="s">
        <v>64</v>
      </c>
      <c r="X27" s="88"/>
      <c r="Y27" s="88"/>
      <c r="Z27" s="88"/>
      <c r="AA27" s="90"/>
      <c r="AB27" s="91" t="s">
        <v>65</v>
      </c>
      <c r="AC27" s="92"/>
      <c r="AD27" s="92"/>
      <c r="AE27" s="93" t="s">
        <v>66</v>
      </c>
      <c r="AF27" s="93"/>
      <c r="AP27" s="52" t="n">
        <f aca="false">AP26+1</f>
        <v>12</v>
      </c>
      <c r="AQ27" s="53" t="str">
        <f aca="false">IF(ISERROR(VLOOKUP($AP27,競技男３,AQ$31,FALSE()))=TRUE(),"",IF(VLOOKUP($AP27,競技男３,AQ$31,FALSE())="","",VLOOKUP($AP27,競技男３,AQ$31,FALSE())))</f>
        <v>砲丸投</v>
      </c>
      <c r="AR27" s="53" t="n">
        <f aca="false">IF(ISERROR(VLOOKUP($AP27,競技男３,AR$31,FALSE()))=TRUE(),"",IF(VLOOKUP($AP27,競技男３,AR$31,FALSE())="","",VLOOKUP($AP27,競技男３,AR$31,FALSE())))</f>
        <v>4</v>
      </c>
      <c r="AS27" s="53" t="n">
        <f aca="false">IF(ISERROR(VLOOKUP($AP27,競技男３,AS$31,FALSE()))=TRUE(),"",IF(VLOOKUP($AP27,競技男３,AS$31,FALSE())="","",VLOOKUP($AP27,競技男３,AS$31,FALSE())))</f>
        <v>12</v>
      </c>
      <c r="AT27" s="53" t="n">
        <f aca="false">IF(ISERROR(VLOOKUP($AP27,競技男３,AT$31,FALSE()))=TRUE(),"",IF(VLOOKUP($AP27,競技男３,AT$31,FALSE())="","",VLOOKUP($AP27,競技男３,AT$31,FALSE())))</f>
        <v>0</v>
      </c>
      <c r="BB27" s="0"/>
      <c r="BC27" s="0"/>
      <c r="BD27" s="0"/>
      <c r="BE27" s="0"/>
      <c r="BG27" s="0"/>
      <c r="BH27" s="0"/>
      <c r="BI27" s="0"/>
      <c r="BJ27" s="0"/>
      <c r="BK27" s="0"/>
      <c r="BL27" s="0"/>
      <c r="BM27" s="0"/>
      <c r="BN27" s="0"/>
      <c r="BO27" s="0"/>
      <c r="BP27" s="0"/>
      <c r="BQ27" s="0"/>
      <c r="BR27" s="0"/>
      <c r="BS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84"/>
      <c r="B28" s="84"/>
      <c r="C28" s="84"/>
      <c r="D28" s="84"/>
      <c r="AK28" s="94"/>
      <c r="AP28" s="52" t="n">
        <f aca="false">AP27+1</f>
        <v>13</v>
      </c>
      <c r="AQ28" s="53" t="str">
        <f aca="false">IF(ISERROR(VLOOKUP($AP28,競技男３,AQ$31,FALSE()))=TRUE(),"",IF(VLOOKUP($AP28,競技男３,AQ$31,FALSE())="","",VLOOKUP($AP28,競技男３,AQ$31,FALSE())))</f>
        <v>円盤投</v>
      </c>
      <c r="AR28" s="53" t="n">
        <f aca="false">IF(ISERROR(VLOOKUP($AP28,競技男３,AR$31,FALSE()))=TRUE(),"",IF(VLOOKUP($AP28,競技男３,AR$31,FALSE())="","",VLOOKUP($AP28,競技男３,AR$31,FALSE())))</f>
        <v>4</v>
      </c>
      <c r="AS28" s="53" t="n">
        <f aca="false">IF(ISERROR(VLOOKUP($AP28,競技男３,AS$31,FALSE()))=TRUE(),"",IF(VLOOKUP($AP28,競技男３,AS$31,FALSE())="","",VLOOKUP($AP28,競技男３,AS$31,FALSE())))</f>
        <v>13</v>
      </c>
      <c r="AT28" s="53" t="n">
        <f aca="false">IF(ISERROR(VLOOKUP($AP28,競技男３,AT$31,FALSE()))=TRUE(),"",IF(VLOOKUP($AP28,競技男３,AT$31,FALSE())="","",VLOOKUP($AP28,競技男３,AT$31,FALSE())))</f>
        <v>0</v>
      </c>
      <c r="BB28" s="0"/>
      <c r="BC28" s="0"/>
      <c r="BD28" s="0"/>
      <c r="BE28" s="0"/>
      <c r="BG28" s="0"/>
      <c r="BH28" s="0"/>
      <c r="BI28" s="0"/>
      <c r="BJ28" s="0"/>
      <c r="BK28" s="0"/>
      <c r="BL28" s="0"/>
      <c r="BM28" s="0"/>
      <c r="BN28" s="0"/>
      <c r="BO28" s="0"/>
      <c r="BP28" s="0"/>
      <c r="BQ28" s="0"/>
      <c r="BR28" s="0"/>
      <c r="BS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27" t="s">
        <v>20</v>
      </c>
      <c r="B29" s="28" t="s">
        <v>21</v>
      </c>
      <c r="C29" s="28"/>
      <c r="D29" s="28"/>
      <c r="E29" s="28"/>
      <c r="F29" s="28"/>
      <c r="G29" s="28"/>
      <c r="H29" s="28"/>
      <c r="I29" s="28"/>
      <c r="J29" s="28"/>
      <c r="K29" s="28"/>
      <c r="L29" s="28"/>
      <c r="M29" s="29"/>
      <c r="N29" s="28" t="s">
        <v>22</v>
      </c>
      <c r="O29" s="28"/>
      <c r="P29" s="28"/>
      <c r="Q29" s="28"/>
      <c r="R29" s="28"/>
      <c r="S29" s="28"/>
      <c r="T29" s="28"/>
      <c r="U29" s="28"/>
      <c r="V29" s="28"/>
      <c r="W29" s="28"/>
      <c r="X29" s="28"/>
      <c r="Y29" s="30"/>
      <c r="Z29" s="31" t="s">
        <v>23</v>
      </c>
      <c r="AA29" s="31"/>
      <c r="AB29" s="31"/>
      <c r="AC29" s="31"/>
      <c r="AD29" s="31"/>
      <c r="AE29" s="31"/>
      <c r="AF29" s="31"/>
      <c r="AG29" s="31"/>
      <c r="AH29" s="31"/>
      <c r="AI29" s="31"/>
      <c r="AJ29" s="32" t="s">
        <v>24</v>
      </c>
      <c r="AK29" s="32"/>
      <c r="AN29" s="19" t="n">
        <f aca="false">AN72+1</f>
        <v>1</v>
      </c>
      <c r="AP29" s="52" t="n">
        <f aca="false">AP28+1</f>
        <v>14</v>
      </c>
      <c r="AQ29" s="53" t="str">
        <f aca="false">IF(ISERROR(VLOOKUP($AP29,競技男３,AQ$31,FALSE()))=TRUE(),"",IF(VLOOKUP($AP29,競技男３,AQ$31,FALSE())="","",VLOOKUP($AP29,競技男３,AQ$31,FALSE())))</f>
        <v/>
      </c>
      <c r="AR29" s="53" t="str">
        <f aca="false">IF(ISERROR(VLOOKUP($AP29,競技男３,AR$31,FALSE()))=TRUE(),"",IF(VLOOKUP($AP29,競技男３,AR$31,FALSE())="","",VLOOKUP($AP29,競技男３,AR$31,FALSE())))</f>
        <v/>
      </c>
      <c r="AS29" s="53" t="str">
        <f aca="false">IF(ISERROR(VLOOKUP($AP29,競技男３,AS$31,FALSE()))=TRUE(),"",IF(VLOOKUP($AP29,競技男３,AS$31,FALSE())="","",VLOOKUP($AP29,競技男３,AS$31,FALSE())))</f>
        <v/>
      </c>
      <c r="AT29" s="53" t="str">
        <f aca="false">IF(ISERROR(VLOOKUP($AP29,競技男３,AT$31,FALSE()))=TRUE(),"",IF(VLOOKUP($AP29,競技男３,AT$31,FALSE())="","",VLOOKUP($AP29,競技男３,AT$31,FALSE())))</f>
        <v/>
      </c>
    </row>
    <row r="30" customFormat="false" ht="16.5" hidden="false" customHeight="true" outlineLevel="0" collapsed="false">
      <c r="A30" s="27"/>
      <c r="B30" s="33" t="s">
        <v>25</v>
      </c>
      <c r="C30" s="33" t="s">
        <v>26</v>
      </c>
      <c r="D30" s="33"/>
      <c r="E30" s="33" t="s">
        <v>35</v>
      </c>
      <c r="F30" s="33"/>
      <c r="G30" s="33"/>
      <c r="H30" s="33"/>
      <c r="I30" s="33"/>
      <c r="J30" s="33"/>
      <c r="K30" s="33"/>
      <c r="L30" s="34" t="str">
        <f aca="false">IF(AN16="","年齢",IF(AN16=1,"年齢","学年"))</f>
        <v>学年</v>
      </c>
      <c r="M30" s="29"/>
      <c r="N30" s="35" t="s">
        <v>28</v>
      </c>
      <c r="O30" s="35"/>
      <c r="P30" s="35"/>
      <c r="Q30" s="35"/>
      <c r="R30" s="35" t="s">
        <v>29</v>
      </c>
      <c r="S30" s="35"/>
      <c r="T30" s="35"/>
      <c r="U30" s="35"/>
      <c r="V30" s="35"/>
      <c r="W30" s="36" t="s">
        <v>30</v>
      </c>
      <c r="X30" s="36"/>
      <c r="Y30" s="30"/>
      <c r="Z30" s="35" t="s">
        <v>28</v>
      </c>
      <c r="AA30" s="35"/>
      <c r="AB30" s="35"/>
      <c r="AC30" s="35" t="s">
        <v>29</v>
      </c>
      <c r="AD30" s="35"/>
      <c r="AE30" s="35"/>
      <c r="AF30" s="35"/>
      <c r="AG30" s="35"/>
      <c r="AH30" s="36" t="s">
        <v>30</v>
      </c>
      <c r="AI30" s="36"/>
      <c r="AJ30" s="32"/>
      <c r="AK30" s="32"/>
      <c r="AP30" s="52" t="n">
        <f aca="false">AP29+1</f>
        <v>15</v>
      </c>
      <c r="AQ30" s="53" t="str">
        <f aca="false">IF(ISERROR(VLOOKUP($AP30,競技男３,AQ$31,FALSE()))=TRUE(),"",IF(VLOOKUP($AP30,競技男３,AQ$31,FALSE())="","",VLOOKUP($AP30,競技男３,AQ$31,FALSE())))</f>
        <v/>
      </c>
      <c r="AR30" s="53" t="str">
        <f aca="false">IF(ISERROR(VLOOKUP($AP30,競技男３,AR$31,FALSE()))=TRUE(),"",IF(VLOOKUP($AP30,競技男３,AR$31,FALSE())="","",VLOOKUP($AP30,競技男３,AR$31,FALSE())))</f>
        <v/>
      </c>
      <c r="AS30" s="53" t="str">
        <f aca="false">IF(ISERROR(VLOOKUP($AP30,競技男３,AS$31,FALSE()))=TRUE(),"",IF(VLOOKUP($AP30,競技男３,AS$31,FALSE())="","",VLOOKUP($AP30,競技男３,AS$31,FALSE())))</f>
        <v/>
      </c>
      <c r="AT30" s="53" t="str">
        <f aca="false">IF(ISERROR(VLOOKUP($AP30,競技男３,AT$31,FALSE()))=TRUE(),"",IF(VLOOKUP($AP30,競技男３,AT$31,FALSE())="","",VLOOKUP($AP30,競技男３,AT$31,FALSE())))</f>
        <v/>
      </c>
      <c r="BF30" s="19" t="n">
        <v>2</v>
      </c>
      <c r="BM30" s="19" t="n">
        <v>2</v>
      </c>
      <c r="BN30" s="19" t="n">
        <v>3</v>
      </c>
      <c r="BO30" s="19" t="n">
        <v>4</v>
      </c>
      <c r="BT30" s="19" t="n">
        <v>2</v>
      </c>
      <c r="CA30" s="19" t="n">
        <v>2</v>
      </c>
      <c r="CB30" s="19" t="n">
        <v>3</v>
      </c>
      <c r="CC30" s="19" t="n">
        <v>4</v>
      </c>
    </row>
    <row r="31" customFormat="false" ht="16.5" hidden="false" customHeight="true" outlineLevel="0" collapsed="false">
      <c r="A31" s="27"/>
      <c r="B31" s="37" t="s">
        <v>31</v>
      </c>
      <c r="C31" s="38" t="s">
        <v>32</v>
      </c>
      <c r="D31" s="39" t="s">
        <v>33</v>
      </c>
      <c r="E31" s="38" t="s">
        <v>32</v>
      </c>
      <c r="F31" s="38"/>
      <c r="G31" s="38"/>
      <c r="H31" s="39" t="s">
        <v>33</v>
      </c>
      <c r="I31" s="39"/>
      <c r="J31" s="39"/>
      <c r="K31" s="39"/>
      <c r="L31" s="34"/>
      <c r="M31" s="29"/>
      <c r="N31" s="35"/>
      <c r="O31" s="35"/>
      <c r="P31" s="35"/>
      <c r="Q31" s="35"/>
      <c r="R31" s="35"/>
      <c r="S31" s="35"/>
      <c r="T31" s="35"/>
      <c r="U31" s="35"/>
      <c r="V31" s="35"/>
      <c r="W31" s="40" t="s">
        <v>34</v>
      </c>
      <c r="X31" s="40"/>
      <c r="Y31" s="30"/>
      <c r="Z31" s="35"/>
      <c r="AA31" s="35"/>
      <c r="AB31" s="35"/>
      <c r="AC31" s="35"/>
      <c r="AD31" s="35"/>
      <c r="AE31" s="35"/>
      <c r="AF31" s="35"/>
      <c r="AG31" s="35"/>
      <c r="AH31" s="40" t="s">
        <v>34</v>
      </c>
      <c r="AI31" s="40"/>
      <c r="AJ31" s="32"/>
      <c r="AK31" s="32"/>
      <c r="AM31" s="19" t="n">
        <f aca="false">SUM(AM33:AM65)</f>
        <v>0</v>
      </c>
      <c r="AO31" s="19" t="n">
        <f aca="false">SUM(AO33:AO48)+SUM(AN33:AN48)</f>
        <v>0</v>
      </c>
      <c r="AP31" s="52"/>
      <c r="AQ31" s="53" t="n">
        <v>5</v>
      </c>
      <c r="AR31" s="52" t="n">
        <v>10</v>
      </c>
      <c r="AS31" s="52" t="n">
        <v>11</v>
      </c>
      <c r="AT31" s="52" t="n">
        <v>16</v>
      </c>
      <c r="AV31" s="95" t="s">
        <v>21</v>
      </c>
    </row>
    <row r="32" customFormat="false" ht="18" hidden="false" customHeight="true" outlineLevel="0" collapsed="false">
      <c r="A32" s="96" t="s">
        <v>19</v>
      </c>
      <c r="B32" s="0"/>
      <c r="AM32" s="19" t="n">
        <f aca="false">SUM(AM33:AM48)+SUM(AM74:AM93)</f>
        <v>0</v>
      </c>
      <c r="AQ32" s="97"/>
      <c r="AR32" s="97"/>
      <c r="AS32" s="97"/>
      <c r="AT32" s="97"/>
      <c r="BH32" s="98" t="s">
        <v>68</v>
      </c>
      <c r="BI32" s="98"/>
      <c r="BJ32" s="98"/>
      <c r="BK32" s="98"/>
      <c r="BL32" s="95" t="s">
        <v>28</v>
      </c>
      <c r="BM32" s="95" t="s">
        <v>69</v>
      </c>
      <c r="BO32" s="95" t="s">
        <v>70</v>
      </c>
      <c r="BQ32" s="19" t="n">
        <f aca="false">SUM(BQ33:BQ48)</f>
        <v>0</v>
      </c>
      <c r="BV32" s="98" t="s">
        <v>68</v>
      </c>
      <c r="BW32" s="98"/>
      <c r="BX32" s="98"/>
      <c r="BY32" s="98"/>
      <c r="BZ32" s="95" t="s">
        <v>28</v>
      </c>
      <c r="CA32" s="95" t="s">
        <v>69</v>
      </c>
      <c r="CC32" s="95" t="s">
        <v>70</v>
      </c>
      <c r="CE32" s="19" t="n">
        <f aca="false">BQ32+SUM(CE33:CE48)</f>
        <v>0</v>
      </c>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true" outlineLevel="0" collapsed="false">
      <c r="A33" s="99" t="str">
        <f aca="false">IF(C33="","",SUM(AM$33:AM33))</f>
        <v/>
      </c>
      <c r="B33" s="100"/>
      <c r="C33" s="101"/>
      <c r="D33" s="102"/>
      <c r="E33" s="101"/>
      <c r="F33" s="101"/>
      <c r="G33" s="101"/>
      <c r="H33" s="102"/>
      <c r="I33" s="102"/>
      <c r="J33" s="102"/>
      <c r="K33" s="102"/>
      <c r="L33" s="103"/>
      <c r="M33" s="104"/>
      <c r="N33" s="103"/>
      <c r="O33" s="103"/>
      <c r="P33" s="103"/>
      <c r="Q33" s="103"/>
      <c r="R33" s="105"/>
      <c r="S33" s="106" t="str">
        <f aca="false">IF($N33="","",IF(ISERROR(VLOOKUP($N33,競技男１,$AO$15,FALSE()))=TRUE(),"",IF(VLOOKUP($N33,競技男１,$AO$15,FALSE())=2,"分",IF(VLOOKUP($N33,競技男１,$AO$15,FALSE())=3,"分",""))))</f>
        <v/>
      </c>
      <c r="T33" s="107"/>
      <c r="U33" s="106" t="str">
        <f aca="false">IF($N33="","",IF(ISERROR(VLOOKUP($N33,競技男１,$AO$15,FALSE()))=TRUE(),"",IF(VLOOKUP($N33,競技男１,$AO$15,FALSE())=4,"ｍ","秒")))</f>
        <v/>
      </c>
      <c r="V33" s="108"/>
      <c r="W33" s="109"/>
      <c r="X33" s="110" t="str">
        <f aca="false">IF(N33="","",IF(VLOOKUP(N33,競技男１,AO$15,FALSE())&lt;4,IF(W33=2,"手",""),""))</f>
        <v/>
      </c>
      <c r="Y33" s="111"/>
      <c r="Z33" s="103"/>
      <c r="AA33" s="103"/>
      <c r="AB33" s="103"/>
      <c r="AC33" s="112"/>
      <c r="AD33" s="106" t="str">
        <f aca="false">IF($Z33="","",IF(ISERROR(VLOOKUP($Z33,競技男１,$AO$15,FALSE()))=TRUE(),"",IF(VLOOKUP($Z33,競技男１,$AO$15,FALSE())=2,"分",IF(VLOOKUP($Z33,競技男１,$AO$15,FALSE())=3,"分",""))))</f>
        <v/>
      </c>
      <c r="AE33" s="107"/>
      <c r="AF33" s="106" t="str">
        <f aca="false">IF($Z33="","",IF(ISERROR(VLOOKUP($Z33,競技男１,$AO$15,FALSE()))=TRUE(),"",IF(VLOOKUP($Z33,競技男１,$AO$15,FALSE())=4,"ｍ","秒")))</f>
        <v/>
      </c>
      <c r="AG33" s="108"/>
      <c r="AH33" s="109"/>
      <c r="AI33" s="113" t="str">
        <f aca="false">IF(Z33="","",IF(VLOOKUP(Z33,競技男１,AO$15,FALSE())&lt;4,IF(AH33=2,"手",""),""))</f>
        <v/>
      </c>
      <c r="AJ33" s="114"/>
      <c r="AK33" s="114"/>
      <c r="AM33" s="19" t="str">
        <f aca="false">IF(C33="","",1)</f>
        <v/>
      </c>
      <c r="AN33" s="19" t="str">
        <f aca="false">IF(C33="","",IF(N33="","",1))</f>
        <v/>
      </c>
      <c r="AO33" s="19" t="str">
        <f aca="false">IF(C33="","",IF(Z33="","",1))</f>
        <v/>
      </c>
      <c r="AV33" s="19" t="str">
        <f aca="false">IF(AX33="","",SUM(BC$33:BC33))</f>
        <v/>
      </c>
      <c r="AW33" s="19" t="str">
        <f aca="false">IF(B33="","",ASC(B33))</f>
        <v/>
      </c>
      <c r="AX33" s="19" t="str">
        <f aca="false">IF(C33="","",C33&amp;"　"&amp;IF(D33="","",D33))</f>
        <v/>
      </c>
      <c r="AY33" s="19" t="str">
        <f aca="false">IF(E33&amp;H33="","",JIS(IF(E33="","",E33)&amp;" "&amp;IF(H33="","",H33)))</f>
        <v/>
      </c>
      <c r="AZ33" s="19" t="str">
        <f aca="false">IF(L33="","",L33)</f>
        <v/>
      </c>
      <c r="BA33" s="19" t="str">
        <f aca="false">IF(AX33="","","男")</f>
        <v/>
      </c>
      <c r="BB33" s="19" t="str">
        <f aca="false">IF(AX33="","",1)</f>
        <v/>
      </c>
      <c r="BC33" s="19" t="str">
        <f aca="false">IF(AX33="","",1)</f>
        <v/>
      </c>
      <c r="BE33" s="115" t="str">
        <f aca="false">IF(BN33="","",SUM(BQ$33:BQ33))</f>
        <v/>
      </c>
      <c r="BF33" s="19" t="str">
        <f aca="false">IF($N33="","",VLOOKUP(BP33,競技男２,BF$30,FALSE()))</f>
        <v/>
      </c>
      <c r="BG33" s="19" t="str">
        <f aca="false">IF(BN33="","",IF(C33="","",AV33))</f>
        <v/>
      </c>
      <c r="BH33" s="19" t="str">
        <f aca="false">IF(C33="","",IF(N33="","",IF(BI33&amp;BJ33&amp;BK33="","",BI33&amp;IF(BI33="",BJ33,IF(BJ33="","00",IF(LEN(BJ33)&lt;2,"0"&amp;BJ33,BJ33)))&amp;"."&amp;IF(BK33="",IF(BM33=2,"0","00"),BK33))))</f>
        <v/>
      </c>
      <c r="BI33" s="19" t="str">
        <f aca="false">IF(R33&amp;T33&amp;V33="","",IF(R33="","",IF(BL33=3,ASC(R33),IF(BL33=2,IF(LEN(R33)=2,"",ASC(R33)),""))))</f>
        <v/>
      </c>
      <c r="BJ33" s="19" t="str">
        <f aca="false">IF(R33&amp;T33&amp;V33="","",IF(BL33=3,ASC(T33),IF(BL33=2,IF(LEN(R33)=2,ASC(R33),ASC(T33)),IF(R33="",IF(T33="","",ASC(T33)),ASC(R33)))))</f>
        <v/>
      </c>
      <c r="BK33" s="19" t="str">
        <f aca="false">IF(R33&amp;T33&amp;V33="","",IF(BL33=3,IF(V33="","",ASC(V33)),IF(BL33=2,IF(LEN(R33)=2,IF(T33="",IF(V33="","",ASC(V33)),ASC(T33)),IF(V33="","",ASC(V33))),IF(R33="",IF(V33="","",ASC(V33)),IF(T33="",IF(V33="","",ASC(V33)),ASC(T33))))))</f>
        <v/>
      </c>
      <c r="BL33" s="19" t="str">
        <f aca="false">IF($N33="","",IF(ISERROR(VLOOKUP($N33,競技男１,$AO$15,FALSE()))=TRUE(),"",VLOOKUP($N33,競技男１,$AO$15,FALSE())))</f>
        <v/>
      </c>
      <c r="BM33" s="19" t="str">
        <f aca="false">IF(N33="","",IF(BL33&lt;4,IF(W33="","",W33),""))</f>
        <v/>
      </c>
      <c r="BN33" s="19" t="str">
        <f aca="false">IF(N33="","",VLOOKUP($N33,競技男１,BN$30,FALSE()))</f>
        <v/>
      </c>
      <c r="BO33" s="19" t="str">
        <f aca="false">IF($N33="","",VLOOKUP($N33,競技男１,BO$30,FALSE()))</f>
        <v/>
      </c>
      <c r="BP33" s="19" t="str">
        <f aca="false">IF($N33="","",IF(BO33&gt;9,BN33*100+IF(VALUE(AZ33)&gt;BO33-6,VALUE(AZ33),BO33-6),BN33))</f>
        <v/>
      </c>
      <c r="BQ33" s="19" t="str">
        <f aca="false">IF(BN33="","",1)</f>
        <v/>
      </c>
      <c r="BS33" s="115" t="str">
        <f aca="false">IF(CB33="","",BQ$32+SUM(CE$33:CE33))</f>
        <v/>
      </c>
      <c r="BT33" s="19" t="str">
        <f aca="false">IF($Z33="","",VLOOKUP(CD33,競技男２,BT$30,FALSE()))</f>
        <v/>
      </c>
      <c r="BU33" s="19" t="str">
        <f aca="false">IF(CB33="","",IF(C33="","",AV33))</f>
        <v/>
      </c>
      <c r="BV33" s="19" t="str">
        <f aca="false">IF(C33="","",IF(Z33="","",IF(BW33&amp;BX33&amp;BY33="","",BW33&amp;IF(BW33="",BX33,IF(BX33="","00",IF(LEN(BX33)&lt;2,"0"&amp;BX33,BX33)))&amp;"."&amp;IF(BY33="",IF(CA33=2,"0","00"),BY33))))</f>
        <v/>
      </c>
      <c r="BW33" s="19" t="str">
        <f aca="false">IF(AC33&amp;AE33&amp;AG33="","",IF(AC33="","",IF(BZ33=3,ASC(AC33),IF(BZ33=2,IF(LEN(AC33)=2,"",ASC(AC33)),""))))</f>
        <v/>
      </c>
      <c r="BX33" s="19" t="str">
        <f aca="false">IF(AC33&amp;AE33&amp;AG33="","",IF(BZ33=3,ASC(AE33),IF(BZ33=2,IF(LEN(AC33)=2,ASC(AC33),ASC(AE33)),IF(AC33="",IF(AE33="","",ASC(AE33)),ASC(AC33)))))</f>
        <v/>
      </c>
      <c r="BY33" s="19" t="str">
        <f aca="false">IF(AC33&amp;AE33&amp;AG33="","",IF(BZ33=3,IF(AG33="","",ASC(AG33)),IF(BZ33=2,IF(LEN(AC33)=2,IF(AE33="",IF(AG33="","",ASC(AG33)),ASC(AE33)),IF(AG33="","",ASC(AG33))),IF(AC33="",IF(AG33="","",ASC(AG33)),IF(AE33="",IF(AG33="","",ASC(AG33)),ASC(AE33))))))</f>
        <v/>
      </c>
      <c r="BZ33" s="19" t="str">
        <f aca="false">IF($Z33="","",IF(ISERROR(VLOOKUP($Z33,競技男１,$AO$15,FALSE()))=TRUE(),"",VLOOKUP($Z33,競技男１,$AO$15,FALSE())))</f>
        <v/>
      </c>
      <c r="CA33" s="19" t="str">
        <f aca="false">IF(Z33="","",IF(BZ33&lt;4,IF(AH33="","",AH33),""))</f>
        <v/>
      </c>
      <c r="CB33" s="19" t="str">
        <f aca="false">IF($Z33="","",VLOOKUP($Z33,競技男１,CB$30,FALSE()))</f>
        <v/>
      </c>
      <c r="CC33" s="19" t="str">
        <f aca="false">IF($Z33="","",VLOOKUP($Z33,競技男１,CC$30,FALSE()))</f>
        <v/>
      </c>
      <c r="CD33" s="19" t="str">
        <f aca="false">IF($Z33="","",IF(CC33&gt;9,CB33*100+IF(VALUE(AZ33)&gt;CC33-6,VALUE(AZ33),CC33-6),CB33))</f>
        <v/>
      </c>
      <c r="CE33" s="19" t="str">
        <f aca="false">IF(CB33="","",1)</f>
        <v/>
      </c>
    </row>
    <row r="34" customFormat="false" ht="18.75" hidden="false" customHeight="true" outlineLevel="0" collapsed="false">
      <c r="A34" s="116" t="str">
        <f aca="false">IF(C34="","",SUM(AM$33:AM34))</f>
        <v/>
      </c>
      <c r="B34" s="117"/>
      <c r="C34" s="118"/>
      <c r="D34" s="119"/>
      <c r="E34" s="118"/>
      <c r="F34" s="118"/>
      <c r="G34" s="118"/>
      <c r="H34" s="119"/>
      <c r="I34" s="119"/>
      <c r="J34" s="119"/>
      <c r="K34" s="119"/>
      <c r="L34" s="120"/>
      <c r="M34" s="121"/>
      <c r="N34" s="120"/>
      <c r="O34" s="120"/>
      <c r="P34" s="120"/>
      <c r="Q34" s="120"/>
      <c r="R34" s="122"/>
      <c r="S34" s="123" t="str">
        <f aca="false">IF($N34="","",IF(ISERROR(VLOOKUP($N34,競技男１,$AO$15,FALSE()))=TRUE(),"",IF(VLOOKUP($N34,競技男１,$AO$15,FALSE())=2,"分",IF(VLOOKUP($N34,競技男１,$AO$15,FALSE())=3,"分",""))))</f>
        <v/>
      </c>
      <c r="T34" s="124"/>
      <c r="U34" s="123" t="str">
        <f aca="false">IF($N34="","",IF(ISERROR(VLOOKUP($N34,競技男１,$AO$15,FALSE()))=TRUE(),"",IF(VLOOKUP($N34,競技男１,$AO$15,FALSE())=4,"ｍ","秒")))</f>
        <v/>
      </c>
      <c r="V34" s="125"/>
      <c r="W34" s="126"/>
      <c r="X34" s="127" t="str">
        <f aca="false">IF(N34="","",IF(VLOOKUP(N34,競技男１,AO$15,FALSE())&lt;3,IF(W34=2,"手",""),""))</f>
        <v/>
      </c>
      <c r="Y34" s="121"/>
      <c r="Z34" s="120"/>
      <c r="AA34" s="120"/>
      <c r="AB34" s="120"/>
      <c r="AC34" s="128"/>
      <c r="AD34" s="123" t="str">
        <f aca="false">IF($Z34="","",IF(ISERROR(VLOOKUP($Z34,競技男１,$AO$15,FALSE()))=TRUE(),"",IF(VLOOKUP($Z34,競技男１,$AO$15,FALSE())=2,"分",IF(VLOOKUP($Z34,競技男１,$AO$15,FALSE())=3,"分",""))))</f>
        <v/>
      </c>
      <c r="AE34" s="124"/>
      <c r="AF34" s="123" t="str">
        <f aca="false">IF($Z34="","",IF(ISERROR(VLOOKUP($Z34,競技男１,$AO$15,FALSE()))=TRUE(),"",IF(VLOOKUP($Z34,競技男１,$AO$15,FALSE())=4,"ｍ","秒")))</f>
        <v/>
      </c>
      <c r="AG34" s="125"/>
      <c r="AH34" s="126"/>
      <c r="AI34" s="129" t="str">
        <f aca="false">IF(Z34="","",IF(VLOOKUP(Z34,競技男１,AO$15,FALSE())&lt;4,IF(AH34=2,"手",""),""))</f>
        <v/>
      </c>
      <c r="AJ34" s="130"/>
      <c r="AK34" s="130"/>
      <c r="AM34" s="19" t="str">
        <f aca="false">IF(C34="","",1)</f>
        <v/>
      </c>
      <c r="AN34" s="19" t="str">
        <f aca="false">IF(C34="","",IF(N34="","",1))</f>
        <v/>
      </c>
      <c r="AO34" s="19" t="str">
        <f aca="false">IF(C34="","",IF(Z34="","",1))</f>
        <v/>
      </c>
      <c r="AQ34" s="97"/>
      <c r="AV34" s="19" t="str">
        <f aca="false">IF(AX34="","",SUM(BC$33:BC34))</f>
        <v/>
      </c>
      <c r="AW34" s="19" t="str">
        <f aca="false">IF(B34="","",ASC(B34))</f>
        <v/>
      </c>
      <c r="AX34" s="19" t="str">
        <f aca="false">IF(C34="","",C34&amp;"　"&amp;IF(D34="","",D34))</f>
        <v/>
      </c>
      <c r="AY34" s="19" t="str">
        <f aca="false">IF(E34&amp;H34="","",JIS(IF(E34="","",E34)&amp;" "&amp;IF(H34="","",H34)))</f>
        <v/>
      </c>
      <c r="AZ34" s="19" t="str">
        <f aca="false">IF(L34="","",L34)</f>
        <v/>
      </c>
      <c r="BA34" s="19" t="str">
        <f aca="false">IF(AX34="","","男")</f>
        <v/>
      </c>
      <c r="BB34" s="19" t="str">
        <f aca="false">IF(AX34="","",1)</f>
        <v/>
      </c>
      <c r="BC34" s="19" t="str">
        <f aca="false">IF(AX34="","",1)</f>
        <v/>
      </c>
      <c r="BE34" s="115" t="str">
        <f aca="false">IF(BN34="","",SUM(BQ$33:BQ34))</f>
        <v/>
      </c>
      <c r="BF34" s="19" t="str">
        <f aca="false">IF($N34="","",VLOOKUP(BP34,競技男２,BF$30,FALSE()))</f>
        <v/>
      </c>
      <c r="BG34" s="19" t="str">
        <f aca="false">IF(BN34="","",IF(C34="","",AV34))</f>
        <v/>
      </c>
      <c r="BH34" s="19" t="str">
        <f aca="false">IF(C34="","",IF(N34="","",IF(BI34&amp;BJ34&amp;BK34="","",BI34&amp;IF(BI34="",BJ34,IF(BJ34="","00",IF(LEN(BJ34)&lt;2,"0"&amp;BJ34,BJ34)))&amp;"."&amp;IF(BK34="",IF(BM34=2,"0","00"),BK34))))</f>
        <v/>
      </c>
      <c r="BI34" s="19" t="str">
        <f aca="false">IF(R34&amp;T34&amp;V34="","",IF(R34="","",IF(BL34=3,ASC(R34),IF(BL34=2,IF(LEN(R34)=2,"",ASC(R34)),""))))</f>
        <v/>
      </c>
      <c r="BJ34" s="19" t="str">
        <f aca="false">IF(R34&amp;T34&amp;V34="","",IF(BL34=3,ASC(T34),IF(BL34=2,IF(LEN(R34)=2,ASC(R34),ASC(T34)),IF(R34="",IF(T34="","",ASC(T34)),ASC(R34)))))</f>
        <v/>
      </c>
      <c r="BK34" s="19" t="str">
        <f aca="false">IF(R34&amp;T34&amp;V34="","",IF(BL34=3,IF(V34="","",ASC(V34)),IF(BL34=2,IF(LEN(R34)=2,IF(T34="",IF(V34="","",ASC(V34)),ASC(T34)),IF(V34="","",ASC(V34))),IF(R34="",IF(V34="","",ASC(V34)),IF(T34="",IF(V34="","",ASC(V34)),ASC(T34))))))</f>
        <v/>
      </c>
      <c r="BL34" s="19" t="str">
        <f aca="false">IF($N34="","",IF(ISERROR(VLOOKUP($N34,競技男１,$AO$15,FALSE()))=TRUE(),"",VLOOKUP($N34,競技男１,$AO$15,FALSE())))</f>
        <v/>
      </c>
      <c r="BM34" s="19" t="str">
        <f aca="false">IF(N34="","",IF(BL34&lt;4,IF(W34="","",W34),""))</f>
        <v/>
      </c>
      <c r="BN34" s="19" t="str">
        <f aca="false">IF(N34="","",VLOOKUP($N34,競技男１,BN$30,FALSE()))</f>
        <v/>
      </c>
      <c r="BO34" s="19" t="str">
        <f aca="false">IF($N34="","",VLOOKUP($N34,競技男１,BO$30,FALSE()))</f>
        <v/>
      </c>
      <c r="BP34" s="19" t="str">
        <f aca="false">IF($N34="","",IF(BO34&gt;9,BN34*100+IF(VALUE(AZ34)&gt;BO34-6,VALUE(AZ34),BO34-6),BN34))</f>
        <v/>
      </c>
      <c r="BQ34" s="19" t="str">
        <f aca="false">IF(BN34="","",1)</f>
        <v/>
      </c>
      <c r="BS34" s="115" t="str">
        <f aca="false">IF(CB34="","",BQ$32+SUM(CE$33:CE34))</f>
        <v/>
      </c>
      <c r="BT34" s="19" t="str">
        <f aca="false">IF($Z34="","",VLOOKUP(CD34,競技男２,BT$30,FALSE()))</f>
        <v/>
      </c>
      <c r="BU34" s="19" t="str">
        <f aca="false">IF(CB34="","",IF(C34="","",AV34))</f>
        <v/>
      </c>
      <c r="BV34" s="19" t="str">
        <f aca="false">IF(C34="","",IF(Z34="","",IF(BW34&amp;BX34&amp;BY34="","",BW34&amp;IF(BW34="",BX34,IF(BX34="","00",IF(LEN(BX34)&lt;2,"0"&amp;BX34,BX34)))&amp;"."&amp;IF(BY34="",IF(CA34=2,"0","00"),BY34))))</f>
        <v/>
      </c>
      <c r="BW34" s="19" t="str">
        <f aca="false">IF(AC34&amp;AE34&amp;AG34="","",IF(AC34="","",IF(BZ34=3,ASC(AC34),IF(BZ34=2,IF(LEN(AC34)=2,"",ASC(AC34)),""))))</f>
        <v/>
      </c>
      <c r="BX34" s="19" t="str">
        <f aca="false">IF(AC34&amp;AE34&amp;AG34="","",IF(BZ34=3,ASC(AE34),IF(BZ34=2,IF(LEN(AC34)=2,ASC(AC34),ASC(AE34)),IF(AC34="",IF(AE34="","",ASC(AE34)),ASC(AC34)))))</f>
        <v/>
      </c>
      <c r="BY34" s="19" t="str">
        <f aca="false">IF(AC34&amp;AE34&amp;AG34="","",IF(BZ34=3,IF(AG34="","",ASC(AG34)),IF(BZ34=2,IF(LEN(AC34)=2,IF(AE34="",IF(AG34="","",ASC(AG34)),ASC(AE34)),IF(AG34="","",ASC(AG34))),IF(AC34="",IF(AG34="","",ASC(AG34)),IF(AE34="",IF(AG34="","",ASC(AG34)),ASC(AE34))))))</f>
        <v/>
      </c>
      <c r="BZ34" s="19" t="str">
        <f aca="false">IF($Z34="","",IF(ISERROR(VLOOKUP($Z34,競技男１,$AO$15,FALSE()))=TRUE(),"",VLOOKUP($Z34,競技男１,$AO$15,FALSE())))</f>
        <v/>
      </c>
      <c r="CA34" s="19" t="str">
        <f aca="false">IF(Z34="","",IF(BZ34&lt;4,IF(AH34="","",AH34),""))</f>
        <v/>
      </c>
      <c r="CB34" s="19" t="str">
        <f aca="false">IF($Z34="","",VLOOKUP($Z34,競技男１,CB$30,FALSE()))</f>
        <v/>
      </c>
      <c r="CC34" s="19" t="str">
        <f aca="false">IF($Z34="","",VLOOKUP($Z34,競技男１,CC$30,FALSE()))</f>
        <v/>
      </c>
      <c r="CD34" s="19" t="str">
        <f aca="false">IF($Z34="","",IF(CC34&gt;9,CB34*100+IF(VALUE(AZ34)&gt;CC34-6,VALUE(AZ34),CC34-6),CB34))</f>
        <v/>
      </c>
      <c r="CE34" s="19" t="str">
        <f aca="false">IF(CB34="","",1)</f>
        <v/>
      </c>
    </row>
    <row r="35" customFormat="false" ht="18.75" hidden="false" customHeight="true" outlineLevel="0" collapsed="false">
      <c r="A35" s="116" t="str">
        <f aca="false">IF(C35="","",SUM(AM$33:AM35))</f>
        <v/>
      </c>
      <c r="B35" s="117"/>
      <c r="C35" s="118"/>
      <c r="D35" s="119"/>
      <c r="E35" s="118"/>
      <c r="F35" s="118"/>
      <c r="G35" s="118"/>
      <c r="H35" s="119"/>
      <c r="I35" s="119"/>
      <c r="J35" s="119"/>
      <c r="K35" s="119"/>
      <c r="L35" s="120"/>
      <c r="M35" s="121"/>
      <c r="N35" s="120"/>
      <c r="O35" s="120"/>
      <c r="P35" s="120"/>
      <c r="Q35" s="120"/>
      <c r="R35" s="122"/>
      <c r="S35" s="123" t="str">
        <f aca="false">IF($N35="","",IF(ISERROR(VLOOKUP($N35,競技男１,$AO$15,FALSE()))=TRUE(),"",IF(VLOOKUP($N35,競技男１,$AO$15,FALSE())=2,"分",IF(VLOOKUP($N35,競技男１,$AO$15,FALSE())=3,"分",""))))</f>
        <v/>
      </c>
      <c r="T35" s="124"/>
      <c r="U35" s="123" t="str">
        <f aca="false">IF($N35="","",IF(ISERROR(VLOOKUP($N35,競技男１,$AO$15,FALSE()))=TRUE(),"",IF(VLOOKUP($N35,競技男１,$AO$15,FALSE())=4,"ｍ","秒")))</f>
        <v/>
      </c>
      <c r="V35" s="125"/>
      <c r="W35" s="126"/>
      <c r="X35" s="127" t="str">
        <f aca="false">IF(N35="","",IF(VLOOKUP(N35,競技男１,AO$15,FALSE())&lt;3,IF(W35=2,"手",""),""))</f>
        <v/>
      </c>
      <c r="Y35" s="121"/>
      <c r="Z35" s="120"/>
      <c r="AA35" s="120"/>
      <c r="AB35" s="120"/>
      <c r="AC35" s="128"/>
      <c r="AD35" s="123" t="str">
        <f aca="false">IF($Z35="","",IF(ISERROR(VLOOKUP($Z35,競技男１,$AO$15,FALSE()))=TRUE(),"",IF(VLOOKUP($Z35,競技男１,$AO$15,FALSE())=2,"分",IF(VLOOKUP($Z35,競技男１,$AO$15,FALSE())=3,"分",""))))</f>
        <v/>
      </c>
      <c r="AE35" s="124"/>
      <c r="AF35" s="123" t="str">
        <f aca="false">IF($Z35="","",IF(ISERROR(VLOOKUP($Z35,競技男１,$AO$15,FALSE()))=TRUE(),"",IF(VLOOKUP($Z35,競技男１,$AO$15,FALSE())=4,"ｍ","秒")))</f>
        <v/>
      </c>
      <c r="AG35" s="125"/>
      <c r="AH35" s="126"/>
      <c r="AI35" s="129" t="str">
        <f aca="false">IF(Z35="","",IF(VLOOKUP(Z35,競技男１,AO$15,FALSE())&lt;4,IF(AH35=2,"手",""),""))</f>
        <v/>
      </c>
      <c r="AJ35" s="130"/>
      <c r="AK35" s="130"/>
      <c r="AM35" s="19" t="str">
        <f aca="false">IF(C35="","",1)</f>
        <v/>
      </c>
      <c r="AN35" s="19" t="str">
        <f aca="false">IF(C35="","",IF(N35="","",1))</f>
        <v/>
      </c>
      <c r="AO35" s="19" t="str">
        <f aca="false">IF(C35="","",IF(Z35="","",1))</f>
        <v/>
      </c>
      <c r="AP35" s="52" t="n">
        <v>1</v>
      </c>
      <c r="AQ35" s="53" t="str">
        <f aca="false">IF(ISERROR(VLOOKUP($AP35,競技女３,AQ$50,FALSE()))=TRUE(),"",IF(VLOOKUP($AP35,競技女３,AQ$50,FALSE())="","",VLOOKUP($AP35,競技女３,AQ$50,FALSE())))</f>
        <v>１００ｍ</v>
      </c>
      <c r="AR35" s="53" t="n">
        <f aca="false">IF(ISERROR(VLOOKUP($AP35,競技女３,AR$50,FALSE()))=TRUE(),"",IF(VLOOKUP($AP35,競技女３,AR$50,FALSE())="","",VLOOKUP($AP35,競技女３,AR$50,FALSE())))</f>
        <v>1</v>
      </c>
      <c r="AS35" s="53" t="n">
        <f aca="false">IF(ISERROR(VLOOKUP($AP35,競技女３,AS$50,FALSE()))=TRUE(),"",IF(VLOOKUP($AP35,競技女３,AS$50,FALSE())="","",VLOOKUP($AP35,競技女３,AS$50,FALSE())))</f>
        <v>1</v>
      </c>
      <c r="AT35" s="53" t="n">
        <f aca="false">IF(ISERROR(VLOOKUP($AP35,競技女３,AT$50,FALSE()))=TRUE(),"",IF(VLOOKUP($AP35,競技女３,AT$50,FALSE())="","",VLOOKUP($AP35,競技女３,AT$50,FALSE())))</f>
        <v>0</v>
      </c>
      <c r="AV35" s="19" t="str">
        <f aca="false">IF(AX35="","",SUM(BC$33:BC35))</f>
        <v/>
      </c>
      <c r="AW35" s="19" t="str">
        <f aca="false">IF(B35="","",ASC(B35))</f>
        <v/>
      </c>
      <c r="AX35" s="19" t="str">
        <f aca="false">IF(C35="","",C35&amp;"　"&amp;IF(D35="","",D35))</f>
        <v/>
      </c>
      <c r="AY35" s="19" t="str">
        <f aca="false">IF(E35&amp;H35="","",JIS(IF(E35="","",E35)&amp;" "&amp;IF(H35="","",H35)))</f>
        <v/>
      </c>
      <c r="AZ35" s="19" t="str">
        <f aca="false">IF(L35="","",L35)</f>
        <v/>
      </c>
      <c r="BA35" s="19" t="str">
        <f aca="false">IF(AX35="","","男")</f>
        <v/>
      </c>
      <c r="BB35" s="19" t="str">
        <f aca="false">IF(AX35="","",1)</f>
        <v/>
      </c>
      <c r="BC35" s="19" t="str">
        <f aca="false">IF(AX35="","",1)</f>
        <v/>
      </c>
      <c r="BE35" s="115" t="str">
        <f aca="false">IF(BN35="","",SUM(BQ$33:BQ35))</f>
        <v/>
      </c>
      <c r="BF35" s="19" t="str">
        <f aca="false">IF($N35="","",VLOOKUP(BP35,競技男２,BF$30,FALSE()))</f>
        <v/>
      </c>
      <c r="BG35" s="19" t="str">
        <f aca="false">IF(BN35="","",IF(C35="","",AV35))</f>
        <v/>
      </c>
      <c r="BH35" s="19" t="str">
        <f aca="false">IF(C35="","",IF(N35="","",IF(BI35&amp;BJ35&amp;BK35="","",BI35&amp;IF(BI35="",BJ35,IF(BJ35="","00",IF(LEN(BJ35)&lt;2,"0"&amp;BJ35,BJ35)))&amp;"."&amp;IF(BK35="",IF(BM35=2,"0","00"),BK35))))</f>
        <v/>
      </c>
      <c r="BI35" s="19" t="str">
        <f aca="false">IF(R35&amp;T35&amp;V35="","",IF(R35="","",IF(BL35=3,ASC(R35),IF(BL35=2,IF(LEN(R35)=2,"",ASC(R35)),""))))</f>
        <v/>
      </c>
      <c r="BJ35" s="19" t="str">
        <f aca="false">IF(R35&amp;T35&amp;V35="","",IF(BL35=3,ASC(T35),IF(BL35=2,IF(LEN(R35)=2,ASC(R35),ASC(T35)),IF(R35="",IF(T35="","",ASC(T35)),ASC(R35)))))</f>
        <v/>
      </c>
      <c r="BK35" s="19" t="str">
        <f aca="false">IF(R35&amp;T35&amp;V35="","",IF(BL35=3,IF(V35="","",ASC(V35)),IF(BL35=2,IF(LEN(R35)=2,IF(T35="",IF(V35="","",ASC(V35)),ASC(T35)),IF(V35="","",ASC(V35))),IF(R35="",IF(V35="","",ASC(V35)),IF(T35="",IF(V35="","",ASC(V35)),ASC(T35))))))</f>
        <v/>
      </c>
      <c r="BL35" s="19" t="str">
        <f aca="false">IF($N35="","",IF(ISERROR(VLOOKUP($N35,競技男１,$AO$15,FALSE()))=TRUE(),"",VLOOKUP($N35,競技男１,$AO$15,FALSE())))</f>
        <v/>
      </c>
      <c r="BM35" s="19" t="str">
        <f aca="false">IF(N35="","",IF(BL35&lt;4,IF(W35="","",W35),""))</f>
        <v/>
      </c>
      <c r="BN35" s="19" t="str">
        <f aca="false">IF(N35="","",VLOOKUP($N35,競技男１,BN$30,FALSE()))</f>
        <v/>
      </c>
      <c r="BO35" s="19" t="str">
        <f aca="false">IF($N35="","",VLOOKUP($N35,競技男１,BO$30,FALSE()))</f>
        <v/>
      </c>
      <c r="BP35" s="19" t="str">
        <f aca="false">IF($N35="","",IF(BO35&gt;9,BN35*100+IF(VALUE(AZ35)&gt;BO35-6,VALUE(AZ35),BO35-6),BN35))</f>
        <v/>
      </c>
      <c r="BQ35" s="19" t="str">
        <f aca="false">IF(BN35="","",1)</f>
        <v/>
      </c>
      <c r="BS35" s="115" t="str">
        <f aca="false">IF(CB35="","",BQ$32+SUM(CE$33:CE35))</f>
        <v/>
      </c>
      <c r="BT35" s="19" t="str">
        <f aca="false">IF($Z35="","",VLOOKUP(CD35,競技男２,BT$30,FALSE()))</f>
        <v/>
      </c>
      <c r="BU35" s="19" t="str">
        <f aca="false">IF(CB35="","",IF(C35="","",AV35))</f>
        <v/>
      </c>
      <c r="BV35" s="19" t="str">
        <f aca="false">IF(C35="","",IF(Z35="","",IF(BW35&amp;BX35&amp;BY35="","",BW35&amp;IF(BW35="",BX35,IF(BX35="","00",IF(LEN(BX35)&lt;2,"0"&amp;BX35,BX35)))&amp;"."&amp;IF(BY35="",IF(CA35=2,"0","00"),BY35))))</f>
        <v/>
      </c>
      <c r="BW35" s="19" t="str">
        <f aca="false">IF(AC35&amp;AE35&amp;AG35="","",IF(AC35="","",IF(BZ35=3,ASC(AC35),IF(BZ35=2,IF(LEN(AC35)=2,"",ASC(AC35)),""))))</f>
        <v/>
      </c>
      <c r="BX35" s="19" t="str">
        <f aca="false">IF(AC35&amp;AE35&amp;AG35="","",IF(BZ35=3,ASC(AE35),IF(BZ35=2,IF(LEN(AC35)=2,ASC(AC35),ASC(AE35)),IF(AC35="",IF(AE35="","",ASC(AE35)),ASC(AC35)))))</f>
        <v/>
      </c>
      <c r="BY35" s="19" t="str">
        <f aca="false">IF(AC35&amp;AE35&amp;AG35="","",IF(BZ35=3,IF(AG35="","",ASC(AG35)),IF(BZ35=2,IF(LEN(AC35)=2,IF(AE35="",IF(AG35="","",ASC(AG35)),ASC(AE35)),IF(AG35="","",ASC(AG35))),IF(AC35="",IF(AG35="","",ASC(AG35)),IF(AE35="",IF(AG35="","",ASC(AG35)),ASC(AE35))))))</f>
        <v/>
      </c>
      <c r="BZ35" s="19" t="str">
        <f aca="false">IF($Z35="","",IF(ISERROR(VLOOKUP($Z35,競技男１,$AO$15,FALSE()))=TRUE(),"",VLOOKUP($Z35,競技男１,$AO$15,FALSE())))</f>
        <v/>
      </c>
      <c r="CA35" s="19" t="str">
        <f aca="false">IF(Z35="","",IF(BZ35&lt;4,IF(AH35="","",AH35),""))</f>
        <v/>
      </c>
      <c r="CB35" s="19" t="str">
        <f aca="false">IF($Z35="","",VLOOKUP($Z35,競技男１,CB$30,FALSE()))</f>
        <v/>
      </c>
      <c r="CC35" s="19" t="str">
        <f aca="false">IF($Z35="","",VLOOKUP($Z35,競技男１,CC$30,FALSE()))</f>
        <v/>
      </c>
      <c r="CD35" s="19" t="str">
        <f aca="false">IF($Z35="","",IF(CC35&gt;9,CB35*100+IF(VALUE(AZ35)&gt;CC35-6,VALUE(AZ35),CC35-6),CB35))</f>
        <v/>
      </c>
      <c r="CE35" s="19" t="str">
        <f aca="false">IF(CB35="","",1)</f>
        <v/>
      </c>
    </row>
    <row r="36" customFormat="false" ht="18.75" hidden="false" customHeight="true" outlineLevel="0" collapsed="false">
      <c r="A36" s="116" t="str">
        <f aca="false">IF(C36="","",SUM(AM$33:AM36))</f>
        <v/>
      </c>
      <c r="B36" s="117"/>
      <c r="C36" s="118"/>
      <c r="D36" s="119"/>
      <c r="E36" s="118"/>
      <c r="F36" s="118"/>
      <c r="G36" s="118"/>
      <c r="H36" s="119"/>
      <c r="I36" s="119"/>
      <c r="J36" s="119"/>
      <c r="K36" s="119"/>
      <c r="L36" s="120"/>
      <c r="M36" s="121"/>
      <c r="N36" s="120"/>
      <c r="O36" s="120"/>
      <c r="P36" s="120"/>
      <c r="Q36" s="120"/>
      <c r="R36" s="122"/>
      <c r="S36" s="123" t="str">
        <f aca="false">IF($N36="","",IF(ISERROR(VLOOKUP($N36,競技男１,$AO$15,FALSE()))=TRUE(),"",IF(VLOOKUP($N36,競技男１,$AO$15,FALSE())=2,"分",IF(VLOOKUP($N36,競技男１,$AO$15,FALSE())=3,"分",""))))</f>
        <v/>
      </c>
      <c r="T36" s="124"/>
      <c r="U36" s="123" t="str">
        <f aca="false">IF($N36="","",IF(ISERROR(VLOOKUP($N36,競技男１,$AO$15,FALSE()))=TRUE(),"",IF(VLOOKUP($N36,競技男１,$AO$15,FALSE())=4,"ｍ","秒")))</f>
        <v/>
      </c>
      <c r="V36" s="125"/>
      <c r="W36" s="126"/>
      <c r="X36" s="127" t="str">
        <f aca="false">IF(N36="","",IF(VLOOKUP(N36,競技男１,AO$15,FALSE())&lt;3,IF(W36=2,"手",""),""))</f>
        <v/>
      </c>
      <c r="Y36" s="121"/>
      <c r="Z36" s="120"/>
      <c r="AA36" s="120"/>
      <c r="AB36" s="120"/>
      <c r="AC36" s="128"/>
      <c r="AD36" s="123" t="str">
        <f aca="false">IF($Z36="","",IF(ISERROR(VLOOKUP($Z36,競技男１,$AO$15,FALSE()))=TRUE(),"",IF(VLOOKUP($Z36,競技男１,$AO$15,FALSE())=2,"分",IF(VLOOKUP($Z36,競技男１,$AO$15,FALSE())=3,"分",""))))</f>
        <v/>
      </c>
      <c r="AE36" s="124"/>
      <c r="AF36" s="123" t="str">
        <f aca="false">IF($Z36="","",IF(ISERROR(VLOOKUP($Z36,競技男１,$AO$15,FALSE()))=TRUE(),"",IF(VLOOKUP($Z36,競技男１,$AO$15,FALSE())=4,"ｍ","秒")))</f>
        <v/>
      </c>
      <c r="AG36" s="125"/>
      <c r="AH36" s="126"/>
      <c r="AI36" s="129" t="str">
        <f aca="false">IF(Z36="","",IF(VLOOKUP(Z36,競技男１,AO$15,FALSE())&lt;4,IF(AH36=2,"手",""),""))</f>
        <v/>
      </c>
      <c r="AJ36" s="130"/>
      <c r="AK36" s="130"/>
      <c r="AM36" s="19" t="str">
        <f aca="false">IF(C36="","",1)</f>
        <v/>
      </c>
      <c r="AN36" s="19" t="str">
        <f aca="false">IF(C36="","",IF(N36="","",1))</f>
        <v/>
      </c>
      <c r="AO36" s="19" t="str">
        <f aca="false">IF(C36="","",IF(Z36="","",1))</f>
        <v/>
      </c>
      <c r="AP36" s="52" t="n">
        <f aca="false">AP35+1</f>
        <v>2</v>
      </c>
      <c r="AQ36" s="53" t="str">
        <f aca="false">IF(ISERROR(VLOOKUP($AP36,競技女３,AQ$50,FALSE()))=TRUE(),"",IF(VLOOKUP($AP36,競技女３,AQ$50,FALSE())="","",VLOOKUP($AP36,競技女３,AQ$50,FALSE())))</f>
        <v>２００ｍ</v>
      </c>
      <c r="AR36" s="53" t="n">
        <f aca="false">IF(ISERROR(VLOOKUP($AP36,競技女３,AR$50,FALSE()))=TRUE(),"",IF(VLOOKUP($AP36,競技女３,AR$50,FALSE())="","",VLOOKUP($AP36,競技女３,AR$50,FALSE())))</f>
        <v>1</v>
      </c>
      <c r="AS36" s="53" t="n">
        <f aca="false">IF(ISERROR(VLOOKUP($AP36,競技女３,AS$50,FALSE()))=TRUE(),"",IF(VLOOKUP($AP36,競技女３,AS$50,FALSE())="","",VLOOKUP($AP36,競技女３,AS$50,FALSE())))</f>
        <v>2</v>
      </c>
      <c r="AT36" s="53" t="n">
        <f aca="false">IF(ISERROR(VLOOKUP($AP36,競技女３,AT$50,FALSE()))=TRUE(),"",IF(VLOOKUP($AP36,競技女３,AT$50,FALSE())="","",VLOOKUP($AP36,競技女３,AT$50,FALSE())))</f>
        <v>0</v>
      </c>
      <c r="AV36" s="19" t="str">
        <f aca="false">IF(AX36="","",SUM(BC$33:BC36))</f>
        <v/>
      </c>
      <c r="AW36" s="19" t="str">
        <f aca="false">IF(B36="","",ASC(B36))</f>
        <v/>
      </c>
      <c r="AX36" s="19" t="str">
        <f aca="false">IF(C36="","",C36&amp;"　"&amp;IF(D36="","",D36))</f>
        <v/>
      </c>
      <c r="AY36" s="19" t="str">
        <f aca="false">IF(E36&amp;H36="","",JIS(IF(E36="","",E36)&amp;" "&amp;IF(H36="","",H36)))</f>
        <v/>
      </c>
      <c r="AZ36" s="19" t="str">
        <f aca="false">IF(L36="","",L36)</f>
        <v/>
      </c>
      <c r="BA36" s="19" t="str">
        <f aca="false">IF(AX36="","","男")</f>
        <v/>
      </c>
      <c r="BB36" s="19" t="str">
        <f aca="false">IF(AX36="","",1)</f>
        <v/>
      </c>
      <c r="BC36" s="19" t="str">
        <f aca="false">IF(AX36="","",1)</f>
        <v/>
      </c>
      <c r="BE36" s="115" t="str">
        <f aca="false">IF(BN36="","",SUM(BQ$33:BQ36))</f>
        <v/>
      </c>
      <c r="BF36" s="19" t="str">
        <f aca="false">IF($N36="","",VLOOKUP(BP36,競技男２,BF$30,FALSE()))</f>
        <v/>
      </c>
      <c r="BG36" s="19" t="str">
        <f aca="false">IF(BN36="","",IF(C36="","",AV36))</f>
        <v/>
      </c>
      <c r="BH36" s="19" t="str">
        <f aca="false">IF(C36="","",IF(N36="","",IF(BI36&amp;BJ36&amp;BK36="","",BI36&amp;IF(BI36="",BJ36,IF(BJ36="","00",IF(LEN(BJ36)&lt;2,"0"&amp;BJ36,BJ36)))&amp;"."&amp;IF(BK36="",IF(BM36=2,"0","00"),BK36))))</f>
        <v/>
      </c>
      <c r="BI36" s="19" t="str">
        <f aca="false">IF(R36&amp;T36&amp;V36="","",IF(R36="","",IF(BL36=3,ASC(R36),IF(BL36=2,IF(LEN(R36)=2,"",ASC(R36)),""))))</f>
        <v/>
      </c>
      <c r="BJ36" s="19" t="str">
        <f aca="false">IF(R36&amp;T36&amp;V36="","",IF(BL36=3,ASC(T36),IF(BL36=2,IF(LEN(R36)=2,ASC(R36),ASC(T36)),IF(R36="",IF(T36="","",ASC(T36)),ASC(R36)))))</f>
        <v/>
      </c>
      <c r="BK36" s="19" t="str">
        <f aca="false">IF(R36&amp;T36&amp;V36="","",IF(BL36=3,IF(V36="","",ASC(V36)),IF(BL36=2,IF(LEN(R36)=2,IF(T36="",IF(V36="","",ASC(V36)),ASC(T36)),IF(V36="","",ASC(V36))),IF(R36="",IF(V36="","",ASC(V36)),IF(T36="",IF(V36="","",ASC(V36)),ASC(T36))))))</f>
        <v/>
      </c>
      <c r="BL36" s="19" t="str">
        <f aca="false">IF($N36="","",IF(ISERROR(VLOOKUP($N36,競技男１,$AO$15,FALSE()))=TRUE(),"",VLOOKUP($N36,競技男１,$AO$15,FALSE())))</f>
        <v/>
      </c>
      <c r="BM36" s="19" t="str">
        <f aca="false">IF(N36="","",IF(BL36&lt;4,IF(W36="","",W36),""))</f>
        <v/>
      </c>
      <c r="BN36" s="19" t="str">
        <f aca="false">IF(N36="","",VLOOKUP($N36,競技男１,BN$30,FALSE()))</f>
        <v/>
      </c>
      <c r="BO36" s="19" t="str">
        <f aca="false">IF($N36="","",VLOOKUP($N36,競技男１,BO$30,FALSE()))</f>
        <v/>
      </c>
      <c r="BP36" s="19" t="str">
        <f aca="false">IF($N36="","",IF(BO36&gt;9,BN36*100+IF(VALUE(AZ36)&gt;BO36-6,VALUE(AZ36),BO36-6),BN36))</f>
        <v/>
      </c>
      <c r="BQ36" s="19" t="str">
        <f aca="false">IF(BN36="","",1)</f>
        <v/>
      </c>
      <c r="BS36" s="115" t="str">
        <f aca="false">IF(CB36="","",BQ$32+SUM(CE$33:CE36))</f>
        <v/>
      </c>
      <c r="BT36" s="19" t="str">
        <f aca="false">IF($Z36="","",VLOOKUP(CD36,競技男２,BT$30,FALSE()))</f>
        <v/>
      </c>
      <c r="BU36" s="19" t="str">
        <f aca="false">IF(CB36="","",IF(C36="","",AV36))</f>
        <v/>
      </c>
      <c r="BV36" s="19" t="str">
        <f aca="false">IF(C36="","",IF(Z36="","",IF(BW36&amp;BX36&amp;BY36="","",BW36&amp;IF(BW36="",BX36,IF(BX36="","00",IF(LEN(BX36)&lt;2,"0"&amp;BX36,BX36)))&amp;"."&amp;IF(BY36="",IF(CA36=2,"0","00"),BY36))))</f>
        <v/>
      </c>
      <c r="BW36" s="19" t="str">
        <f aca="false">IF(AC36&amp;AE36&amp;AG36="","",IF(AC36="","",IF(BZ36=3,ASC(AC36),IF(BZ36=2,IF(LEN(AC36)=2,"",ASC(AC36)),""))))</f>
        <v/>
      </c>
      <c r="BX36" s="19" t="str">
        <f aca="false">IF(AC36&amp;AE36&amp;AG36="","",IF(BZ36=3,ASC(AE36),IF(BZ36=2,IF(LEN(AC36)=2,ASC(AC36),ASC(AE36)),IF(AC36="",IF(AE36="","",ASC(AE36)),ASC(AC36)))))</f>
        <v/>
      </c>
      <c r="BY36" s="19" t="str">
        <f aca="false">IF(AC36&amp;AE36&amp;AG36="","",IF(BZ36=3,IF(AG36="","",ASC(AG36)),IF(BZ36=2,IF(LEN(AC36)=2,IF(AE36="",IF(AG36="","",ASC(AG36)),ASC(AE36)),IF(AG36="","",ASC(AG36))),IF(AC36="",IF(AG36="","",ASC(AG36)),IF(AE36="",IF(AG36="","",ASC(AG36)),ASC(AE36))))))</f>
        <v/>
      </c>
      <c r="BZ36" s="19" t="str">
        <f aca="false">IF($Z36="","",IF(ISERROR(VLOOKUP($Z36,競技男１,$AO$15,FALSE()))=TRUE(),"",VLOOKUP($Z36,競技男１,$AO$15,FALSE())))</f>
        <v/>
      </c>
      <c r="CA36" s="19" t="str">
        <f aca="false">IF(Z36="","",IF(BZ36&lt;4,IF(AH36="","",AH36),""))</f>
        <v/>
      </c>
      <c r="CB36" s="19" t="str">
        <f aca="false">IF($Z36="","",VLOOKUP($Z36,競技男１,CB$30,FALSE()))</f>
        <v/>
      </c>
      <c r="CC36" s="19" t="str">
        <f aca="false">IF($Z36="","",VLOOKUP($Z36,競技男１,CC$30,FALSE()))</f>
        <v/>
      </c>
      <c r="CD36" s="19" t="str">
        <f aca="false">IF($Z36="","",IF(CC36&gt;9,CB36*100+IF(VALUE(AZ36)&gt;CC36-6,VALUE(AZ36),CC36-6),CB36))</f>
        <v/>
      </c>
      <c r="CE36" s="19" t="str">
        <f aca="false">IF(CB36="","",1)</f>
        <v/>
      </c>
    </row>
    <row r="37" customFormat="false" ht="18.75" hidden="false" customHeight="true" outlineLevel="0" collapsed="false">
      <c r="A37" s="116" t="str">
        <f aca="false">IF(C37="","",SUM(AM$33:AM37))</f>
        <v/>
      </c>
      <c r="B37" s="117"/>
      <c r="C37" s="118"/>
      <c r="D37" s="119"/>
      <c r="E37" s="118"/>
      <c r="F37" s="118"/>
      <c r="G37" s="118"/>
      <c r="H37" s="119"/>
      <c r="I37" s="119"/>
      <c r="J37" s="119"/>
      <c r="K37" s="119"/>
      <c r="L37" s="120"/>
      <c r="M37" s="121"/>
      <c r="N37" s="120"/>
      <c r="O37" s="120"/>
      <c r="P37" s="120"/>
      <c r="Q37" s="120"/>
      <c r="R37" s="122"/>
      <c r="S37" s="123" t="str">
        <f aca="false">IF($N37="","",IF(ISERROR(VLOOKUP($N37,競技男１,$AO$15,FALSE()))=TRUE(),"",IF(VLOOKUP($N37,競技男１,$AO$15,FALSE())=2,"分",IF(VLOOKUP($N37,競技男１,$AO$15,FALSE())=3,"分",""))))</f>
        <v/>
      </c>
      <c r="T37" s="124"/>
      <c r="U37" s="123" t="str">
        <f aca="false">IF($N37="","",IF(ISERROR(VLOOKUP($N37,競技男１,$AO$15,FALSE()))=TRUE(),"",IF(VLOOKUP($N37,競技男１,$AO$15,FALSE())=4,"ｍ","秒")))</f>
        <v/>
      </c>
      <c r="V37" s="125"/>
      <c r="W37" s="126"/>
      <c r="X37" s="127" t="str">
        <f aca="false">IF(N37="","",IF(VLOOKUP(N37,競技男１,AO$15,FALSE())&lt;3,IF(W37=2,"手",""),""))</f>
        <v/>
      </c>
      <c r="Y37" s="121"/>
      <c r="Z37" s="120"/>
      <c r="AA37" s="120"/>
      <c r="AB37" s="120"/>
      <c r="AC37" s="128"/>
      <c r="AD37" s="123" t="str">
        <f aca="false">IF($Z37="","",IF(ISERROR(VLOOKUP($Z37,競技男１,$AO$15,FALSE()))=TRUE(),"",IF(VLOOKUP($Z37,競技男１,$AO$15,FALSE())=2,"分",IF(VLOOKUP($Z37,競技男１,$AO$15,FALSE())=3,"分",""))))</f>
        <v/>
      </c>
      <c r="AE37" s="124"/>
      <c r="AF37" s="123" t="str">
        <f aca="false">IF($Z37="","",IF(ISERROR(VLOOKUP($Z37,競技男１,$AO$15,FALSE()))=TRUE(),"",IF(VLOOKUP($Z37,競技男１,$AO$15,FALSE())=4,"ｍ","秒")))</f>
        <v/>
      </c>
      <c r="AG37" s="125"/>
      <c r="AH37" s="126"/>
      <c r="AI37" s="129" t="str">
        <f aca="false">IF(Z37="","",IF(VLOOKUP(Z37,競技男１,AO$15,FALSE())&lt;4,IF(AH37=2,"手",""),""))</f>
        <v/>
      </c>
      <c r="AJ37" s="130"/>
      <c r="AK37" s="130"/>
      <c r="AM37" s="19" t="str">
        <f aca="false">IF(C37="","",1)</f>
        <v/>
      </c>
      <c r="AN37" s="19" t="str">
        <f aca="false">IF(C37="","",IF(N37="","",1))</f>
        <v/>
      </c>
      <c r="AO37" s="19" t="str">
        <f aca="false">IF(C37="","",IF(Z37="","",1))</f>
        <v/>
      </c>
      <c r="AP37" s="52" t="n">
        <f aca="false">AP36+1</f>
        <v>3</v>
      </c>
      <c r="AQ37" s="53" t="str">
        <f aca="false">IF(ISERROR(VLOOKUP($AP37,競技女３,AQ$50,FALSE()))=TRUE(),"",IF(VLOOKUP($AP37,競技女３,AQ$50,FALSE())="","",VLOOKUP($AP37,競技女３,AQ$50,FALSE())))</f>
        <v>４００ｍ</v>
      </c>
      <c r="AR37" s="53" t="n">
        <f aca="false">IF(ISERROR(VLOOKUP($AP37,競技女３,AR$50,FALSE()))=TRUE(),"",IF(VLOOKUP($AP37,競技女３,AR$50,FALSE())="","",VLOOKUP($AP37,競技女３,AR$50,FALSE())))</f>
        <v>2</v>
      </c>
      <c r="AS37" s="53" t="n">
        <f aca="false">IF(ISERROR(VLOOKUP($AP37,競技女３,AS$50,FALSE()))=TRUE(),"",IF(VLOOKUP($AP37,競技女３,AS$50,FALSE())="","",VLOOKUP($AP37,競技女３,AS$50,FALSE())))</f>
        <v>3</v>
      </c>
      <c r="AT37" s="53" t="n">
        <f aca="false">IF(ISERROR(VLOOKUP($AP37,競技女３,AT$50,FALSE()))=TRUE(),"",IF(VLOOKUP($AP37,競技女３,AT$50,FALSE())="","",VLOOKUP($AP37,競技女３,AT$50,FALSE())))</f>
        <v>0</v>
      </c>
      <c r="AV37" s="19" t="str">
        <f aca="false">IF(AX37="","",SUM(BC$33:BC37))</f>
        <v/>
      </c>
      <c r="AW37" s="19" t="str">
        <f aca="false">IF(B37="","",ASC(B37))</f>
        <v/>
      </c>
      <c r="AX37" s="19" t="str">
        <f aca="false">IF(C37="","",C37&amp;"　"&amp;IF(D37="","",D37))</f>
        <v/>
      </c>
      <c r="AY37" s="19" t="str">
        <f aca="false">IF(E37&amp;H37="","",JIS(IF(E37="","",E37)&amp;" "&amp;IF(H37="","",H37)))</f>
        <v/>
      </c>
      <c r="AZ37" s="19" t="str">
        <f aca="false">IF(L37="","",L37)</f>
        <v/>
      </c>
      <c r="BA37" s="19" t="str">
        <f aca="false">IF(AX37="","","男")</f>
        <v/>
      </c>
      <c r="BB37" s="19" t="str">
        <f aca="false">IF(AX37="","",1)</f>
        <v/>
      </c>
      <c r="BC37" s="19" t="str">
        <f aca="false">IF(AX37="","",1)</f>
        <v/>
      </c>
      <c r="BE37" s="115" t="str">
        <f aca="false">IF(BN37="","",SUM(BQ$33:BQ37))</f>
        <v/>
      </c>
      <c r="BF37" s="19" t="str">
        <f aca="false">IF($N37="","",VLOOKUP(BP37,競技男２,BF$30,FALSE()))</f>
        <v/>
      </c>
      <c r="BG37" s="19" t="str">
        <f aca="false">IF(BN37="","",IF(C37="","",AV37))</f>
        <v/>
      </c>
      <c r="BH37" s="19" t="str">
        <f aca="false">IF(C37="","",IF(N37="","",IF(BI37&amp;BJ37&amp;BK37="","",BI37&amp;IF(BI37="",BJ37,IF(BJ37="","00",IF(LEN(BJ37)&lt;2,"0"&amp;BJ37,BJ37)))&amp;"."&amp;IF(BK37="",IF(BM37=2,"0","00"),BK37))))</f>
        <v/>
      </c>
      <c r="BI37" s="19" t="str">
        <f aca="false">IF(R37&amp;T37&amp;V37="","",IF(R37="","",IF(BL37=3,ASC(R37),IF(BL37=2,IF(LEN(R37)=2,"",ASC(R37)),""))))</f>
        <v/>
      </c>
      <c r="BJ37" s="19" t="str">
        <f aca="false">IF(R37&amp;T37&amp;V37="","",IF(BL37=3,ASC(T37),IF(BL37=2,IF(LEN(R37)=2,ASC(R37),ASC(T37)),IF(R37="",IF(T37="","",ASC(T37)),ASC(R37)))))</f>
        <v/>
      </c>
      <c r="BK37" s="19" t="str">
        <f aca="false">IF(R37&amp;T37&amp;V37="","",IF(BL37=3,IF(V37="","",ASC(V37)),IF(BL37=2,IF(LEN(R37)=2,IF(T37="",IF(V37="","",ASC(V37)),ASC(T37)),IF(V37="","",ASC(V37))),IF(R37="",IF(V37="","",ASC(V37)),IF(T37="",IF(V37="","",ASC(V37)),ASC(T37))))))</f>
        <v/>
      </c>
      <c r="BL37" s="19" t="str">
        <f aca="false">IF($N37="","",IF(ISERROR(VLOOKUP($N37,競技男１,$AO$15,FALSE()))=TRUE(),"",VLOOKUP($N37,競技男１,$AO$15,FALSE())))</f>
        <v/>
      </c>
      <c r="BM37" s="19" t="str">
        <f aca="false">IF(N37="","",IF(BL37&lt;4,IF(W37="","",W37),""))</f>
        <v/>
      </c>
      <c r="BN37" s="19" t="str">
        <f aca="false">IF(N37="","",VLOOKUP($N37,競技男１,BN$30,FALSE()))</f>
        <v/>
      </c>
      <c r="BO37" s="19" t="str">
        <f aca="false">IF($N37="","",VLOOKUP($N37,競技男１,BO$30,FALSE()))</f>
        <v/>
      </c>
      <c r="BP37" s="19" t="str">
        <f aca="false">IF($N37="","",IF(BO37&gt;9,BN37*100+IF(VALUE(AZ37)&gt;BO37-6,VALUE(AZ37),BO37-6),BN37))</f>
        <v/>
      </c>
      <c r="BQ37" s="19" t="str">
        <f aca="false">IF(BN37="","",1)</f>
        <v/>
      </c>
      <c r="BS37" s="115" t="str">
        <f aca="false">IF(CB37="","",BQ$32+SUM(CE$33:CE37))</f>
        <v/>
      </c>
      <c r="BT37" s="19" t="str">
        <f aca="false">IF($Z37="","",VLOOKUP(CD37,競技男２,BT$30,FALSE()))</f>
        <v/>
      </c>
      <c r="BU37" s="19" t="str">
        <f aca="false">IF(CB37="","",IF(C37="","",AV37))</f>
        <v/>
      </c>
      <c r="BV37" s="19" t="str">
        <f aca="false">IF(C37="","",IF(Z37="","",IF(BW37&amp;BX37&amp;BY37="","",BW37&amp;IF(BW37="",BX37,IF(BX37="","00",IF(LEN(BX37)&lt;2,"0"&amp;BX37,BX37)))&amp;"."&amp;IF(BY37="",IF(CA37=2,"0","00"),BY37))))</f>
        <v/>
      </c>
      <c r="BW37" s="19" t="str">
        <f aca="false">IF(AC37&amp;AE37&amp;AG37="","",IF(AC37="","",IF(BZ37=3,ASC(AC37),IF(BZ37=2,IF(LEN(AC37)=2,"",ASC(AC37)),""))))</f>
        <v/>
      </c>
      <c r="BX37" s="19" t="str">
        <f aca="false">IF(AC37&amp;AE37&amp;AG37="","",IF(BZ37=3,ASC(AE37),IF(BZ37=2,IF(LEN(AC37)=2,ASC(AC37),ASC(AE37)),IF(AC37="",IF(AE37="","",ASC(AE37)),ASC(AC37)))))</f>
        <v/>
      </c>
      <c r="BY37" s="19" t="str">
        <f aca="false">IF(AC37&amp;AE37&amp;AG37="","",IF(BZ37=3,IF(AG37="","",ASC(AG37)),IF(BZ37=2,IF(LEN(AC37)=2,IF(AE37="",IF(AG37="","",ASC(AG37)),ASC(AE37)),IF(AG37="","",ASC(AG37))),IF(AC37="",IF(AG37="","",ASC(AG37)),IF(AE37="",IF(AG37="","",ASC(AG37)),ASC(AE37))))))</f>
        <v/>
      </c>
      <c r="BZ37" s="19" t="str">
        <f aca="false">IF($Z37="","",IF(ISERROR(VLOOKUP($Z37,競技男１,$AO$15,FALSE()))=TRUE(),"",VLOOKUP($Z37,競技男１,$AO$15,FALSE())))</f>
        <v/>
      </c>
      <c r="CA37" s="19" t="str">
        <f aca="false">IF(Z37="","",IF(BZ37&lt;4,IF(AH37="","",AH37),""))</f>
        <v/>
      </c>
      <c r="CB37" s="19" t="str">
        <f aca="false">IF($Z37="","",VLOOKUP($Z37,競技男１,CB$30,FALSE()))</f>
        <v/>
      </c>
      <c r="CC37" s="19" t="str">
        <f aca="false">IF($Z37="","",VLOOKUP($Z37,競技男１,CC$30,FALSE()))</f>
        <v/>
      </c>
      <c r="CD37" s="19" t="str">
        <f aca="false">IF($Z37="","",IF(CC37&gt;9,CB37*100+IF(VALUE(AZ37)&gt;CC37-6,VALUE(AZ37),CC37-6),CB37))</f>
        <v/>
      </c>
      <c r="CE37" s="19" t="str">
        <f aca="false">IF(CB37="","",1)</f>
        <v/>
      </c>
    </row>
    <row r="38" customFormat="false" ht="18.75" hidden="false" customHeight="true" outlineLevel="0" collapsed="false">
      <c r="A38" s="116" t="str">
        <f aca="false">IF(C38="","",SUM(AM$33:AM38))</f>
        <v/>
      </c>
      <c r="B38" s="117"/>
      <c r="C38" s="118"/>
      <c r="D38" s="119"/>
      <c r="E38" s="118"/>
      <c r="F38" s="118"/>
      <c r="G38" s="118"/>
      <c r="H38" s="119"/>
      <c r="I38" s="119"/>
      <c r="J38" s="119"/>
      <c r="K38" s="119"/>
      <c r="L38" s="120"/>
      <c r="M38" s="121"/>
      <c r="N38" s="120"/>
      <c r="O38" s="120"/>
      <c r="P38" s="120"/>
      <c r="Q38" s="120"/>
      <c r="R38" s="122"/>
      <c r="S38" s="123" t="str">
        <f aca="false">IF($N38="","",IF(ISERROR(VLOOKUP($N38,競技男１,$AO$15,FALSE()))=TRUE(),"",IF(VLOOKUP($N38,競技男１,$AO$15,FALSE())=2,"分",IF(VLOOKUP($N38,競技男１,$AO$15,FALSE())=3,"分",""))))</f>
        <v/>
      </c>
      <c r="T38" s="124"/>
      <c r="U38" s="123" t="str">
        <f aca="false">IF($N38="","",IF(ISERROR(VLOOKUP($N38,競技男１,$AO$15,FALSE()))=TRUE(),"",IF(VLOOKUP($N38,競技男１,$AO$15,FALSE())=4,"ｍ","秒")))</f>
        <v/>
      </c>
      <c r="V38" s="125"/>
      <c r="W38" s="126"/>
      <c r="X38" s="127" t="str">
        <f aca="false">IF(N38="","",IF(VLOOKUP(N38,競技男１,AO$15,FALSE())&lt;3,IF(W38=2,"手",""),""))</f>
        <v/>
      </c>
      <c r="Y38" s="121"/>
      <c r="Z38" s="120"/>
      <c r="AA38" s="120"/>
      <c r="AB38" s="120"/>
      <c r="AC38" s="128"/>
      <c r="AD38" s="123" t="str">
        <f aca="false">IF($Z38="","",IF(ISERROR(VLOOKUP($Z38,競技男１,$AO$15,FALSE()))=TRUE(),"",IF(VLOOKUP($Z38,競技男１,$AO$15,FALSE())=2,"分",IF(VLOOKUP($Z38,競技男１,$AO$15,FALSE())=3,"分",""))))</f>
        <v/>
      </c>
      <c r="AE38" s="124"/>
      <c r="AF38" s="123" t="str">
        <f aca="false">IF($Z38="","",IF(ISERROR(VLOOKUP($Z38,競技男１,$AO$15,FALSE()))=TRUE(),"",IF(VLOOKUP($Z38,競技男１,$AO$15,FALSE())=4,"ｍ","秒")))</f>
        <v/>
      </c>
      <c r="AG38" s="125"/>
      <c r="AH38" s="126"/>
      <c r="AI38" s="129" t="str">
        <f aca="false">IF(Z38="","",IF(VLOOKUP(Z38,競技男１,AO$15,FALSE())&lt;4,IF(AH38=2,"手",""),""))</f>
        <v/>
      </c>
      <c r="AJ38" s="130"/>
      <c r="AK38" s="130"/>
      <c r="AM38" s="19" t="str">
        <f aca="false">IF(C38="","",1)</f>
        <v/>
      </c>
      <c r="AN38" s="19" t="str">
        <f aca="false">IF(C38="","",IF(N38="","",1))</f>
        <v/>
      </c>
      <c r="AO38" s="19" t="str">
        <f aca="false">IF(C38="","",IF(Z38="","",1))</f>
        <v/>
      </c>
      <c r="AP38" s="52" t="n">
        <f aca="false">AP37+1</f>
        <v>4</v>
      </c>
      <c r="AQ38" s="53" t="str">
        <f aca="false">IF(ISERROR(VLOOKUP($AP38,競技女３,AQ$50,FALSE()))=TRUE(),"",IF(VLOOKUP($AP38,競技女３,AQ$50,FALSE())="","",VLOOKUP($AP38,競技女３,AQ$50,FALSE())))</f>
        <v>８００ｍ</v>
      </c>
      <c r="AR38" s="53" t="n">
        <f aca="false">IF(ISERROR(VLOOKUP($AP38,競技女３,AR$50,FALSE()))=TRUE(),"",IF(VLOOKUP($AP38,競技女３,AR$50,FALSE())="","",VLOOKUP($AP38,競技女３,AR$50,FALSE())))</f>
        <v>3</v>
      </c>
      <c r="AS38" s="53" t="n">
        <f aca="false">IF(ISERROR(VLOOKUP($AP38,競技女３,AS$50,FALSE()))=TRUE(),"",IF(VLOOKUP($AP38,競技女３,AS$50,FALSE())="","",VLOOKUP($AP38,競技女３,AS$50,FALSE())))</f>
        <v>4</v>
      </c>
      <c r="AT38" s="53" t="n">
        <f aca="false">IF(ISERROR(VLOOKUP($AP38,競技女３,AT$50,FALSE()))=TRUE(),"",IF(VLOOKUP($AP38,競技女３,AT$50,FALSE())="","",VLOOKUP($AP38,競技女３,AT$50,FALSE())))</f>
        <v>0</v>
      </c>
      <c r="AV38" s="19" t="str">
        <f aca="false">IF(AX38="","",SUM(BC$33:BC38))</f>
        <v/>
      </c>
      <c r="AW38" s="19" t="str">
        <f aca="false">IF(B38="","",ASC(B38))</f>
        <v/>
      </c>
      <c r="AX38" s="19" t="str">
        <f aca="false">IF(C38="","",C38&amp;"　"&amp;IF(D38="","",D38))</f>
        <v/>
      </c>
      <c r="AY38" s="19" t="str">
        <f aca="false">IF(E38&amp;H38="","",JIS(IF(E38="","",E38)&amp;" "&amp;IF(H38="","",H38)))</f>
        <v/>
      </c>
      <c r="AZ38" s="19" t="str">
        <f aca="false">IF(L38="","",L38)</f>
        <v/>
      </c>
      <c r="BA38" s="19" t="str">
        <f aca="false">IF(AX38="","","男")</f>
        <v/>
      </c>
      <c r="BB38" s="19" t="str">
        <f aca="false">IF(AX38="","",1)</f>
        <v/>
      </c>
      <c r="BC38" s="19" t="str">
        <f aca="false">IF(AX38="","",1)</f>
        <v/>
      </c>
      <c r="BE38" s="115" t="str">
        <f aca="false">IF(BN38="","",SUM(BQ$33:BQ38))</f>
        <v/>
      </c>
      <c r="BF38" s="19" t="str">
        <f aca="false">IF($N38="","",VLOOKUP(BP38,競技男２,BF$30,FALSE()))</f>
        <v/>
      </c>
      <c r="BG38" s="19" t="str">
        <f aca="false">IF(BN38="","",IF(C38="","",AV38))</f>
        <v/>
      </c>
      <c r="BH38" s="19" t="str">
        <f aca="false">IF(C38="","",IF(N38="","",IF(BI38&amp;BJ38&amp;BK38="","",BI38&amp;IF(BI38="",BJ38,IF(BJ38="","00",IF(LEN(BJ38)&lt;2,"0"&amp;BJ38,BJ38)))&amp;"."&amp;IF(BK38="",IF(BM38=2,"0","00"),BK38))))</f>
        <v/>
      </c>
      <c r="BI38" s="19" t="str">
        <f aca="false">IF(R38&amp;T38&amp;V38="","",IF(R38="","",IF(BL38=3,ASC(R38),IF(BL38=2,IF(LEN(R38)=2,"",ASC(R38)),""))))</f>
        <v/>
      </c>
      <c r="BJ38" s="19" t="str">
        <f aca="false">IF(R38&amp;T38&amp;V38="","",IF(BL38=3,ASC(T38),IF(BL38=2,IF(LEN(R38)=2,ASC(R38),ASC(T38)),IF(R38="",IF(T38="","",ASC(T38)),ASC(R38)))))</f>
        <v/>
      </c>
      <c r="BK38" s="19" t="str">
        <f aca="false">IF(R38&amp;T38&amp;V38="","",IF(BL38=3,IF(V38="","",ASC(V38)),IF(BL38=2,IF(LEN(R38)=2,IF(T38="",IF(V38="","",ASC(V38)),ASC(T38)),IF(V38="","",ASC(V38))),IF(R38="",IF(V38="","",ASC(V38)),IF(T38="",IF(V38="","",ASC(V38)),ASC(T38))))))</f>
        <v/>
      </c>
      <c r="BL38" s="19" t="str">
        <f aca="false">IF($N38="","",IF(ISERROR(VLOOKUP($N38,競技男１,$AO$15,FALSE()))=TRUE(),"",VLOOKUP($N38,競技男１,$AO$15,FALSE())))</f>
        <v/>
      </c>
      <c r="BM38" s="19" t="str">
        <f aca="false">IF(N38="","",IF(BL38&lt;4,IF(W38="","",W38),""))</f>
        <v/>
      </c>
      <c r="BN38" s="19" t="str">
        <f aca="false">IF(N38="","",VLOOKUP($N38,競技男１,BN$30,FALSE()))</f>
        <v/>
      </c>
      <c r="BO38" s="19" t="str">
        <f aca="false">IF($N38="","",VLOOKUP($N38,競技男１,BO$30,FALSE()))</f>
        <v/>
      </c>
      <c r="BP38" s="19" t="str">
        <f aca="false">IF($N38="","",IF(BO38&gt;9,BN38*100+IF(VALUE(AZ38)&gt;BO38-6,VALUE(AZ38),BO38-6),BN38))</f>
        <v/>
      </c>
      <c r="BQ38" s="19" t="str">
        <f aca="false">IF(BN38="","",1)</f>
        <v/>
      </c>
      <c r="BS38" s="115" t="str">
        <f aca="false">IF(CB38="","",BQ$32+SUM(CE$33:CE38))</f>
        <v/>
      </c>
      <c r="BT38" s="19" t="str">
        <f aca="false">IF($Z38="","",VLOOKUP(CD38,競技男２,BT$30,FALSE()))</f>
        <v/>
      </c>
      <c r="BU38" s="19" t="str">
        <f aca="false">IF(CB38="","",IF(C38="","",AV38))</f>
        <v/>
      </c>
      <c r="BV38" s="19" t="str">
        <f aca="false">IF(C38="","",IF(Z38="","",IF(BW38&amp;BX38&amp;BY38="","",BW38&amp;IF(BW38="",BX38,IF(BX38="","00",IF(LEN(BX38)&lt;2,"0"&amp;BX38,BX38)))&amp;"."&amp;IF(BY38="",IF(CA38=2,"0","00"),BY38))))</f>
        <v/>
      </c>
      <c r="BW38" s="19" t="str">
        <f aca="false">IF(AC38&amp;AE38&amp;AG38="","",IF(AC38="","",IF(BZ38=3,ASC(AC38),IF(BZ38=2,IF(LEN(AC38)=2,"",ASC(AC38)),""))))</f>
        <v/>
      </c>
      <c r="BX38" s="19" t="str">
        <f aca="false">IF(AC38&amp;AE38&amp;AG38="","",IF(BZ38=3,ASC(AE38),IF(BZ38=2,IF(LEN(AC38)=2,ASC(AC38),ASC(AE38)),IF(AC38="",IF(AE38="","",ASC(AE38)),ASC(AC38)))))</f>
        <v/>
      </c>
      <c r="BY38" s="19" t="str">
        <f aca="false">IF(AC38&amp;AE38&amp;AG38="","",IF(BZ38=3,IF(AG38="","",ASC(AG38)),IF(BZ38=2,IF(LEN(AC38)=2,IF(AE38="",IF(AG38="","",ASC(AG38)),ASC(AE38)),IF(AG38="","",ASC(AG38))),IF(AC38="",IF(AG38="","",ASC(AG38)),IF(AE38="",IF(AG38="","",ASC(AG38)),ASC(AE38))))))</f>
        <v/>
      </c>
      <c r="BZ38" s="19" t="str">
        <f aca="false">IF($Z38="","",IF(ISERROR(VLOOKUP($Z38,競技男１,$AO$15,FALSE()))=TRUE(),"",VLOOKUP($Z38,競技男１,$AO$15,FALSE())))</f>
        <v/>
      </c>
      <c r="CA38" s="19" t="str">
        <f aca="false">IF(Z38="","",IF(BZ38&lt;4,IF(AH38="","",AH38),""))</f>
        <v/>
      </c>
      <c r="CB38" s="19" t="str">
        <f aca="false">IF($Z38="","",VLOOKUP($Z38,競技男１,CB$30,FALSE()))</f>
        <v/>
      </c>
      <c r="CC38" s="19" t="str">
        <f aca="false">IF($Z38="","",VLOOKUP($Z38,競技男１,CC$30,FALSE()))</f>
        <v/>
      </c>
      <c r="CD38" s="19" t="str">
        <f aca="false">IF($Z38="","",IF(CC38&gt;9,CB38*100+IF(VALUE(AZ38)&gt;CC38-6,VALUE(AZ38),CC38-6),CB38))</f>
        <v/>
      </c>
      <c r="CE38" s="19" t="str">
        <f aca="false">IF(CB38="","",1)</f>
        <v/>
      </c>
    </row>
    <row r="39" customFormat="false" ht="18.75" hidden="false" customHeight="true" outlineLevel="0" collapsed="false">
      <c r="A39" s="116" t="str">
        <f aca="false">IF(C39="","",SUM(AM$33:AM39))</f>
        <v/>
      </c>
      <c r="B39" s="117"/>
      <c r="C39" s="118"/>
      <c r="D39" s="119"/>
      <c r="E39" s="118"/>
      <c r="F39" s="118"/>
      <c r="G39" s="118"/>
      <c r="H39" s="119"/>
      <c r="I39" s="119"/>
      <c r="J39" s="119"/>
      <c r="K39" s="119"/>
      <c r="L39" s="120"/>
      <c r="M39" s="121"/>
      <c r="N39" s="120"/>
      <c r="O39" s="120"/>
      <c r="P39" s="120"/>
      <c r="Q39" s="120"/>
      <c r="R39" s="122"/>
      <c r="S39" s="123" t="str">
        <f aca="false">IF($N39="","",IF(ISERROR(VLOOKUP($N39,競技男１,$AO$15,FALSE()))=TRUE(),"",IF(VLOOKUP($N39,競技男１,$AO$15,FALSE())=2,"分",IF(VLOOKUP($N39,競技男１,$AO$15,FALSE())=3,"分",""))))</f>
        <v/>
      </c>
      <c r="T39" s="124"/>
      <c r="U39" s="123" t="str">
        <f aca="false">IF($N39="","",IF(ISERROR(VLOOKUP($N39,競技男１,$AO$15,FALSE()))=TRUE(),"",IF(VLOOKUP($N39,競技男１,$AO$15,FALSE())=4,"ｍ","秒")))</f>
        <v/>
      </c>
      <c r="V39" s="125"/>
      <c r="W39" s="126"/>
      <c r="X39" s="127" t="str">
        <f aca="false">IF(N39="","",IF(VLOOKUP(N39,競技男１,AO$15,FALSE())&lt;3,IF(W39=2,"手",""),""))</f>
        <v/>
      </c>
      <c r="Y39" s="121"/>
      <c r="Z39" s="120"/>
      <c r="AA39" s="120"/>
      <c r="AB39" s="120"/>
      <c r="AC39" s="128"/>
      <c r="AD39" s="123" t="str">
        <f aca="false">IF($Z39="","",IF(ISERROR(VLOOKUP($Z39,競技男１,$AO$15,FALSE()))=TRUE(),"",IF(VLOOKUP($Z39,競技男１,$AO$15,FALSE())=2,"分",IF(VLOOKUP($Z39,競技男１,$AO$15,FALSE())=3,"分",""))))</f>
        <v/>
      </c>
      <c r="AE39" s="124"/>
      <c r="AF39" s="123" t="str">
        <f aca="false">IF($Z39="","",IF(ISERROR(VLOOKUP($Z39,競技男１,$AO$15,FALSE()))=TRUE(),"",IF(VLOOKUP($Z39,競技男１,$AO$15,FALSE())=4,"ｍ","秒")))</f>
        <v/>
      </c>
      <c r="AG39" s="125"/>
      <c r="AH39" s="126"/>
      <c r="AI39" s="129" t="str">
        <f aca="false">IF(Z39="","",IF(VLOOKUP(Z39,競技男１,AO$15,FALSE())&lt;4,IF(AH39=2,"手",""),""))</f>
        <v/>
      </c>
      <c r="AJ39" s="130"/>
      <c r="AK39" s="130"/>
      <c r="AM39" s="19" t="str">
        <f aca="false">IF(C39="","",1)</f>
        <v/>
      </c>
      <c r="AN39" s="19" t="str">
        <f aca="false">IF(C39="","",IF(N39="","",1))</f>
        <v/>
      </c>
      <c r="AO39" s="19" t="str">
        <f aca="false">IF(C39="","",IF(Z39="","",1))</f>
        <v/>
      </c>
      <c r="AP39" s="52" t="n">
        <f aca="false">AP38+1</f>
        <v>5</v>
      </c>
      <c r="AQ39" s="53" t="str">
        <f aca="false">IF(ISERROR(VLOOKUP($AP39,競技女３,AQ$50,FALSE()))=TRUE(),"",IF(VLOOKUP($AP39,競技女３,AQ$50,FALSE())="","",VLOOKUP($AP39,競技女３,AQ$50,FALSE())))</f>
        <v>１５００ｍ</v>
      </c>
      <c r="AR39" s="53" t="n">
        <f aca="false">IF(ISERROR(VLOOKUP($AP39,競技女３,AR$50,FALSE()))=TRUE(),"",IF(VLOOKUP($AP39,競技女３,AR$50,FALSE())="","",VLOOKUP($AP39,競技女３,AR$50,FALSE())))</f>
        <v>3</v>
      </c>
      <c r="AS39" s="53" t="n">
        <f aca="false">IF(ISERROR(VLOOKUP($AP39,競技女３,AS$50,FALSE()))=TRUE(),"",IF(VLOOKUP($AP39,競技女３,AS$50,FALSE())="","",VLOOKUP($AP39,競技女３,AS$50,FALSE())))</f>
        <v>5</v>
      </c>
      <c r="AT39" s="53" t="n">
        <f aca="false">IF(ISERROR(VLOOKUP($AP39,競技女３,AT$50,FALSE()))=TRUE(),"",IF(VLOOKUP($AP39,競技女３,AT$50,FALSE())="","",VLOOKUP($AP39,競技女３,AT$50,FALSE())))</f>
        <v>0</v>
      </c>
      <c r="AV39" s="19" t="str">
        <f aca="false">IF(AX39="","",SUM(BC$33:BC39))</f>
        <v/>
      </c>
      <c r="AW39" s="19" t="str">
        <f aca="false">IF(B39="","",ASC(B39))</f>
        <v/>
      </c>
      <c r="AX39" s="19" t="str">
        <f aca="false">IF(C39="","",C39&amp;"　"&amp;IF(D39="","",D39))</f>
        <v/>
      </c>
      <c r="AY39" s="19" t="str">
        <f aca="false">IF(E39&amp;H39="","",JIS(IF(E39="","",E39)&amp;" "&amp;IF(H39="","",H39)))</f>
        <v/>
      </c>
      <c r="AZ39" s="19" t="str">
        <f aca="false">IF(L39="","",L39)</f>
        <v/>
      </c>
      <c r="BA39" s="19" t="str">
        <f aca="false">IF(AX39="","","男")</f>
        <v/>
      </c>
      <c r="BB39" s="19" t="str">
        <f aca="false">IF(AX39="","",1)</f>
        <v/>
      </c>
      <c r="BC39" s="19" t="str">
        <f aca="false">IF(AX39="","",1)</f>
        <v/>
      </c>
      <c r="BE39" s="115" t="str">
        <f aca="false">IF(BN39="","",SUM(BQ$33:BQ39))</f>
        <v/>
      </c>
      <c r="BF39" s="19" t="str">
        <f aca="false">IF($N39="","",VLOOKUP(BP39,競技男２,BF$30,FALSE()))</f>
        <v/>
      </c>
      <c r="BG39" s="19" t="str">
        <f aca="false">IF(BN39="","",IF(C39="","",AV39))</f>
        <v/>
      </c>
      <c r="BH39" s="19" t="str">
        <f aca="false">IF(C39="","",IF(N39="","",IF(BI39&amp;BJ39&amp;BK39="","",BI39&amp;IF(BI39="",BJ39,IF(BJ39="","00",IF(LEN(BJ39)&lt;2,"0"&amp;BJ39,BJ39)))&amp;"."&amp;IF(BK39="",IF(BM39=2,"0","00"),BK39))))</f>
        <v/>
      </c>
      <c r="BI39" s="19" t="str">
        <f aca="false">IF(R39&amp;T39&amp;V39="","",IF(R39="","",IF(BL39=3,ASC(R39),IF(BL39=2,IF(LEN(R39)=2,"",ASC(R39)),""))))</f>
        <v/>
      </c>
      <c r="BJ39" s="19" t="str">
        <f aca="false">IF(R39&amp;T39&amp;V39="","",IF(BL39=3,ASC(T39),IF(BL39=2,IF(LEN(R39)=2,ASC(R39),ASC(T39)),IF(R39="",IF(T39="","",ASC(T39)),ASC(R39)))))</f>
        <v/>
      </c>
      <c r="BK39" s="19" t="str">
        <f aca="false">IF(R39&amp;T39&amp;V39="","",IF(BL39=3,IF(V39="","",ASC(V39)),IF(BL39=2,IF(LEN(R39)=2,IF(T39="",IF(V39="","",ASC(V39)),ASC(T39)),IF(V39="","",ASC(V39))),IF(R39="",IF(V39="","",ASC(V39)),IF(T39="",IF(V39="","",ASC(V39)),ASC(T39))))))</f>
        <v/>
      </c>
      <c r="BL39" s="19" t="str">
        <f aca="false">IF($N39="","",IF(ISERROR(VLOOKUP($N39,競技男１,$AO$15,FALSE()))=TRUE(),"",VLOOKUP($N39,競技男１,$AO$15,FALSE())))</f>
        <v/>
      </c>
      <c r="BM39" s="19" t="str">
        <f aca="false">IF(N39="","",IF(BL39&lt;4,IF(W39="","",W39),""))</f>
        <v/>
      </c>
      <c r="BN39" s="19" t="str">
        <f aca="false">IF(N39="","",VLOOKUP($N39,競技男１,BN$30,FALSE()))</f>
        <v/>
      </c>
      <c r="BO39" s="19" t="str">
        <f aca="false">IF($N39="","",VLOOKUP($N39,競技男１,BO$30,FALSE()))</f>
        <v/>
      </c>
      <c r="BP39" s="19" t="str">
        <f aca="false">IF($N39="","",IF(BO39&gt;9,BN39*100+IF(VALUE(AZ39)&gt;BO39-6,VALUE(AZ39),BO39-6),BN39))</f>
        <v/>
      </c>
      <c r="BQ39" s="19" t="str">
        <f aca="false">IF(BN39="","",1)</f>
        <v/>
      </c>
      <c r="BS39" s="115" t="str">
        <f aca="false">IF(CB39="","",BQ$32+SUM(CE$33:CE39))</f>
        <v/>
      </c>
      <c r="BT39" s="19" t="str">
        <f aca="false">IF($Z39="","",VLOOKUP(CD39,競技男２,BT$30,FALSE()))</f>
        <v/>
      </c>
      <c r="BU39" s="19" t="str">
        <f aca="false">IF(CB39="","",IF(C39="","",AV39))</f>
        <v/>
      </c>
      <c r="BV39" s="19" t="str">
        <f aca="false">IF(C39="","",IF(Z39="","",IF(BW39&amp;BX39&amp;BY39="","",BW39&amp;IF(BW39="",BX39,IF(BX39="","00",IF(LEN(BX39)&lt;2,"0"&amp;BX39,BX39)))&amp;"."&amp;IF(BY39="",IF(CA39=2,"0","00"),BY39))))</f>
        <v/>
      </c>
      <c r="BW39" s="19" t="str">
        <f aca="false">IF(AC39&amp;AE39&amp;AG39="","",IF(AC39="","",IF(BZ39=3,ASC(AC39),IF(BZ39=2,IF(LEN(AC39)=2,"",ASC(AC39)),""))))</f>
        <v/>
      </c>
      <c r="BX39" s="19" t="str">
        <f aca="false">IF(AC39&amp;AE39&amp;AG39="","",IF(BZ39=3,ASC(AE39),IF(BZ39=2,IF(LEN(AC39)=2,ASC(AC39),ASC(AE39)),IF(AC39="",IF(AE39="","",ASC(AE39)),ASC(AC39)))))</f>
        <v/>
      </c>
      <c r="BY39" s="19" t="str">
        <f aca="false">IF(AC39&amp;AE39&amp;AG39="","",IF(BZ39=3,IF(AG39="","",ASC(AG39)),IF(BZ39=2,IF(LEN(AC39)=2,IF(AE39="",IF(AG39="","",ASC(AG39)),ASC(AE39)),IF(AG39="","",ASC(AG39))),IF(AC39="",IF(AG39="","",ASC(AG39)),IF(AE39="",IF(AG39="","",ASC(AG39)),ASC(AE39))))))</f>
        <v/>
      </c>
      <c r="BZ39" s="19" t="str">
        <f aca="false">IF($Z39="","",IF(ISERROR(VLOOKUP($Z39,競技男１,$AO$15,FALSE()))=TRUE(),"",VLOOKUP($Z39,競技男１,$AO$15,FALSE())))</f>
        <v/>
      </c>
      <c r="CA39" s="19" t="str">
        <f aca="false">IF(Z39="","",IF(BZ39&lt;4,IF(AH39="","",AH39),""))</f>
        <v/>
      </c>
      <c r="CB39" s="19" t="str">
        <f aca="false">IF($Z39="","",VLOOKUP($Z39,競技男１,CB$30,FALSE()))</f>
        <v/>
      </c>
      <c r="CC39" s="19" t="str">
        <f aca="false">IF($Z39="","",VLOOKUP($Z39,競技男１,CC$30,FALSE()))</f>
        <v/>
      </c>
      <c r="CD39" s="19" t="str">
        <f aca="false">IF($Z39="","",IF(CC39&gt;9,CB39*100+IF(VALUE(AZ39)&gt;CC39-6,VALUE(AZ39),CC39-6),CB39))</f>
        <v/>
      </c>
      <c r="CE39" s="19" t="str">
        <f aca="false">IF(CB39="","",1)</f>
        <v/>
      </c>
    </row>
    <row r="40" customFormat="false" ht="18.75" hidden="false" customHeight="true" outlineLevel="0" collapsed="false">
      <c r="A40" s="116" t="str">
        <f aca="false">IF(C40="","",SUM(AM$33:AM40))</f>
        <v/>
      </c>
      <c r="B40" s="117"/>
      <c r="C40" s="118"/>
      <c r="D40" s="119"/>
      <c r="E40" s="118"/>
      <c r="F40" s="118"/>
      <c r="G40" s="118"/>
      <c r="H40" s="119"/>
      <c r="I40" s="119"/>
      <c r="J40" s="119"/>
      <c r="K40" s="119"/>
      <c r="L40" s="120"/>
      <c r="M40" s="121"/>
      <c r="N40" s="120"/>
      <c r="O40" s="120"/>
      <c r="P40" s="120"/>
      <c r="Q40" s="120"/>
      <c r="R40" s="122"/>
      <c r="S40" s="123" t="str">
        <f aca="false">IF($N40="","",IF(ISERROR(VLOOKUP($N40,競技男１,$AO$15,FALSE()))=TRUE(),"",IF(VLOOKUP($N40,競技男１,$AO$15,FALSE())=2,"分",IF(VLOOKUP($N40,競技男１,$AO$15,FALSE())=3,"分",""))))</f>
        <v/>
      </c>
      <c r="T40" s="124"/>
      <c r="U40" s="123" t="str">
        <f aca="false">IF($N40="","",IF(ISERROR(VLOOKUP($N40,競技男１,$AO$15,FALSE()))=TRUE(),"",IF(VLOOKUP($N40,競技男１,$AO$15,FALSE())=4,"ｍ","秒")))</f>
        <v/>
      </c>
      <c r="V40" s="125"/>
      <c r="W40" s="126"/>
      <c r="X40" s="127" t="str">
        <f aca="false">IF(N40="","",IF(VLOOKUP(N40,競技男１,AO$15,FALSE())&lt;3,IF(W40=2,"手",""),""))</f>
        <v/>
      </c>
      <c r="Y40" s="121"/>
      <c r="Z40" s="120"/>
      <c r="AA40" s="120"/>
      <c r="AB40" s="120"/>
      <c r="AC40" s="128"/>
      <c r="AD40" s="123" t="str">
        <f aca="false">IF($Z40="","",IF(ISERROR(VLOOKUP($Z40,競技男１,$AO$15,FALSE()))=TRUE(),"",IF(VLOOKUP($Z40,競技男１,$AO$15,FALSE())=2,"分",IF(VLOOKUP($Z40,競技男１,$AO$15,FALSE())=3,"分",""))))</f>
        <v/>
      </c>
      <c r="AE40" s="124"/>
      <c r="AF40" s="123" t="str">
        <f aca="false">IF($Z40="","",IF(ISERROR(VLOOKUP($Z40,競技男１,$AO$15,FALSE()))=TRUE(),"",IF(VLOOKUP($Z40,競技男１,$AO$15,FALSE())=4,"ｍ","秒")))</f>
        <v/>
      </c>
      <c r="AG40" s="125"/>
      <c r="AH40" s="126"/>
      <c r="AI40" s="129" t="str">
        <f aca="false">IF(Z40="","",IF(VLOOKUP(Z40,競技男１,AO$15,FALSE())&lt;4,IF(AH40=2,"手",""),""))</f>
        <v/>
      </c>
      <c r="AJ40" s="130"/>
      <c r="AK40" s="130"/>
      <c r="AM40" s="19" t="str">
        <f aca="false">IF(C40="","",1)</f>
        <v/>
      </c>
      <c r="AN40" s="19" t="str">
        <f aca="false">IF(C40="","",IF(N40="","",1))</f>
        <v/>
      </c>
      <c r="AO40" s="19" t="str">
        <f aca="false">IF(C40="","",IF(Z40="","",1))</f>
        <v/>
      </c>
      <c r="AP40" s="52" t="n">
        <f aca="false">AP39+1</f>
        <v>6</v>
      </c>
      <c r="AQ40" s="53" t="str">
        <f aca="false">IF(ISERROR(VLOOKUP($AP40,競技女３,AQ$50,FALSE()))=TRUE(),"",IF(VLOOKUP($AP40,競技女３,AQ$50,FALSE())="","",VLOOKUP($AP40,競技女３,AQ$50,FALSE())))</f>
        <v>３０００ｍ</v>
      </c>
      <c r="AR40" s="53" t="n">
        <f aca="false">IF(ISERROR(VLOOKUP($AP40,競技女３,AR$50,FALSE()))=TRUE(),"",IF(VLOOKUP($AP40,競技女３,AR$50,FALSE())="","",VLOOKUP($AP40,競技女３,AR$50,FALSE())))</f>
        <v>3</v>
      </c>
      <c r="AS40" s="53" t="n">
        <f aca="false">IF(ISERROR(VLOOKUP($AP40,競技女３,AS$50,FALSE()))=TRUE(),"",IF(VLOOKUP($AP40,競技女３,AS$50,FALSE())="","",VLOOKUP($AP40,競技女３,AS$50,FALSE())))</f>
        <v>6</v>
      </c>
      <c r="AT40" s="53" t="n">
        <f aca="false">IF(ISERROR(VLOOKUP($AP40,競技女３,AT$50,FALSE()))=TRUE(),"",IF(VLOOKUP($AP40,競技女３,AT$50,FALSE())="","",VLOOKUP($AP40,競技女３,AT$50,FALSE())))</f>
        <v>0</v>
      </c>
      <c r="AV40" s="19" t="str">
        <f aca="false">IF(AX40="","",SUM(BC$33:BC40))</f>
        <v/>
      </c>
      <c r="AW40" s="19" t="str">
        <f aca="false">IF(B40="","",ASC(B40))</f>
        <v/>
      </c>
      <c r="AX40" s="19" t="str">
        <f aca="false">IF(C40="","",C40&amp;"　"&amp;IF(D40="","",D40))</f>
        <v/>
      </c>
      <c r="AY40" s="19" t="str">
        <f aca="false">IF(E40&amp;H40="","",JIS(IF(E40="","",E40)&amp;" "&amp;IF(H40="","",H40)))</f>
        <v/>
      </c>
      <c r="AZ40" s="19" t="str">
        <f aca="false">IF(L40="","",L40)</f>
        <v/>
      </c>
      <c r="BA40" s="19" t="str">
        <f aca="false">IF(AX40="","","男")</f>
        <v/>
      </c>
      <c r="BB40" s="19" t="str">
        <f aca="false">IF(AX40="","",1)</f>
        <v/>
      </c>
      <c r="BC40" s="19" t="str">
        <f aca="false">IF(AX40="","",1)</f>
        <v/>
      </c>
      <c r="BE40" s="115" t="str">
        <f aca="false">IF(BN40="","",SUM(BQ$33:BQ40))</f>
        <v/>
      </c>
      <c r="BF40" s="19" t="str">
        <f aca="false">IF($N40="","",VLOOKUP(BP40,競技男２,BF$30,FALSE()))</f>
        <v/>
      </c>
      <c r="BG40" s="19" t="str">
        <f aca="false">IF(BN40="","",IF(C40="","",AV40))</f>
        <v/>
      </c>
      <c r="BH40" s="19" t="str">
        <f aca="false">IF(C40="","",IF(N40="","",IF(BI40&amp;BJ40&amp;BK40="","",BI40&amp;IF(BI40="",BJ40,IF(BJ40="","00",IF(LEN(BJ40)&lt;2,"0"&amp;BJ40,BJ40)))&amp;"."&amp;IF(BK40="",IF(BM40=2,"0","00"),BK40))))</f>
        <v/>
      </c>
      <c r="BI40" s="19" t="str">
        <f aca="false">IF(R40&amp;T40&amp;V40="","",IF(R40="","",IF(BL40=3,ASC(R40),IF(BL40=2,IF(LEN(R40)=2,"",ASC(R40)),""))))</f>
        <v/>
      </c>
      <c r="BJ40" s="19" t="str">
        <f aca="false">IF(R40&amp;T40&amp;V40="","",IF(BL40=3,ASC(T40),IF(BL40=2,IF(LEN(R40)=2,ASC(R40),ASC(T40)),IF(R40="",IF(T40="","",ASC(T40)),ASC(R40)))))</f>
        <v/>
      </c>
      <c r="BK40" s="19" t="str">
        <f aca="false">IF(R40&amp;T40&amp;V40="","",IF(BL40=3,IF(V40="","",ASC(V40)),IF(BL40=2,IF(LEN(R40)=2,IF(T40="",IF(V40="","",ASC(V40)),ASC(T40)),IF(V40="","",ASC(V40))),IF(R40="",IF(V40="","",ASC(V40)),IF(T40="",IF(V40="","",ASC(V40)),ASC(T40))))))</f>
        <v/>
      </c>
      <c r="BL40" s="19" t="str">
        <f aca="false">IF($N40="","",IF(ISERROR(VLOOKUP($N40,競技男１,$AO$15,FALSE()))=TRUE(),"",VLOOKUP($N40,競技男１,$AO$15,FALSE())))</f>
        <v/>
      </c>
      <c r="BM40" s="19" t="str">
        <f aca="false">IF(N40="","",IF(BL40&lt;4,IF(W40="","",W40),""))</f>
        <v/>
      </c>
      <c r="BN40" s="19" t="str">
        <f aca="false">IF(N40="","",VLOOKUP($N40,競技男１,BN$30,FALSE()))</f>
        <v/>
      </c>
      <c r="BO40" s="19" t="str">
        <f aca="false">IF($N40="","",VLOOKUP($N40,競技男１,BO$30,FALSE()))</f>
        <v/>
      </c>
      <c r="BP40" s="19" t="str">
        <f aca="false">IF($N40="","",IF(BO40&gt;9,BN40*100+IF(VALUE(AZ40)&gt;BO40-6,VALUE(AZ40),BO40-6),BN40))</f>
        <v/>
      </c>
      <c r="BQ40" s="19" t="str">
        <f aca="false">IF(BN40="","",1)</f>
        <v/>
      </c>
      <c r="BS40" s="115" t="str">
        <f aca="false">IF(CB40="","",BQ$32+SUM(CE$33:CE40))</f>
        <v/>
      </c>
      <c r="BT40" s="19" t="str">
        <f aca="false">IF($Z40="","",VLOOKUP(CD40,競技男２,BT$30,FALSE()))</f>
        <v/>
      </c>
      <c r="BU40" s="19" t="str">
        <f aca="false">IF(CB40="","",IF(C40="","",AV40))</f>
        <v/>
      </c>
      <c r="BV40" s="19" t="str">
        <f aca="false">IF(C40="","",IF(Z40="","",IF(BW40&amp;BX40&amp;BY40="","",BW40&amp;IF(BW40="",BX40,IF(BX40="","00",IF(LEN(BX40)&lt;2,"0"&amp;BX40,BX40)))&amp;"."&amp;IF(BY40="",IF(CA40=2,"0","00"),BY40))))</f>
        <v/>
      </c>
      <c r="BW40" s="19" t="str">
        <f aca="false">IF(AC40&amp;AE40&amp;AG40="","",IF(AC40="","",IF(BZ40=3,ASC(AC40),IF(BZ40=2,IF(LEN(AC40)=2,"",ASC(AC40)),""))))</f>
        <v/>
      </c>
      <c r="BX40" s="19" t="str">
        <f aca="false">IF(AC40&amp;AE40&amp;AG40="","",IF(BZ40=3,ASC(AE40),IF(BZ40=2,IF(LEN(AC40)=2,ASC(AC40),ASC(AE40)),IF(AC40="",IF(AE40="","",ASC(AE40)),ASC(AC40)))))</f>
        <v/>
      </c>
      <c r="BY40" s="19" t="str">
        <f aca="false">IF(AC40&amp;AE40&amp;AG40="","",IF(BZ40=3,IF(AG40="","",ASC(AG40)),IF(BZ40=2,IF(LEN(AC40)=2,IF(AE40="",IF(AG40="","",ASC(AG40)),ASC(AE40)),IF(AG40="","",ASC(AG40))),IF(AC40="",IF(AG40="","",ASC(AG40)),IF(AE40="",IF(AG40="","",ASC(AG40)),ASC(AE40))))))</f>
        <v/>
      </c>
      <c r="BZ40" s="19" t="str">
        <f aca="false">IF($Z40="","",IF(ISERROR(VLOOKUP($Z40,競技男１,$AO$15,FALSE()))=TRUE(),"",VLOOKUP($Z40,競技男１,$AO$15,FALSE())))</f>
        <v/>
      </c>
      <c r="CA40" s="19" t="str">
        <f aca="false">IF(Z40="","",IF(BZ40&lt;4,IF(AH40="","",AH40),""))</f>
        <v/>
      </c>
      <c r="CB40" s="19" t="str">
        <f aca="false">IF($Z40="","",VLOOKUP($Z40,競技男１,CB$30,FALSE()))</f>
        <v/>
      </c>
      <c r="CC40" s="19" t="str">
        <f aca="false">IF($Z40="","",VLOOKUP($Z40,競技男１,CC$30,FALSE()))</f>
        <v/>
      </c>
      <c r="CD40" s="19" t="str">
        <f aca="false">IF($Z40="","",IF(CC40&gt;9,CB40*100+IF(VALUE(AZ40)&gt;CC40-6,VALUE(AZ40),CC40-6),CB40))</f>
        <v/>
      </c>
      <c r="CE40" s="19" t="str">
        <f aca="false">IF(CB40="","",1)</f>
        <v/>
      </c>
    </row>
    <row r="41" customFormat="false" ht="18.75" hidden="false" customHeight="true" outlineLevel="0" collapsed="false">
      <c r="A41" s="116" t="str">
        <f aca="false">IF(C41="","",SUM(AM$33:AM41))</f>
        <v/>
      </c>
      <c r="B41" s="117"/>
      <c r="C41" s="118"/>
      <c r="D41" s="119"/>
      <c r="E41" s="118"/>
      <c r="F41" s="118"/>
      <c r="G41" s="118"/>
      <c r="H41" s="119"/>
      <c r="I41" s="119"/>
      <c r="J41" s="119"/>
      <c r="K41" s="119"/>
      <c r="L41" s="120"/>
      <c r="M41" s="121"/>
      <c r="N41" s="120"/>
      <c r="O41" s="120"/>
      <c r="P41" s="120"/>
      <c r="Q41" s="120"/>
      <c r="R41" s="122"/>
      <c r="S41" s="123" t="str">
        <f aca="false">IF($N41="","",IF(ISERROR(VLOOKUP($N41,競技男１,$AO$15,FALSE()))=TRUE(),"",IF(VLOOKUP($N41,競技男１,$AO$15,FALSE())=2,"分",IF(VLOOKUP($N41,競技男１,$AO$15,FALSE())=3,"分",""))))</f>
        <v/>
      </c>
      <c r="T41" s="124"/>
      <c r="U41" s="123" t="str">
        <f aca="false">IF($N41="","",IF(ISERROR(VLOOKUP($N41,競技男１,$AO$15,FALSE()))=TRUE(),"",IF(VLOOKUP($N41,競技男１,$AO$15,FALSE())=4,"ｍ","秒")))</f>
        <v/>
      </c>
      <c r="V41" s="125"/>
      <c r="W41" s="126"/>
      <c r="X41" s="127" t="str">
        <f aca="false">IF(N41="","",IF(VLOOKUP(N41,競技男１,AO$15,FALSE())&lt;3,IF(W41=2,"手",""),""))</f>
        <v/>
      </c>
      <c r="Y41" s="121"/>
      <c r="Z41" s="120"/>
      <c r="AA41" s="120"/>
      <c r="AB41" s="120"/>
      <c r="AC41" s="128"/>
      <c r="AD41" s="123" t="str">
        <f aca="false">IF($Z41="","",IF(ISERROR(VLOOKUP($Z41,競技男１,$AO$15,FALSE()))=TRUE(),"",IF(VLOOKUP($Z41,競技男１,$AO$15,FALSE())=2,"分",IF(VLOOKUP($Z41,競技男１,$AO$15,FALSE())=3,"分",""))))</f>
        <v/>
      </c>
      <c r="AE41" s="124"/>
      <c r="AF41" s="123" t="str">
        <f aca="false">IF($Z41="","",IF(ISERROR(VLOOKUP($Z41,競技男１,$AO$15,FALSE()))=TRUE(),"",IF(VLOOKUP($Z41,競技男１,$AO$15,FALSE())=4,"ｍ","秒")))</f>
        <v/>
      </c>
      <c r="AG41" s="125"/>
      <c r="AH41" s="126"/>
      <c r="AI41" s="129" t="str">
        <f aca="false">IF(Z41="","",IF(VLOOKUP(Z41,競技男１,AO$15,FALSE())&lt;4,IF(AH41=2,"手",""),""))</f>
        <v/>
      </c>
      <c r="AJ41" s="130"/>
      <c r="AK41" s="130"/>
      <c r="AM41" s="19" t="str">
        <f aca="false">IF(C41="","",1)</f>
        <v/>
      </c>
      <c r="AN41" s="19" t="str">
        <f aca="false">IF(C41="","",IF(N41="","",1))</f>
        <v/>
      </c>
      <c r="AO41" s="19" t="str">
        <f aca="false">IF(C41="","",IF(Z41="","",1))</f>
        <v/>
      </c>
      <c r="AP41" s="52" t="n">
        <f aca="false">AP40+1</f>
        <v>7</v>
      </c>
      <c r="AQ41" s="53" t="str">
        <f aca="false">IF(ISERROR(VLOOKUP($AP41,競技女３,AQ$50,FALSE()))=TRUE(),"",IF(VLOOKUP($AP41,競技女３,AQ$50,FALSE())="","",VLOOKUP($AP41,競技女３,AQ$50,FALSE())))</f>
        <v>１００ｍH</v>
      </c>
      <c r="AR41" s="53" t="n">
        <f aca="false">IF(ISERROR(VLOOKUP($AP41,競技女３,AR$50,FALSE()))=TRUE(),"",IF(VLOOKUP($AP41,競技女３,AR$50,FALSE())="","",VLOOKUP($AP41,競技女３,AR$50,FALSE())))</f>
        <v>1</v>
      </c>
      <c r="AS41" s="53" t="n">
        <f aca="false">IF(ISERROR(VLOOKUP($AP41,競技女３,AS$50,FALSE()))=TRUE(),"",IF(VLOOKUP($AP41,競技女３,AS$50,FALSE())="","",VLOOKUP($AP41,競技女３,AS$50,FALSE())))</f>
        <v>7</v>
      </c>
      <c r="AT41" s="53" t="n">
        <f aca="false">IF(ISERROR(VLOOKUP($AP41,競技女３,AT$50,FALSE()))=TRUE(),"",IF(VLOOKUP($AP41,競技女３,AT$50,FALSE())="","",VLOOKUP($AP41,競技女３,AT$50,FALSE())))</f>
        <v>0</v>
      </c>
      <c r="AV41" s="19" t="str">
        <f aca="false">IF(AX41="","",SUM(BC$33:BC41))</f>
        <v/>
      </c>
      <c r="AW41" s="19" t="str">
        <f aca="false">IF(B41="","",ASC(B41))</f>
        <v/>
      </c>
      <c r="AX41" s="19" t="str">
        <f aca="false">IF(C41="","",C41&amp;"　"&amp;IF(D41="","",D41))</f>
        <v/>
      </c>
      <c r="AY41" s="19" t="str">
        <f aca="false">IF(E41&amp;H41="","",JIS(IF(E41="","",E41)&amp;" "&amp;IF(H41="","",H41)))</f>
        <v/>
      </c>
      <c r="AZ41" s="19" t="str">
        <f aca="false">IF(L41="","",L41)</f>
        <v/>
      </c>
      <c r="BA41" s="19" t="str">
        <f aca="false">IF(AX41="","","男")</f>
        <v/>
      </c>
      <c r="BB41" s="19" t="str">
        <f aca="false">IF(AX41="","",1)</f>
        <v/>
      </c>
      <c r="BC41" s="19" t="str">
        <f aca="false">IF(AX41="","",1)</f>
        <v/>
      </c>
      <c r="BE41" s="115" t="str">
        <f aca="false">IF(BN41="","",SUM(BQ$33:BQ41))</f>
        <v/>
      </c>
      <c r="BF41" s="19" t="str">
        <f aca="false">IF($N41="","",VLOOKUP(BP41,競技男２,BF$30,FALSE()))</f>
        <v/>
      </c>
      <c r="BG41" s="19" t="str">
        <f aca="false">IF(BN41="","",IF(C41="","",AV41))</f>
        <v/>
      </c>
      <c r="BH41" s="19" t="str">
        <f aca="false">IF(C41="","",IF(N41="","",IF(BI41&amp;BJ41&amp;BK41="","",BI41&amp;IF(BI41="",BJ41,IF(BJ41="","00",IF(LEN(BJ41)&lt;2,"0"&amp;BJ41,BJ41)))&amp;"."&amp;IF(BK41="",IF(BM41=2,"0","00"),BK41))))</f>
        <v/>
      </c>
      <c r="BI41" s="19" t="str">
        <f aca="false">IF(R41&amp;T41&amp;V41="","",IF(R41="","",IF(BL41=3,ASC(R41),IF(BL41=2,IF(LEN(R41)=2,"",ASC(R41)),""))))</f>
        <v/>
      </c>
      <c r="BJ41" s="19" t="str">
        <f aca="false">IF(R41&amp;T41&amp;V41="","",IF(BL41=3,ASC(T41),IF(BL41=2,IF(LEN(R41)=2,ASC(R41),ASC(T41)),IF(R41="",IF(T41="","",ASC(T41)),ASC(R41)))))</f>
        <v/>
      </c>
      <c r="BK41" s="19" t="str">
        <f aca="false">IF(R41&amp;T41&amp;V41="","",IF(BL41=3,IF(V41="","",ASC(V41)),IF(BL41=2,IF(LEN(R41)=2,IF(T41="",IF(V41="","",ASC(V41)),ASC(T41)),IF(V41="","",ASC(V41))),IF(R41="",IF(V41="","",ASC(V41)),IF(T41="",IF(V41="","",ASC(V41)),ASC(T41))))))</f>
        <v/>
      </c>
      <c r="BL41" s="19" t="str">
        <f aca="false">IF($N41="","",IF(ISERROR(VLOOKUP($N41,競技男１,$AO$15,FALSE()))=TRUE(),"",VLOOKUP($N41,競技男１,$AO$15,FALSE())))</f>
        <v/>
      </c>
      <c r="BM41" s="19" t="str">
        <f aca="false">IF(N41="","",IF(BL41&lt;4,IF(W41="","",W41),""))</f>
        <v/>
      </c>
      <c r="BN41" s="19" t="str">
        <f aca="false">IF(N41="","",VLOOKUP($N41,競技男１,BN$30,FALSE()))</f>
        <v/>
      </c>
      <c r="BO41" s="19" t="str">
        <f aca="false">IF($N41="","",VLOOKUP($N41,競技男１,BO$30,FALSE()))</f>
        <v/>
      </c>
      <c r="BP41" s="19" t="str">
        <f aca="false">IF($N41="","",IF(BO41&gt;9,BN41*100+IF(VALUE(AZ41)&gt;BO41-6,VALUE(AZ41),BO41-6),BN41))</f>
        <v/>
      </c>
      <c r="BQ41" s="19" t="str">
        <f aca="false">IF(BN41="","",1)</f>
        <v/>
      </c>
      <c r="BS41" s="115" t="str">
        <f aca="false">IF(CB41="","",BQ$32+SUM(CE$33:CE41))</f>
        <v/>
      </c>
      <c r="BT41" s="19" t="str">
        <f aca="false">IF($Z41="","",VLOOKUP(CD41,競技男２,BT$30,FALSE()))</f>
        <v/>
      </c>
      <c r="BU41" s="19" t="str">
        <f aca="false">IF(CB41="","",IF(C41="","",AV41))</f>
        <v/>
      </c>
      <c r="BV41" s="19" t="str">
        <f aca="false">IF(C41="","",IF(Z41="","",IF(BW41&amp;BX41&amp;BY41="","",BW41&amp;IF(BW41="",BX41,IF(BX41="","00",IF(LEN(BX41)&lt;2,"0"&amp;BX41,BX41)))&amp;"."&amp;IF(BY41="",IF(CA41=2,"0","00"),BY41))))</f>
        <v/>
      </c>
      <c r="BW41" s="19" t="str">
        <f aca="false">IF(AC41&amp;AE41&amp;AG41="","",IF(AC41="","",IF(BZ41=3,ASC(AC41),IF(BZ41=2,IF(LEN(AC41)=2,"",ASC(AC41)),""))))</f>
        <v/>
      </c>
      <c r="BX41" s="19" t="str">
        <f aca="false">IF(AC41&amp;AE41&amp;AG41="","",IF(BZ41=3,ASC(AE41),IF(BZ41=2,IF(LEN(AC41)=2,ASC(AC41),ASC(AE41)),IF(AC41="",IF(AE41="","",ASC(AE41)),ASC(AC41)))))</f>
        <v/>
      </c>
      <c r="BY41" s="19" t="str">
        <f aca="false">IF(AC41&amp;AE41&amp;AG41="","",IF(BZ41=3,IF(AG41="","",ASC(AG41)),IF(BZ41=2,IF(LEN(AC41)=2,IF(AE41="",IF(AG41="","",ASC(AG41)),ASC(AE41)),IF(AG41="","",ASC(AG41))),IF(AC41="",IF(AG41="","",ASC(AG41)),IF(AE41="",IF(AG41="","",ASC(AG41)),ASC(AE41))))))</f>
        <v/>
      </c>
      <c r="BZ41" s="19" t="str">
        <f aca="false">IF($Z41="","",IF(ISERROR(VLOOKUP($Z41,競技男１,$AO$15,FALSE()))=TRUE(),"",VLOOKUP($Z41,競技男１,$AO$15,FALSE())))</f>
        <v/>
      </c>
      <c r="CA41" s="19" t="str">
        <f aca="false">IF(Z41="","",IF(BZ41&lt;4,IF(AH41="","",AH41),""))</f>
        <v/>
      </c>
      <c r="CB41" s="19" t="str">
        <f aca="false">IF($Z41="","",VLOOKUP($Z41,競技男１,CB$30,FALSE()))</f>
        <v/>
      </c>
      <c r="CC41" s="19" t="str">
        <f aca="false">IF($Z41="","",VLOOKUP($Z41,競技男１,CC$30,FALSE()))</f>
        <v/>
      </c>
      <c r="CD41" s="19" t="str">
        <f aca="false">IF($Z41="","",IF(CC41&gt;9,CB41*100+IF(VALUE(AZ41)&gt;CC41-6,VALUE(AZ41),CC41-6),CB41))</f>
        <v/>
      </c>
      <c r="CE41" s="19" t="str">
        <f aca="false">IF(CB41="","",1)</f>
        <v/>
      </c>
    </row>
    <row r="42" customFormat="false" ht="18.75" hidden="false" customHeight="true" outlineLevel="0" collapsed="false">
      <c r="A42" s="116" t="str">
        <f aca="false">IF(C42="","",SUM(AM$33:AM42))</f>
        <v/>
      </c>
      <c r="B42" s="117"/>
      <c r="C42" s="118"/>
      <c r="D42" s="119"/>
      <c r="E42" s="118"/>
      <c r="F42" s="118"/>
      <c r="G42" s="118"/>
      <c r="H42" s="119"/>
      <c r="I42" s="119"/>
      <c r="J42" s="119"/>
      <c r="K42" s="119"/>
      <c r="L42" s="120"/>
      <c r="M42" s="121"/>
      <c r="N42" s="120"/>
      <c r="O42" s="120"/>
      <c r="P42" s="120"/>
      <c r="Q42" s="120"/>
      <c r="R42" s="122"/>
      <c r="S42" s="123" t="str">
        <f aca="false">IF($N42="","",IF(ISERROR(VLOOKUP($N42,競技男１,$AO$15,FALSE()))=TRUE(),"",IF(VLOOKUP($N42,競技男１,$AO$15,FALSE())=2,"分",IF(VLOOKUP($N42,競技男１,$AO$15,FALSE())=3,"分",""))))</f>
        <v/>
      </c>
      <c r="T42" s="124"/>
      <c r="U42" s="123" t="str">
        <f aca="false">IF($N42="","",IF(ISERROR(VLOOKUP($N42,競技男１,$AO$15,FALSE()))=TRUE(),"",IF(VLOOKUP($N42,競技男１,$AO$15,FALSE())=4,"ｍ","秒")))</f>
        <v/>
      </c>
      <c r="V42" s="125"/>
      <c r="W42" s="126"/>
      <c r="X42" s="127" t="str">
        <f aca="false">IF(N42="","",IF(VLOOKUP(N42,競技男１,AO$15,FALSE())&lt;3,IF(W42=2,"手",""),""))</f>
        <v/>
      </c>
      <c r="Y42" s="121"/>
      <c r="Z42" s="120"/>
      <c r="AA42" s="120"/>
      <c r="AB42" s="120"/>
      <c r="AC42" s="128"/>
      <c r="AD42" s="123" t="str">
        <f aca="false">IF($Z42="","",IF(ISERROR(VLOOKUP($Z42,競技男１,$AO$15,FALSE()))=TRUE(),"",IF(VLOOKUP($Z42,競技男１,$AO$15,FALSE())=2,"分",IF(VLOOKUP($Z42,競技男１,$AO$15,FALSE())=3,"分",""))))</f>
        <v/>
      </c>
      <c r="AE42" s="124"/>
      <c r="AF42" s="123" t="str">
        <f aca="false">IF($Z42="","",IF(ISERROR(VLOOKUP($Z42,競技男１,$AO$15,FALSE()))=TRUE(),"",IF(VLOOKUP($Z42,競技男１,$AO$15,FALSE())=4,"ｍ","秒")))</f>
        <v/>
      </c>
      <c r="AG42" s="125"/>
      <c r="AH42" s="126"/>
      <c r="AI42" s="129" t="str">
        <f aca="false">IF(Z42="","",IF(VLOOKUP(Z42,競技男１,AO$15,FALSE())&lt;4,IF(AH42=2,"手",""),""))</f>
        <v/>
      </c>
      <c r="AJ42" s="130"/>
      <c r="AK42" s="130"/>
      <c r="AM42" s="19" t="str">
        <f aca="false">IF(C42="","",1)</f>
        <v/>
      </c>
      <c r="AN42" s="19" t="str">
        <f aca="false">IF(C42="","",IF(N42="","",1))</f>
        <v/>
      </c>
      <c r="AO42" s="19" t="str">
        <f aca="false">IF(C42="","",IF(Z42="","",1))</f>
        <v/>
      </c>
      <c r="AP42" s="52" t="n">
        <f aca="false">AP41+1</f>
        <v>8</v>
      </c>
      <c r="AQ42" s="53" t="str">
        <f aca="false">IF(ISERROR(VLOOKUP($AP42,競技女３,AQ$50,FALSE()))=TRUE(),"",IF(VLOOKUP($AP42,競技女３,AQ$50,FALSE())="","",VLOOKUP($AP42,競技女３,AQ$50,FALSE())))</f>
        <v>走高跳</v>
      </c>
      <c r="AR42" s="53" t="n">
        <f aca="false">IF(ISERROR(VLOOKUP($AP42,競技女３,AR$50,FALSE()))=TRUE(),"",IF(VLOOKUP($AP42,競技女３,AR$50,FALSE())="","",VLOOKUP($AP42,競技女３,AR$50,FALSE())))</f>
        <v>4</v>
      </c>
      <c r="AS42" s="53" t="n">
        <f aca="false">IF(ISERROR(VLOOKUP($AP42,競技女３,AS$50,FALSE()))=TRUE(),"",IF(VLOOKUP($AP42,競技女３,AS$50,FALSE())="","",VLOOKUP($AP42,競技女３,AS$50,FALSE())))</f>
        <v>8</v>
      </c>
      <c r="AT42" s="53" t="n">
        <f aca="false">IF(ISERROR(VLOOKUP($AP42,競技女３,AT$50,FALSE()))=TRUE(),"",IF(VLOOKUP($AP42,競技女３,AT$50,FALSE())="","",VLOOKUP($AP42,競技女３,AT$50,FALSE())))</f>
        <v>0</v>
      </c>
      <c r="AV42" s="19" t="str">
        <f aca="false">IF(AX42="","",SUM(BC$33:BC42))</f>
        <v/>
      </c>
      <c r="AW42" s="19" t="str">
        <f aca="false">IF(B42="","",ASC(B42))</f>
        <v/>
      </c>
      <c r="AX42" s="19" t="str">
        <f aca="false">IF(C42="","",C42&amp;"　"&amp;IF(D42="","",D42))</f>
        <v/>
      </c>
      <c r="AY42" s="19" t="str">
        <f aca="false">IF(E42&amp;H42="","",JIS(IF(E42="","",E42)&amp;" "&amp;IF(H42="","",H42)))</f>
        <v/>
      </c>
      <c r="AZ42" s="19" t="str">
        <f aca="false">IF(L42="","",L42)</f>
        <v/>
      </c>
      <c r="BA42" s="19" t="str">
        <f aca="false">IF(AX42="","","男")</f>
        <v/>
      </c>
      <c r="BB42" s="19" t="str">
        <f aca="false">IF(AX42="","",1)</f>
        <v/>
      </c>
      <c r="BC42" s="19" t="str">
        <f aca="false">IF(AX42="","",1)</f>
        <v/>
      </c>
      <c r="BE42" s="115" t="str">
        <f aca="false">IF(BN42="","",SUM(BQ$33:BQ42))</f>
        <v/>
      </c>
      <c r="BF42" s="19" t="str">
        <f aca="false">IF($N42="","",VLOOKUP(BP42,競技男２,BF$30,FALSE()))</f>
        <v/>
      </c>
      <c r="BG42" s="19" t="str">
        <f aca="false">IF(BN42="","",IF(C42="","",AV42))</f>
        <v/>
      </c>
      <c r="BH42" s="19" t="str">
        <f aca="false">IF(C42="","",IF(N42="","",IF(BI42&amp;BJ42&amp;BK42="","",BI42&amp;IF(BI42="",BJ42,IF(BJ42="","00",IF(LEN(BJ42)&lt;2,"0"&amp;BJ42,BJ42)))&amp;"."&amp;IF(BK42="",IF(BM42=2,"0","00"),BK42))))</f>
        <v/>
      </c>
      <c r="BI42" s="19" t="str">
        <f aca="false">IF(R42&amp;T42&amp;V42="","",IF(R42="","",IF(BL42=3,ASC(R42),IF(BL42=2,IF(LEN(R42)=2,"",ASC(R42)),""))))</f>
        <v/>
      </c>
      <c r="BJ42" s="19" t="str">
        <f aca="false">IF(R42&amp;T42&amp;V42="","",IF(BL42=3,ASC(T42),IF(BL42=2,IF(LEN(R42)=2,ASC(R42),ASC(T42)),IF(R42="",IF(T42="","",ASC(T42)),ASC(R42)))))</f>
        <v/>
      </c>
      <c r="BK42" s="19" t="str">
        <f aca="false">IF(R42&amp;T42&amp;V42="","",IF(BL42=3,IF(V42="","",ASC(V42)),IF(BL42=2,IF(LEN(R42)=2,IF(T42="",IF(V42="","",ASC(V42)),ASC(T42)),IF(V42="","",ASC(V42))),IF(R42="",IF(V42="","",ASC(V42)),IF(T42="",IF(V42="","",ASC(V42)),ASC(T42))))))</f>
        <v/>
      </c>
      <c r="BL42" s="19" t="str">
        <f aca="false">IF($N42="","",IF(ISERROR(VLOOKUP($N42,競技男１,$AO$15,FALSE()))=TRUE(),"",VLOOKUP($N42,競技男１,$AO$15,FALSE())))</f>
        <v/>
      </c>
      <c r="BM42" s="19" t="str">
        <f aca="false">IF(N42="","",IF(BL42&lt;4,IF(W42="","",W42),""))</f>
        <v/>
      </c>
      <c r="BN42" s="19" t="str">
        <f aca="false">IF(N42="","",VLOOKUP($N42,競技男１,BN$30,FALSE()))</f>
        <v/>
      </c>
      <c r="BO42" s="19" t="str">
        <f aca="false">IF($N42="","",VLOOKUP($N42,競技男１,BO$30,FALSE()))</f>
        <v/>
      </c>
      <c r="BP42" s="19" t="str">
        <f aca="false">IF($N42="","",IF(BO42&gt;9,BN42*100+IF(VALUE(AZ42)&gt;BO42-6,VALUE(AZ42),BO42-6),BN42))</f>
        <v/>
      </c>
      <c r="BQ42" s="19" t="str">
        <f aca="false">IF(BN42="","",1)</f>
        <v/>
      </c>
      <c r="BS42" s="115" t="str">
        <f aca="false">IF(CB42="","",BQ$32+SUM(CE$33:CE42))</f>
        <v/>
      </c>
      <c r="BT42" s="19" t="str">
        <f aca="false">IF($Z42="","",VLOOKUP(CD42,競技男２,BT$30,FALSE()))</f>
        <v/>
      </c>
      <c r="BU42" s="19" t="str">
        <f aca="false">IF(CB42="","",IF(C42="","",AV42))</f>
        <v/>
      </c>
      <c r="BV42" s="19" t="str">
        <f aca="false">IF(C42="","",IF(Z42="","",IF(BW42&amp;BX42&amp;BY42="","",BW42&amp;IF(BW42="",BX42,IF(BX42="","00",IF(LEN(BX42)&lt;2,"0"&amp;BX42,BX42)))&amp;"."&amp;IF(BY42="",IF(CA42=2,"0","00"),BY42))))</f>
        <v/>
      </c>
      <c r="BW42" s="19" t="str">
        <f aca="false">IF(AC42&amp;AE42&amp;AG42="","",IF(AC42="","",IF(BZ42=3,ASC(AC42),IF(BZ42=2,IF(LEN(AC42)=2,"",ASC(AC42)),""))))</f>
        <v/>
      </c>
      <c r="BX42" s="19" t="str">
        <f aca="false">IF(AC42&amp;AE42&amp;AG42="","",IF(BZ42=3,ASC(AE42),IF(BZ42=2,IF(LEN(AC42)=2,ASC(AC42),ASC(AE42)),IF(AC42="",IF(AE42="","",ASC(AE42)),ASC(AC42)))))</f>
        <v/>
      </c>
      <c r="BY42" s="19" t="str">
        <f aca="false">IF(AC42&amp;AE42&amp;AG42="","",IF(BZ42=3,IF(AG42="","",ASC(AG42)),IF(BZ42=2,IF(LEN(AC42)=2,IF(AE42="",IF(AG42="","",ASC(AG42)),ASC(AE42)),IF(AG42="","",ASC(AG42))),IF(AC42="",IF(AG42="","",ASC(AG42)),IF(AE42="",IF(AG42="","",ASC(AG42)),ASC(AE42))))))</f>
        <v/>
      </c>
      <c r="BZ42" s="19" t="str">
        <f aca="false">IF($Z42="","",IF(ISERROR(VLOOKUP($Z42,競技男１,$AO$15,FALSE()))=TRUE(),"",VLOOKUP($Z42,競技男１,$AO$15,FALSE())))</f>
        <v/>
      </c>
      <c r="CA42" s="19" t="str">
        <f aca="false">IF(Z42="","",IF(BZ42&lt;4,IF(AH42="","",AH42),""))</f>
        <v/>
      </c>
      <c r="CB42" s="19" t="str">
        <f aca="false">IF($Z42="","",VLOOKUP($Z42,競技男１,CB$30,FALSE()))</f>
        <v/>
      </c>
      <c r="CC42" s="19" t="str">
        <f aca="false">IF($Z42="","",VLOOKUP($Z42,競技男１,CC$30,FALSE()))</f>
        <v/>
      </c>
      <c r="CD42" s="19" t="str">
        <f aca="false">IF($Z42="","",IF(CC42&gt;9,CB42*100+IF(VALUE(AZ42)&gt;CC42-6,VALUE(AZ42),CC42-6),CB42))</f>
        <v/>
      </c>
      <c r="CE42" s="19" t="str">
        <f aca="false">IF(CB42="","",1)</f>
        <v/>
      </c>
    </row>
    <row r="43" customFormat="false" ht="18.75" hidden="false" customHeight="true" outlineLevel="0" collapsed="false">
      <c r="A43" s="116" t="str">
        <f aca="false">IF(C43="","",SUM(AM$33:AM43))</f>
        <v/>
      </c>
      <c r="B43" s="117"/>
      <c r="C43" s="118"/>
      <c r="D43" s="119"/>
      <c r="E43" s="118"/>
      <c r="F43" s="118"/>
      <c r="G43" s="118"/>
      <c r="H43" s="119"/>
      <c r="I43" s="119"/>
      <c r="J43" s="119"/>
      <c r="K43" s="119"/>
      <c r="L43" s="120"/>
      <c r="M43" s="121"/>
      <c r="N43" s="120"/>
      <c r="O43" s="120"/>
      <c r="P43" s="120"/>
      <c r="Q43" s="120"/>
      <c r="R43" s="122"/>
      <c r="S43" s="123" t="str">
        <f aca="false">IF($N43="","",IF(ISERROR(VLOOKUP($N43,競技男１,$AO$15,FALSE()))=TRUE(),"",IF(VLOOKUP($N43,競技男１,$AO$15,FALSE())=2,"分",IF(VLOOKUP($N43,競技男１,$AO$15,FALSE())=3,"分",""))))</f>
        <v/>
      </c>
      <c r="T43" s="124"/>
      <c r="U43" s="123" t="str">
        <f aca="false">IF($N43="","",IF(ISERROR(VLOOKUP($N43,競技男１,$AO$15,FALSE()))=TRUE(),"",IF(VLOOKUP($N43,競技男１,$AO$15,FALSE())=4,"ｍ","秒")))</f>
        <v/>
      </c>
      <c r="V43" s="125"/>
      <c r="W43" s="126"/>
      <c r="X43" s="127" t="str">
        <f aca="false">IF(N43="","",IF(VLOOKUP(N43,競技男１,AO$15,FALSE())&lt;3,IF(W43=2,"手",""),""))</f>
        <v/>
      </c>
      <c r="Y43" s="121"/>
      <c r="Z43" s="120"/>
      <c r="AA43" s="120"/>
      <c r="AB43" s="120"/>
      <c r="AC43" s="128"/>
      <c r="AD43" s="123" t="str">
        <f aca="false">IF($Z43="","",IF(ISERROR(VLOOKUP($Z43,競技男１,$AO$15,FALSE()))=TRUE(),"",IF(VLOOKUP($Z43,競技男１,$AO$15,FALSE())=2,"分",IF(VLOOKUP($Z43,競技男１,$AO$15,FALSE())=3,"分",""))))</f>
        <v/>
      </c>
      <c r="AE43" s="124"/>
      <c r="AF43" s="123" t="str">
        <f aca="false">IF($Z43="","",IF(ISERROR(VLOOKUP($Z43,競技男１,$AO$15,FALSE()))=TRUE(),"",IF(VLOOKUP($Z43,競技男１,$AO$15,FALSE())=4,"ｍ","秒")))</f>
        <v/>
      </c>
      <c r="AG43" s="125"/>
      <c r="AH43" s="126"/>
      <c r="AI43" s="129" t="str">
        <f aca="false">IF(Z43="","",IF(VLOOKUP(Z43,競技男１,AO$15,FALSE())&lt;4,IF(AH43=2,"手",""),""))</f>
        <v/>
      </c>
      <c r="AJ43" s="130"/>
      <c r="AK43" s="130"/>
      <c r="AM43" s="19" t="str">
        <f aca="false">IF(C43="","",1)</f>
        <v/>
      </c>
      <c r="AN43" s="19" t="str">
        <f aca="false">IF(C43="","",IF(N43="","",1))</f>
        <v/>
      </c>
      <c r="AO43" s="19" t="str">
        <f aca="false">IF(C43="","",IF(Z43="","",1))</f>
        <v/>
      </c>
      <c r="AP43" s="52" t="n">
        <f aca="false">AP42+1</f>
        <v>9</v>
      </c>
      <c r="AQ43" s="53" t="str">
        <f aca="false">IF(ISERROR(VLOOKUP($AP43,競技女３,AQ$50,FALSE()))=TRUE(),"",IF(VLOOKUP($AP43,競技女３,AQ$50,FALSE())="","",VLOOKUP($AP43,競技女３,AQ$50,FALSE())))</f>
        <v>走幅跳</v>
      </c>
      <c r="AR43" s="53" t="n">
        <f aca="false">IF(ISERROR(VLOOKUP($AP43,競技女３,AR$50,FALSE()))=TRUE(),"",IF(VLOOKUP($AP43,競技女３,AR$50,FALSE())="","",VLOOKUP($AP43,競技女３,AR$50,FALSE())))</f>
        <v>4</v>
      </c>
      <c r="AS43" s="53" t="n">
        <f aca="false">IF(ISERROR(VLOOKUP($AP43,競技女３,AS$50,FALSE()))=TRUE(),"",IF(VLOOKUP($AP43,競技女３,AS$50,FALSE())="","",VLOOKUP($AP43,競技女３,AS$50,FALSE())))</f>
        <v>9</v>
      </c>
      <c r="AT43" s="53" t="n">
        <f aca="false">IF(ISERROR(VLOOKUP($AP43,競技女３,AT$50,FALSE()))=TRUE(),"",IF(VLOOKUP($AP43,競技女３,AT$50,FALSE())="","",VLOOKUP($AP43,競技女３,AT$50,FALSE())))</f>
        <v>0</v>
      </c>
      <c r="AV43" s="19" t="str">
        <f aca="false">IF(AX43="","",SUM(BC$33:BC43))</f>
        <v/>
      </c>
      <c r="AW43" s="19" t="str">
        <f aca="false">IF(B43="","",ASC(B43))</f>
        <v/>
      </c>
      <c r="AX43" s="19" t="str">
        <f aca="false">IF(C43="","",C43&amp;"　"&amp;IF(D43="","",D43))</f>
        <v/>
      </c>
      <c r="AY43" s="19" t="str">
        <f aca="false">IF(E43&amp;H43="","",JIS(IF(E43="","",E43)&amp;" "&amp;IF(H43="","",H43)))</f>
        <v/>
      </c>
      <c r="AZ43" s="19" t="str">
        <f aca="false">IF(L43="","",L43)</f>
        <v/>
      </c>
      <c r="BA43" s="19" t="str">
        <f aca="false">IF(AX43="","","男")</f>
        <v/>
      </c>
      <c r="BB43" s="19" t="str">
        <f aca="false">IF(AX43="","",1)</f>
        <v/>
      </c>
      <c r="BC43" s="19" t="str">
        <f aca="false">IF(AX43="","",1)</f>
        <v/>
      </c>
      <c r="BE43" s="115" t="str">
        <f aca="false">IF(BN43="","",SUM(BQ$33:BQ43))</f>
        <v/>
      </c>
      <c r="BF43" s="19" t="str">
        <f aca="false">IF($N43="","",VLOOKUP(BP43,競技男２,BF$30,FALSE()))</f>
        <v/>
      </c>
      <c r="BG43" s="19" t="str">
        <f aca="false">IF(BN43="","",IF(C43="","",AV43))</f>
        <v/>
      </c>
      <c r="BH43" s="19" t="str">
        <f aca="false">IF(C43="","",IF(N43="","",IF(BI43&amp;BJ43&amp;BK43="","",BI43&amp;IF(BI43="",BJ43,IF(BJ43="","00",IF(LEN(BJ43)&lt;2,"0"&amp;BJ43,BJ43)))&amp;"."&amp;IF(BK43="",IF(BM43=2,"0","00"),BK43))))</f>
        <v/>
      </c>
      <c r="BI43" s="19" t="str">
        <f aca="false">IF(R43&amp;T43&amp;V43="","",IF(R43="","",IF(BL43=3,ASC(R43),IF(BL43=2,IF(LEN(R43)=2,"",ASC(R43)),""))))</f>
        <v/>
      </c>
      <c r="BJ43" s="19" t="str">
        <f aca="false">IF(R43&amp;T43&amp;V43="","",IF(BL43=3,ASC(T43),IF(BL43=2,IF(LEN(R43)=2,ASC(R43),ASC(T43)),IF(R43="",IF(T43="","",ASC(T43)),ASC(R43)))))</f>
        <v/>
      </c>
      <c r="BK43" s="19" t="str">
        <f aca="false">IF(R43&amp;T43&amp;V43="","",IF(BL43=3,IF(V43="","",ASC(V43)),IF(BL43=2,IF(LEN(R43)=2,IF(T43="",IF(V43="","",ASC(V43)),ASC(T43)),IF(V43="","",ASC(V43))),IF(R43="",IF(V43="","",ASC(V43)),IF(T43="",IF(V43="","",ASC(V43)),ASC(T43))))))</f>
        <v/>
      </c>
      <c r="BL43" s="19" t="str">
        <f aca="false">IF($N43="","",IF(ISERROR(VLOOKUP($N43,競技男１,$AO$15,FALSE()))=TRUE(),"",VLOOKUP($N43,競技男１,$AO$15,FALSE())))</f>
        <v/>
      </c>
      <c r="BM43" s="19" t="str">
        <f aca="false">IF(N43="","",IF(BL43&lt;4,IF(W43="","",W43),""))</f>
        <v/>
      </c>
      <c r="BN43" s="19" t="str">
        <f aca="false">IF(N43="","",VLOOKUP($N43,競技男１,BN$30,FALSE()))</f>
        <v/>
      </c>
      <c r="BO43" s="19" t="str">
        <f aca="false">IF($N43="","",VLOOKUP($N43,競技男１,BO$30,FALSE()))</f>
        <v/>
      </c>
      <c r="BP43" s="19" t="str">
        <f aca="false">IF($N43="","",IF(BO43&gt;9,BN43*100+IF(VALUE(AZ43)&gt;BO43-6,VALUE(AZ43),BO43-6),BN43))</f>
        <v/>
      </c>
      <c r="BQ43" s="19" t="str">
        <f aca="false">IF(BN43="","",1)</f>
        <v/>
      </c>
      <c r="BS43" s="115" t="str">
        <f aca="false">IF(CB43="","",BQ$32+SUM(CE$33:CE43))</f>
        <v/>
      </c>
      <c r="BT43" s="19" t="str">
        <f aca="false">IF($Z43="","",VLOOKUP(CD43,競技男２,BT$30,FALSE()))</f>
        <v/>
      </c>
      <c r="BU43" s="19" t="str">
        <f aca="false">IF(CB43="","",IF(C43="","",AV43))</f>
        <v/>
      </c>
      <c r="BV43" s="19" t="str">
        <f aca="false">IF(C43="","",IF(Z43="","",IF(BW43&amp;BX43&amp;BY43="","",BW43&amp;IF(BW43="",BX43,IF(BX43="","00",IF(LEN(BX43)&lt;2,"0"&amp;BX43,BX43)))&amp;"."&amp;IF(BY43="",IF(CA43=2,"0","00"),BY43))))</f>
        <v/>
      </c>
      <c r="BW43" s="19" t="str">
        <f aca="false">IF(AC43&amp;AE43&amp;AG43="","",IF(AC43="","",IF(BZ43=3,ASC(AC43),IF(BZ43=2,IF(LEN(AC43)=2,"",ASC(AC43)),""))))</f>
        <v/>
      </c>
      <c r="BX43" s="19" t="str">
        <f aca="false">IF(AC43&amp;AE43&amp;AG43="","",IF(BZ43=3,ASC(AE43),IF(BZ43=2,IF(LEN(AC43)=2,ASC(AC43),ASC(AE43)),IF(AC43="",IF(AE43="","",ASC(AE43)),ASC(AC43)))))</f>
        <v/>
      </c>
      <c r="BY43" s="19" t="str">
        <f aca="false">IF(AC43&amp;AE43&amp;AG43="","",IF(BZ43=3,IF(AG43="","",ASC(AG43)),IF(BZ43=2,IF(LEN(AC43)=2,IF(AE43="",IF(AG43="","",ASC(AG43)),ASC(AE43)),IF(AG43="","",ASC(AG43))),IF(AC43="",IF(AG43="","",ASC(AG43)),IF(AE43="",IF(AG43="","",ASC(AG43)),ASC(AE43))))))</f>
        <v/>
      </c>
      <c r="BZ43" s="19" t="str">
        <f aca="false">IF($Z43="","",IF(ISERROR(VLOOKUP($Z43,競技男１,$AO$15,FALSE()))=TRUE(),"",VLOOKUP($Z43,競技男１,$AO$15,FALSE())))</f>
        <v/>
      </c>
      <c r="CA43" s="19" t="str">
        <f aca="false">IF(Z43="","",IF(BZ43&lt;4,IF(AH43="","",AH43),""))</f>
        <v/>
      </c>
      <c r="CB43" s="19" t="str">
        <f aca="false">IF($Z43="","",VLOOKUP($Z43,競技男１,CB$30,FALSE()))</f>
        <v/>
      </c>
      <c r="CC43" s="19" t="str">
        <f aca="false">IF($Z43="","",VLOOKUP($Z43,競技男１,CC$30,FALSE()))</f>
        <v/>
      </c>
      <c r="CD43" s="19" t="str">
        <f aca="false">IF($Z43="","",IF(CC43&gt;9,CB43*100+IF(VALUE(AZ43)&gt;CC43-6,VALUE(AZ43),CC43-6),CB43))</f>
        <v/>
      </c>
      <c r="CE43" s="19" t="str">
        <f aca="false">IF(CB43="","",1)</f>
        <v/>
      </c>
    </row>
    <row r="44" customFormat="false" ht="18.75" hidden="false" customHeight="true" outlineLevel="0" collapsed="false">
      <c r="A44" s="116" t="str">
        <f aca="false">IF(C44="","",SUM(AM$33:AM44))</f>
        <v/>
      </c>
      <c r="B44" s="117"/>
      <c r="C44" s="118"/>
      <c r="D44" s="119"/>
      <c r="E44" s="118"/>
      <c r="F44" s="118"/>
      <c r="G44" s="118"/>
      <c r="H44" s="119"/>
      <c r="I44" s="119"/>
      <c r="J44" s="119"/>
      <c r="K44" s="119"/>
      <c r="L44" s="120"/>
      <c r="M44" s="121"/>
      <c r="N44" s="120"/>
      <c r="O44" s="120"/>
      <c r="P44" s="120"/>
      <c r="Q44" s="120"/>
      <c r="R44" s="122"/>
      <c r="S44" s="123" t="str">
        <f aca="false">IF($N44="","",IF(ISERROR(VLOOKUP($N44,競技男１,$AO$15,FALSE()))=TRUE(),"",IF(VLOOKUP($N44,競技男１,$AO$15,FALSE())=2,"分",IF(VLOOKUP($N44,競技男１,$AO$15,FALSE())=3,"分",""))))</f>
        <v/>
      </c>
      <c r="T44" s="124"/>
      <c r="U44" s="123" t="str">
        <f aca="false">IF($N44="","",IF(ISERROR(VLOOKUP($N44,競技男１,$AO$15,FALSE()))=TRUE(),"",IF(VLOOKUP($N44,競技男１,$AO$15,FALSE())=4,"ｍ","秒")))</f>
        <v/>
      </c>
      <c r="V44" s="125"/>
      <c r="W44" s="126"/>
      <c r="X44" s="127" t="str">
        <f aca="false">IF(N44="","",IF(VLOOKUP(N44,競技男１,AO$15,FALSE())&lt;3,IF(W44=2,"手",""),""))</f>
        <v/>
      </c>
      <c r="Y44" s="121"/>
      <c r="Z44" s="120"/>
      <c r="AA44" s="120"/>
      <c r="AB44" s="120"/>
      <c r="AC44" s="128"/>
      <c r="AD44" s="123" t="str">
        <f aca="false">IF($Z44="","",IF(ISERROR(VLOOKUP($Z44,競技男１,$AO$15,FALSE()))=TRUE(),"",IF(VLOOKUP($Z44,競技男１,$AO$15,FALSE())=2,"分",IF(VLOOKUP($Z44,競技男１,$AO$15,FALSE())=3,"分",""))))</f>
        <v/>
      </c>
      <c r="AE44" s="124"/>
      <c r="AF44" s="123" t="str">
        <f aca="false">IF($Z44="","",IF(ISERROR(VLOOKUP($Z44,競技男１,$AO$15,FALSE()))=TRUE(),"",IF(VLOOKUP($Z44,競技男１,$AO$15,FALSE())=4,"ｍ","秒")))</f>
        <v/>
      </c>
      <c r="AG44" s="125"/>
      <c r="AH44" s="126"/>
      <c r="AI44" s="129" t="str">
        <f aca="false">IF(Z44="","",IF(VLOOKUP(Z44,競技男１,AO$15,FALSE())&lt;4,IF(AH44=2,"手",""),""))</f>
        <v/>
      </c>
      <c r="AJ44" s="130"/>
      <c r="AK44" s="130"/>
      <c r="AM44" s="19" t="str">
        <f aca="false">IF(C44="","",1)</f>
        <v/>
      </c>
      <c r="AN44" s="19" t="str">
        <f aca="false">IF(C44="","",IF(N44="","",1))</f>
        <v/>
      </c>
      <c r="AO44" s="19" t="str">
        <f aca="false">IF(C44="","",IF(Z44="","",1))</f>
        <v/>
      </c>
      <c r="AP44" s="52" t="n">
        <f aca="false">AP43+1</f>
        <v>10</v>
      </c>
      <c r="AQ44" s="53" t="str">
        <f aca="false">IF(ISERROR(VLOOKUP($AP44,競技女３,AQ$50,FALSE()))=TRUE(),"",IF(VLOOKUP($AP44,競技女３,AQ$50,FALSE())="","",VLOOKUP($AP44,競技女３,AQ$50,FALSE())))</f>
        <v>三段跳</v>
      </c>
      <c r="AR44" s="53" t="n">
        <f aca="false">IF(ISERROR(VLOOKUP($AP44,競技女３,AR$50,FALSE()))=TRUE(),"",IF(VLOOKUP($AP44,競技女３,AR$50,FALSE())="","",VLOOKUP($AP44,競技女３,AR$50,FALSE())))</f>
        <v>4</v>
      </c>
      <c r="AS44" s="53" t="n">
        <f aca="false">IF(ISERROR(VLOOKUP($AP44,競技女３,AS$50,FALSE()))=TRUE(),"",IF(VLOOKUP($AP44,競技女３,AS$50,FALSE())="","",VLOOKUP($AP44,競技女３,AS$50,FALSE())))</f>
        <v>10</v>
      </c>
      <c r="AT44" s="53" t="n">
        <f aca="false">IF(ISERROR(VLOOKUP($AP44,競技女３,AT$50,FALSE()))=TRUE(),"",IF(VLOOKUP($AP44,競技女３,AT$50,FALSE())="","",VLOOKUP($AP44,競技女３,AT$50,FALSE())))</f>
        <v>0</v>
      </c>
      <c r="AV44" s="19" t="str">
        <f aca="false">IF(AX44="","",SUM(BC$33:BC44))</f>
        <v/>
      </c>
      <c r="AW44" s="19" t="str">
        <f aca="false">IF(B44="","",ASC(B44))</f>
        <v/>
      </c>
      <c r="AX44" s="19" t="str">
        <f aca="false">IF(C44="","",C44&amp;"　"&amp;IF(D44="","",D44))</f>
        <v/>
      </c>
      <c r="AY44" s="19" t="str">
        <f aca="false">IF(E44&amp;H44="","",JIS(IF(E44="","",E44)&amp;" "&amp;IF(H44="","",H44)))</f>
        <v/>
      </c>
      <c r="AZ44" s="19" t="str">
        <f aca="false">IF(L44="","",L44)</f>
        <v/>
      </c>
      <c r="BA44" s="19" t="str">
        <f aca="false">IF(AX44="","","男")</f>
        <v/>
      </c>
      <c r="BB44" s="19" t="str">
        <f aca="false">IF(AX44="","",1)</f>
        <v/>
      </c>
      <c r="BC44" s="19" t="str">
        <f aca="false">IF(AX44="","",1)</f>
        <v/>
      </c>
      <c r="BE44" s="115" t="str">
        <f aca="false">IF(BN44="","",SUM(BQ$33:BQ44))</f>
        <v/>
      </c>
      <c r="BF44" s="19" t="str">
        <f aca="false">IF($N44="","",VLOOKUP(BP44,競技男２,BF$30,FALSE()))</f>
        <v/>
      </c>
      <c r="BG44" s="19" t="str">
        <f aca="false">IF(BN44="","",IF(C44="","",AV44))</f>
        <v/>
      </c>
      <c r="BH44" s="19" t="str">
        <f aca="false">IF(C44="","",IF(N44="","",IF(BI44&amp;BJ44&amp;BK44="","",BI44&amp;IF(BI44="",BJ44,IF(BJ44="","00",IF(LEN(BJ44)&lt;2,"0"&amp;BJ44,BJ44)))&amp;"."&amp;IF(BK44="",IF(BM44=2,"0","00"),BK44))))</f>
        <v/>
      </c>
      <c r="BI44" s="19" t="str">
        <f aca="false">IF(R44&amp;T44&amp;V44="","",IF(R44="","",IF(BL44=3,ASC(R44),IF(BL44=2,IF(LEN(R44)=2,"",ASC(R44)),""))))</f>
        <v/>
      </c>
      <c r="BJ44" s="19" t="str">
        <f aca="false">IF(R44&amp;T44&amp;V44="","",IF(BL44=3,ASC(T44),IF(BL44=2,IF(LEN(R44)=2,ASC(R44),ASC(T44)),IF(R44="",IF(T44="","",ASC(T44)),ASC(R44)))))</f>
        <v/>
      </c>
      <c r="BK44" s="19" t="str">
        <f aca="false">IF(R44&amp;T44&amp;V44="","",IF(BL44=3,IF(V44="","",ASC(V44)),IF(BL44=2,IF(LEN(R44)=2,IF(T44="",IF(V44="","",ASC(V44)),ASC(T44)),IF(V44="","",ASC(V44))),IF(R44="",IF(V44="","",ASC(V44)),IF(T44="",IF(V44="","",ASC(V44)),ASC(T44))))))</f>
        <v/>
      </c>
      <c r="BL44" s="19" t="str">
        <f aca="false">IF($N44="","",IF(ISERROR(VLOOKUP($N44,競技男１,$AO$15,FALSE()))=TRUE(),"",VLOOKUP($N44,競技男１,$AO$15,FALSE())))</f>
        <v/>
      </c>
      <c r="BM44" s="19" t="str">
        <f aca="false">IF(N44="","",IF(BL44&lt;4,IF(W44="","",W44),""))</f>
        <v/>
      </c>
      <c r="BN44" s="19" t="str">
        <f aca="false">IF(N44="","",VLOOKUP($N44,競技男１,BN$30,FALSE()))</f>
        <v/>
      </c>
      <c r="BO44" s="19" t="str">
        <f aca="false">IF($N44="","",VLOOKUP($N44,競技男１,BO$30,FALSE()))</f>
        <v/>
      </c>
      <c r="BP44" s="19" t="str">
        <f aca="false">IF($N44="","",IF(BO44&gt;9,BN44*100+IF(VALUE(AZ44)&gt;BO44-6,VALUE(AZ44),BO44-6),BN44))</f>
        <v/>
      </c>
      <c r="BQ44" s="19" t="str">
        <f aca="false">IF(BN44="","",1)</f>
        <v/>
      </c>
      <c r="BS44" s="115" t="str">
        <f aca="false">IF(CB44="","",BQ$32+SUM(CE$33:CE44))</f>
        <v/>
      </c>
      <c r="BT44" s="19" t="str">
        <f aca="false">IF($Z44="","",VLOOKUP(CD44,競技男２,BT$30,FALSE()))</f>
        <v/>
      </c>
      <c r="BU44" s="19" t="str">
        <f aca="false">IF(CB44="","",IF(C44="","",AV44))</f>
        <v/>
      </c>
      <c r="BV44" s="19" t="str">
        <f aca="false">IF(C44="","",IF(Z44="","",IF(BW44&amp;BX44&amp;BY44="","",BW44&amp;IF(BW44="",BX44,IF(BX44="","00",IF(LEN(BX44)&lt;2,"0"&amp;BX44,BX44)))&amp;"."&amp;IF(BY44="",IF(CA44=2,"0","00"),BY44))))</f>
        <v/>
      </c>
      <c r="BW44" s="19" t="str">
        <f aca="false">IF(AC44&amp;AE44&amp;AG44="","",IF(AC44="","",IF(BZ44=3,ASC(AC44),IF(BZ44=2,IF(LEN(AC44)=2,"",ASC(AC44)),""))))</f>
        <v/>
      </c>
      <c r="BX44" s="19" t="str">
        <f aca="false">IF(AC44&amp;AE44&amp;AG44="","",IF(BZ44=3,ASC(AE44),IF(BZ44=2,IF(LEN(AC44)=2,ASC(AC44),ASC(AE44)),IF(AC44="",IF(AE44="","",ASC(AE44)),ASC(AC44)))))</f>
        <v/>
      </c>
      <c r="BY44" s="19" t="str">
        <f aca="false">IF(AC44&amp;AE44&amp;AG44="","",IF(BZ44=3,IF(AG44="","",ASC(AG44)),IF(BZ44=2,IF(LEN(AC44)=2,IF(AE44="",IF(AG44="","",ASC(AG44)),ASC(AE44)),IF(AG44="","",ASC(AG44))),IF(AC44="",IF(AG44="","",ASC(AG44)),IF(AE44="",IF(AG44="","",ASC(AG44)),ASC(AE44))))))</f>
        <v/>
      </c>
      <c r="BZ44" s="19" t="str">
        <f aca="false">IF($Z44="","",IF(ISERROR(VLOOKUP($Z44,競技男１,$AO$15,FALSE()))=TRUE(),"",VLOOKUP($Z44,競技男１,$AO$15,FALSE())))</f>
        <v/>
      </c>
      <c r="CA44" s="19" t="str">
        <f aca="false">IF(Z44="","",IF(BZ44&lt;4,IF(AH44="","",AH44),""))</f>
        <v/>
      </c>
      <c r="CB44" s="19" t="str">
        <f aca="false">IF($Z44="","",VLOOKUP($Z44,競技男１,CB$30,FALSE()))</f>
        <v/>
      </c>
      <c r="CC44" s="19" t="str">
        <f aca="false">IF($Z44="","",VLOOKUP($Z44,競技男１,CC$30,FALSE()))</f>
        <v/>
      </c>
      <c r="CD44" s="19" t="str">
        <f aca="false">IF($Z44="","",IF(CC44&gt;9,CB44*100+IF(VALUE(AZ44)&gt;CC44-6,VALUE(AZ44),CC44-6),CB44))</f>
        <v/>
      </c>
      <c r="CE44" s="19" t="str">
        <f aca="false">IF(CB44="","",1)</f>
        <v/>
      </c>
    </row>
    <row r="45" customFormat="false" ht="18.75" hidden="false" customHeight="true" outlineLevel="0" collapsed="false">
      <c r="A45" s="116" t="str">
        <f aca="false">IF(C45="","",SUM(AM$33:AM45))</f>
        <v/>
      </c>
      <c r="B45" s="117"/>
      <c r="C45" s="118"/>
      <c r="D45" s="119"/>
      <c r="E45" s="118"/>
      <c r="F45" s="118"/>
      <c r="G45" s="118"/>
      <c r="H45" s="119"/>
      <c r="I45" s="119"/>
      <c r="J45" s="119"/>
      <c r="K45" s="119"/>
      <c r="L45" s="120"/>
      <c r="M45" s="121"/>
      <c r="N45" s="120"/>
      <c r="O45" s="120"/>
      <c r="P45" s="120"/>
      <c r="Q45" s="120"/>
      <c r="R45" s="122"/>
      <c r="S45" s="123" t="str">
        <f aca="false">IF($N45="","",IF(ISERROR(VLOOKUP($N45,競技男１,$AO$15,FALSE()))=TRUE(),"",IF(VLOOKUP($N45,競技男１,$AO$15,FALSE())=2,"分",IF(VLOOKUP($N45,競技男１,$AO$15,FALSE())=3,"分",""))))</f>
        <v/>
      </c>
      <c r="T45" s="124"/>
      <c r="U45" s="123" t="str">
        <f aca="false">IF($N45="","",IF(ISERROR(VLOOKUP($N45,競技男１,$AO$15,FALSE()))=TRUE(),"",IF(VLOOKUP($N45,競技男１,$AO$15,FALSE())=4,"ｍ","秒")))</f>
        <v/>
      </c>
      <c r="V45" s="125"/>
      <c r="W45" s="126"/>
      <c r="X45" s="127" t="str">
        <f aca="false">IF(N45="","",IF(VLOOKUP(N45,競技男１,AO$15,FALSE())&lt;3,IF(W45=2,"手",""),""))</f>
        <v/>
      </c>
      <c r="Y45" s="121"/>
      <c r="Z45" s="120"/>
      <c r="AA45" s="120"/>
      <c r="AB45" s="120"/>
      <c r="AC45" s="128"/>
      <c r="AD45" s="123" t="str">
        <f aca="false">IF($Z45="","",IF(ISERROR(VLOOKUP($Z45,競技男１,$AO$15,FALSE()))=TRUE(),"",IF(VLOOKUP($Z45,競技男１,$AO$15,FALSE())=2,"分",IF(VLOOKUP($Z45,競技男１,$AO$15,FALSE())=3,"分",""))))</f>
        <v/>
      </c>
      <c r="AE45" s="124"/>
      <c r="AF45" s="123" t="str">
        <f aca="false">IF($Z45="","",IF(ISERROR(VLOOKUP($Z45,競技男１,$AO$15,FALSE()))=TRUE(),"",IF(VLOOKUP($Z45,競技男１,$AO$15,FALSE())=4,"ｍ","秒")))</f>
        <v/>
      </c>
      <c r="AG45" s="125"/>
      <c r="AH45" s="126"/>
      <c r="AI45" s="129" t="str">
        <f aca="false">IF(Z45="","",IF(VLOOKUP(Z45,競技男１,AO$15,FALSE())&lt;4,IF(AH45=2,"手",""),""))</f>
        <v/>
      </c>
      <c r="AJ45" s="130"/>
      <c r="AK45" s="130"/>
      <c r="AM45" s="19" t="str">
        <f aca="false">IF(C45="","",1)</f>
        <v/>
      </c>
      <c r="AN45" s="19" t="str">
        <f aca="false">IF(C45="","",IF(N45="","",1))</f>
        <v/>
      </c>
      <c r="AO45" s="19" t="str">
        <f aca="false">IF(C45="","",IF(Z45="","",1))</f>
        <v/>
      </c>
      <c r="AP45" s="52" t="n">
        <f aca="false">AP44+1</f>
        <v>11</v>
      </c>
      <c r="AQ45" s="53" t="str">
        <f aca="false">IF(ISERROR(VLOOKUP($AP45,競技女３,AQ$50,FALSE()))=TRUE(),"",IF(VLOOKUP($AP45,競技女３,AQ$50,FALSE())="","",VLOOKUP($AP45,競技女３,AQ$50,FALSE())))</f>
        <v>砲丸投</v>
      </c>
      <c r="AR45" s="53" t="n">
        <f aca="false">IF(ISERROR(VLOOKUP($AP45,競技女３,AR$50,FALSE()))=TRUE(),"",IF(VLOOKUP($AP45,競技女３,AR$50,FALSE())="","",VLOOKUP($AP45,競技女３,AR$50,FALSE())))</f>
        <v>4</v>
      </c>
      <c r="AS45" s="53" t="n">
        <f aca="false">IF(ISERROR(VLOOKUP($AP45,競技女３,AS$50,FALSE()))=TRUE(),"",IF(VLOOKUP($AP45,競技女３,AS$50,FALSE())="","",VLOOKUP($AP45,競技女３,AS$50,FALSE())))</f>
        <v>11</v>
      </c>
      <c r="AT45" s="53" t="n">
        <f aca="false">IF(ISERROR(VLOOKUP($AP45,競技女３,AT$50,FALSE()))=TRUE(),"",IF(VLOOKUP($AP45,競技女３,AT$50,FALSE())="","",VLOOKUP($AP45,競技女３,AT$50,FALSE())))</f>
        <v>0</v>
      </c>
      <c r="AV45" s="19" t="str">
        <f aca="false">IF(AX45="","",SUM(BC$33:BC45))</f>
        <v/>
      </c>
      <c r="AW45" s="19" t="str">
        <f aca="false">IF(B45="","",ASC(B45))</f>
        <v/>
      </c>
      <c r="AX45" s="19" t="str">
        <f aca="false">IF(C45="","",C45&amp;"　"&amp;IF(D45="","",D45))</f>
        <v/>
      </c>
      <c r="AY45" s="19" t="str">
        <f aca="false">IF(E45&amp;H45="","",JIS(IF(E45="","",E45)&amp;" "&amp;IF(H45="","",H45)))</f>
        <v/>
      </c>
      <c r="AZ45" s="19" t="str">
        <f aca="false">IF(L45="","",L45)</f>
        <v/>
      </c>
      <c r="BA45" s="19" t="str">
        <f aca="false">IF(AX45="","","男")</f>
        <v/>
      </c>
      <c r="BB45" s="19" t="str">
        <f aca="false">IF(AX45="","",1)</f>
        <v/>
      </c>
      <c r="BC45" s="19" t="str">
        <f aca="false">IF(AX45="","",1)</f>
        <v/>
      </c>
      <c r="BE45" s="115" t="str">
        <f aca="false">IF(BN45="","",SUM(BQ$33:BQ45))</f>
        <v/>
      </c>
      <c r="BF45" s="19" t="str">
        <f aca="false">IF($N45="","",VLOOKUP(BP45,競技男２,BF$30,FALSE()))</f>
        <v/>
      </c>
      <c r="BG45" s="19" t="str">
        <f aca="false">IF(BN45="","",IF(C45="","",AV45))</f>
        <v/>
      </c>
      <c r="BH45" s="19" t="str">
        <f aca="false">IF(C45="","",IF(N45="","",IF(BI45&amp;BJ45&amp;BK45="","",BI45&amp;IF(BI45="",BJ45,IF(BJ45="","00",IF(LEN(BJ45)&lt;2,"0"&amp;BJ45,BJ45)))&amp;"."&amp;IF(BK45="",IF(BM45=2,"0","00"),BK45))))</f>
        <v/>
      </c>
      <c r="BI45" s="19" t="str">
        <f aca="false">IF(R45&amp;T45&amp;V45="","",IF(R45="","",IF(BL45=3,ASC(R45),IF(BL45=2,IF(LEN(R45)=2,"",ASC(R45)),""))))</f>
        <v/>
      </c>
      <c r="BJ45" s="19" t="str">
        <f aca="false">IF(R45&amp;T45&amp;V45="","",IF(BL45=3,ASC(T45),IF(BL45=2,IF(LEN(R45)=2,ASC(R45),ASC(T45)),IF(R45="",IF(T45="","",ASC(T45)),ASC(R45)))))</f>
        <v/>
      </c>
      <c r="BK45" s="19" t="str">
        <f aca="false">IF(R45&amp;T45&amp;V45="","",IF(BL45=3,IF(V45="","",ASC(V45)),IF(BL45=2,IF(LEN(R45)=2,IF(T45="",IF(V45="","",ASC(V45)),ASC(T45)),IF(V45="","",ASC(V45))),IF(R45="",IF(V45="","",ASC(V45)),IF(T45="",IF(V45="","",ASC(V45)),ASC(T45))))))</f>
        <v/>
      </c>
      <c r="BL45" s="19" t="str">
        <f aca="false">IF($N45="","",IF(ISERROR(VLOOKUP($N45,競技男１,$AO$15,FALSE()))=TRUE(),"",VLOOKUP($N45,競技男１,$AO$15,FALSE())))</f>
        <v/>
      </c>
      <c r="BM45" s="19" t="str">
        <f aca="false">IF(N45="","",IF(BL45&lt;4,IF(W45="","",W45),""))</f>
        <v/>
      </c>
      <c r="BN45" s="19" t="str">
        <f aca="false">IF(N45="","",VLOOKUP($N45,競技男１,BN$30,FALSE()))</f>
        <v/>
      </c>
      <c r="BO45" s="19" t="str">
        <f aca="false">IF($N45="","",VLOOKUP($N45,競技男１,BO$30,FALSE()))</f>
        <v/>
      </c>
      <c r="BP45" s="19" t="str">
        <f aca="false">IF($N45="","",IF(BO45&gt;9,BN45*100+IF(VALUE(AZ45)&gt;BO45-6,VALUE(AZ45),BO45-6),BN45))</f>
        <v/>
      </c>
      <c r="BQ45" s="19" t="str">
        <f aca="false">IF(BN45="","",1)</f>
        <v/>
      </c>
      <c r="BS45" s="115" t="str">
        <f aca="false">IF(CB45="","",BQ$32+SUM(CE$33:CE45))</f>
        <v/>
      </c>
      <c r="BT45" s="19" t="str">
        <f aca="false">IF($Z45="","",VLOOKUP(CD45,競技男２,BT$30,FALSE()))</f>
        <v/>
      </c>
      <c r="BU45" s="19" t="str">
        <f aca="false">IF(CB45="","",IF(C45="","",AV45))</f>
        <v/>
      </c>
      <c r="BV45" s="19" t="str">
        <f aca="false">IF(C45="","",IF(Z45="","",IF(BW45&amp;BX45&amp;BY45="","",BW45&amp;IF(BW45="",BX45,IF(BX45="","00",IF(LEN(BX45)&lt;2,"0"&amp;BX45,BX45)))&amp;"."&amp;IF(BY45="",IF(CA45=2,"0","00"),BY45))))</f>
        <v/>
      </c>
      <c r="BW45" s="19" t="str">
        <f aca="false">IF(AC45&amp;AE45&amp;AG45="","",IF(AC45="","",IF(BZ45=3,ASC(AC45),IF(BZ45=2,IF(LEN(AC45)=2,"",ASC(AC45)),""))))</f>
        <v/>
      </c>
      <c r="BX45" s="19" t="str">
        <f aca="false">IF(AC45&amp;AE45&amp;AG45="","",IF(BZ45=3,ASC(AE45),IF(BZ45=2,IF(LEN(AC45)=2,ASC(AC45),ASC(AE45)),IF(AC45="",IF(AE45="","",ASC(AE45)),ASC(AC45)))))</f>
        <v/>
      </c>
      <c r="BY45" s="19" t="str">
        <f aca="false">IF(AC45&amp;AE45&amp;AG45="","",IF(BZ45=3,IF(AG45="","",ASC(AG45)),IF(BZ45=2,IF(LEN(AC45)=2,IF(AE45="",IF(AG45="","",ASC(AG45)),ASC(AE45)),IF(AG45="","",ASC(AG45))),IF(AC45="",IF(AG45="","",ASC(AG45)),IF(AE45="",IF(AG45="","",ASC(AG45)),ASC(AE45))))))</f>
        <v/>
      </c>
      <c r="BZ45" s="19" t="str">
        <f aca="false">IF($Z45="","",IF(ISERROR(VLOOKUP($Z45,競技男１,$AO$15,FALSE()))=TRUE(),"",VLOOKUP($Z45,競技男１,$AO$15,FALSE())))</f>
        <v/>
      </c>
      <c r="CA45" s="19" t="str">
        <f aca="false">IF(Z45="","",IF(BZ45&lt;4,IF(AH45="","",AH45),""))</f>
        <v/>
      </c>
      <c r="CB45" s="19" t="str">
        <f aca="false">IF($Z45="","",VLOOKUP($Z45,競技男１,CB$30,FALSE()))</f>
        <v/>
      </c>
      <c r="CC45" s="19" t="str">
        <f aca="false">IF($Z45="","",VLOOKUP($Z45,競技男１,CC$30,FALSE()))</f>
        <v/>
      </c>
      <c r="CD45" s="19" t="str">
        <f aca="false">IF($Z45="","",IF(CC45&gt;9,CB45*100+IF(VALUE(AZ45)&gt;CC45-6,VALUE(AZ45),CC45-6),CB45))</f>
        <v/>
      </c>
      <c r="CE45" s="19" t="str">
        <f aca="false">IF(CB45="","",1)</f>
        <v/>
      </c>
    </row>
    <row r="46" customFormat="false" ht="18.75" hidden="false" customHeight="true" outlineLevel="0" collapsed="false">
      <c r="A46" s="116" t="str">
        <f aca="false">IF(C46="","",SUM(AM$33:AM46))</f>
        <v/>
      </c>
      <c r="B46" s="117"/>
      <c r="C46" s="118"/>
      <c r="D46" s="119"/>
      <c r="E46" s="118"/>
      <c r="F46" s="118"/>
      <c r="G46" s="118"/>
      <c r="H46" s="119"/>
      <c r="I46" s="119"/>
      <c r="J46" s="119"/>
      <c r="K46" s="119"/>
      <c r="L46" s="120"/>
      <c r="M46" s="121"/>
      <c r="N46" s="120"/>
      <c r="O46" s="120"/>
      <c r="P46" s="120"/>
      <c r="Q46" s="120"/>
      <c r="R46" s="122"/>
      <c r="S46" s="123" t="str">
        <f aca="false">IF($N46="","",IF(ISERROR(VLOOKUP($N46,競技男１,$AO$15,FALSE()))=TRUE(),"",IF(VLOOKUP($N46,競技男１,$AO$15,FALSE())=2,"分",IF(VLOOKUP($N46,競技男１,$AO$15,FALSE())=3,"分",""))))</f>
        <v/>
      </c>
      <c r="T46" s="124"/>
      <c r="U46" s="123" t="str">
        <f aca="false">IF($N46="","",IF(ISERROR(VLOOKUP($N46,競技男１,$AO$15,FALSE()))=TRUE(),"",IF(VLOOKUP($N46,競技男１,$AO$15,FALSE())=4,"ｍ","秒")))</f>
        <v/>
      </c>
      <c r="V46" s="125"/>
      <c r="W46" s="126"/>
      <c r="X46" s="127" t="str">
        <f aca="false">IF(N46="","",IF(VLOOKUP(N46,競技男１,AO$15,FALSE())&lt;3,IF(W46=2,"手",""),""))</f>
        <v/>
      </c>
      <c r="Y46" s="121"/>
      <c r="Z46" s="120"/>
      <c r="AA46" s="120"/>
      <c r="AB46" s="120"/>
      <c r="AC46" s="128"/>
      <c r="AD46" s="123" t="str">
        <f aca="false">IF($Z46="","",IF(ISERROR(VLOOKUP($Z46,競技男１,$AO$15,FALSE()))=TRUE(),"",IF(VLOOKUP($Z46,競技男１,$AO$15,FALSE())=2,"分",IF(VLOOKUP($Z46,競技男１,$AO$15,FALSE())=3,"分",""))))</f>
        <v/>
      </c>
      <c r="AE46" s="124"/>
      <c r="AF46" s="123" t="str">
        <f aca="false">IF($Z46="","",IF(ISERROR(VLOOKUP($Z46,競技男１,$AO$15,FALSE()))=TRUE(),"",IF(VLOOKUP($Z46,競技男１,$AO$15,FALSE())=4,"ｍ","秒")))</f>
        <v/>
      </c>
      <c r="AG46" s="125"/>
      <c r="AH46" s="126"/>
      <c r="AI46" s="129" t="str">
        <f aca="false">IF(Z46="","",IF(VLOOKUP(Z46,競技男１,AO$15,FALSE())&lt;4,IF(AH46=2,"手",""),""))</f>
        <v/>
      </c>
      <c r="AJ46" s="130"/>
      <c r="AK46" s="130"/>
      <c r="AM46" s="19" t="str">
        <f aca="false">IF(C46="","",1)</f>
        <v/>
      </c>
      <c r="AN46" s="19" t="str">
        <f aca="false">IF(C46="","",IF(N46="","",1))</f>
        <v/>
      </c>
      <c r="AO46" s="19" t="str">
        <f aca="false">IF(C46="","",IF(Z46="","",1))</f>
        <v/>
      </c>
      <c r="AP46" s="52" t="n">
        <f aca="false">AP45+1</f>
        <v>12</v>
      </c>
      <c r="AQ46" s="53" t="str">
        <f aca="false">IF(ISERROR(VLOOKUP($AP46,競技女３,AQ$50,FALSE()))=TRUE(),"",IF(VLOOKUP($AP46,競技女３,AQ$50,FALSE())="","",VLOOKUP($AP46,競技女３,AQ$50,FALSE())))</f>
        <v>円盤投</v>
      </c>
      <c r="AR46" s="53" t="n">
        <f aca="false">IF(ISERROR(VLOOKUP($AP46,競技女３,AR$50,FALSE()))=TRUE(),"",IF(VLOOKUP($AP46,競技女３,AR$50,FALSE())="","",VLOOKUP($AP46,競技女３,AR$50,FALSE())))</f>
        <v>4</v>
      </c>
      <c r="AS46" s="53" t="n">
        <f aca="false">IF(ISERROR(VLOOKUP($AP46,競技女３,AS$50,FALSE()))=TRUE(),"",IF(VLOOKUP($AP46,競技女３,AS$50,FALSE())="","",VLOOKUP($AP46,競技女３,AS$50,FALSE())))</f>
        <v>12</v>
      </c>
      <c r="AT46" s="53" t="n">
        <f aca="false">IF(ISERROR(VLOOKUP($AP46,競技女３,AT$50,FALSE()))=TRUE(),"",IF(VLOOKUP($AP46,競技女３,AT$50,FALSE())="","",VLOOKUP($AP46,競技女３,AT$50,FALSE())))</f>
        <v>0</v>
      </c>
      <c r="AV46" s="19" t="str">
        <f aca="false">IF(AX46="","",SUM(BC$33:BC46))</f>
        <v/>
      </c>
      <c r="AW46" s="19" t="str">
        <f aca="false">IF(B46="","",ASC(B46))</f>
        <v/>
      </c>
      <c r="AX46" s="19" t="str">
        <f aca="false">IF(C46="","",C46&amp;"　"&amp;IF(D46="","",D46))</f>
        <v/>
      </c>
      <c r="AY46" s="19" t="str">
        <f aca="false">IF(E46&amp;H46="","",JIS(IF(E46="","",E46)&amp;" "&amp;IF(H46="","",H46)))</f>
        <v/>
      </c>
      <c r="AZ46" s="19" t="str">
        <f aca="false">IF(L46="","",L46)</f>
        <v/>
      </c>
      <c r="BA46" s="19" t="str">
        <f aca="false">IF(AX46="","","男")</f>
        <v/>
      </c>
      <c r="BB46" s="19" t="str">
        <f aca="false">IF(AX46="","",1)</f>
        <v/>
      </c>
      <c r="BC46" s="19" t="str">
        <f aca="false">IF(AX46="","",1)</f>
        <v/>
      </c>
      <c r="BE46" s="115" t="str">
        <f aca="false">IF(BN46="","",SUM(BQ$33:BQ46))</f>
        <v/>
      </c>
      <c r="BF46" s="19" t="str">
        <f aca="false">IF($N46="","",VLOOKUP(BP46,競技男２,BF$30,FALSE()))</f>
        <v/>
      </c>
      <c r="BG46" s="19" t="str">
        <f aca="false">IF(BN46="","",IF(C46="","",AV46))</f>
        <v/>
      </c>
      <c r="BH46" s="19" t="str">
        <f aca="false">IF(C46="","",IF(N46="","",IF(BI46&amp;BJ46&amp;BK46="","",BI46&amp;IF(BI46="",BJ46,IF(BJ46="","00",IF(LEN(BJ46)&lt;2,"0"&amp;BJ46,BJ46)))&amp;"."&amp;IF(BK46="",IF(BM46=2,"0","00"),BK46))))</f>
        <v/>
      </c>
      <c r="BI46" s="19" t="str">
        <f aca="false">IF(R46&amp;T46&amp;V46="","",IF(R46="","",IF(BL46=3,ASC(R46),IF(BL46=2,IF(LEN(R46)=2,"",ASC(R46)),""))))</f>
        <v/>
      </c>
      <c r="BJ46" s="19" t="str">
        <f aca="false">IF(R46&amp;T46&amp;V46="","",IF(BL46=3,ASC(T46),IF(BL46=2,IF(LEN(R46)=2,ASC(R46),ASC(T46)),IF(R46="",IF(T46="","",ASC(T46)),ASC(R46)))))</f>
        <v/>
      </c>
      <c r="BK46" s="19" t="str">
        <f aca="false">IF(R46&amp;T46&amp;V46="","",IF(BL46=3,IF(V46="","",ASC(V46)),IF(BL46=2,IF(LEN(R46)=2,IF(T46="",IF(V46="","",ASC(V46)),ASC(T46)),IF(V46="","",ASC(V46))),IF(R46="",IF(V46="","",ASC(V46)),IF(T46="",IF(V46="","",ASC(V46)),ASC(T46))))))</f>
        <v/>
      </c>
      <c r="BL46" s="19" t="str">
        <f aca="false">IF($N46="","",IF(ISERROR(VLOOKUP($N46,競技男１,$AO$15,FALSE()))=TRUE(),"",VLOOKUP($N46,競技男１,$AO$15,FALSE())))</f>
        <v/>
      </c>
      <c r="BM46" s="19" t="str">
        <f aca="false">IF(N46="","",IF(BL46&lt;4,IF(W46="","",W46),""))</f>
        <v/>
      </c>
      <c r="BN46" s="19" t="str">
        <f aca="false">IF(N46="","",VLOOKUP($N46,競技男１,BN$30,FALSE()))</f>
        <v/>
      </c>
      <c r="BO46" s="19" t="str">
        <f aca="false">IF($N46="","",VLOOKUP($N46,競技男１,BO$30,FALSE()))</f>
        <v/>
      </c>
      <c r="BP46" s="19" t="str">
        <f aca="false">IF($N46="","",IF(BO46&gt;9,BN46*100+IF(VALUE(AZ46)&gt;BO46-6,VALUE(AZ46),BO46-6),BN46))</f>
        <v/>
      </c>
      <c r="BQ46" s="19" t="str">
        <f aca="false">IF(BN46="","",1)</f>
        <v/>
      </c>
      <c r="BS46" s="115" t="str">
        <f aca="false">IF(CB46="","",BQ$32+SUM(CE$33:CE46))</f>
        <v/>
      </c>
      <c r="BT46" s="19" t="str">
        <f aca="false">IF($Z46="","",VLOOKUP(CD46,競技男２,BT$30,FALSE()))</f>
        <v/>
      </c>
      <c r="BU46" s="19" t="str">
        <f aca="false">IF(CB46="","",IF(C46="","",AV46))</f>
        <v/>
      </c>
      <c r="BV46" s="19" t="str">
        <f aca="false">IF(C46="","",IF(Z46="","",IF(BW46&amp;BX46&amp;BY46="","",BW46&amp;IF(BW46="",BX46,IF(BX46="","00",IF(LEN(BX46)&lt;2,"0"&amp;BX46,BX46)))&amp;"."&amp;IF(BY46="",IF(CA46=2,"0","00"),BY46))))</f>
        <v/>
      </c>
      <c r="BW46" s="19" t="str">
        <f aca="false">IF(AC46&amp;AE46&amp;AG46="","",IF(AC46="","",IF(BZ46=3,ASC(AC46),IF(BZ46=2,IF(LEN(AC46)=2,"",ASC(AC46)),""))))</f>
        <v/>
      </c>
      <c r="BX46" s="19" t="str">
        <f aca="false">IF(AC46&amp;AE46&amp;AG46="","",IF(BZ46=3,ASC(AE46),IF(BZ46=2,IF(LEN(AC46)=2,ASC(AC46),ASC(AE46)),IF(AC46="",IF(AE46="","",ASC(AE46)),ASC(AC46)))))</f>
        <v/>
      </c>
      <c r="BY46" s="19" t="str">
        <f aca="false">IF(AC46&amp;AE46&amp;AG46="","",IF(BZ46=3,IF(AG46="","",ASC(AG46)),IF(BZ46=2,IF(LEN(AC46)=2,IF(AE46="",IF(AG46="","",ASC(AG46)),ASC(AE46)),IF(AG46="","",ASC(AG46))),IF(AC46="",IF(AG46="","",ASC(AG46)),IF(AE46="",IF(AG46="","",ASC(AG46)),ASC(AE46))))))</f>
        <v/>
      </c>
      <c r="BZ46" s="19" t="str">
        <f aca="false">IF($Z46="","",IF(ISERROR(VLOOKUP($Z46,競技男１,$AO$15,FALSE()))=TRUE(),"",VLOOKUP($Z46,競技男１,$AO$15,FALSE())))</f>
        <v/>
      </c>
      <c r="CA46" s="19" t="str">
        <f aca="false">IF(Z46="","",IF(BZ46&lt;4,IF(AH46="","",AH46),""))</f>
        <v/>
      </c>
      <c r="CB46" s="19" t="str">
        <f aca="false">IF($Z46="","",VLOOKUP($Z46,競技男１,CB$30,FALSE()))</f>
        <v/>
      </c>
      <c r="CC46" s="19" t="str">
        <f aca="false">IF($Z46="","",VLOOKUP($Z46,競技男１,CC$30,FALSE()))</f>
        <v/>
      </c>
      <c r="CD46" s="19" t="str">
        <f aca="false">IF($Z46="","",IF(CC46&gt;9,CB46*100+IF(VALUE(AZ46)&gt;CC46-6,VALUE(AZ46),CC46-6),CB46))</f>
        <v/>
      </c>
      <c r="CE46" s="19" t="str">
        <f aca="false">IF(CB46="","",1)</f>
        <v/>
      </c>
    </row>
    <row r="47" customFormat="false" ht="18.75" hidden="false" customHeight="true" outlineLevel="0" collapsed="false">
      <c r="A47" s="116" t="str">
        <f aca="false">IF(C47="","",SUM(AM$33:AM47))</f>
        <v/>
      </c>
      <c r="B47" s="117"/>
      <c r="C47" s="118"/>
      <c r="D47" s="119"/>
      <c r="E47" s="118"/>
      <c r="F47" s="118"/>
      <c r="G47" s="118"/>
      <c r="H47" s="119"/>
      <c r="I47" s="119"/>
      <c r="J47" s="119"/>
      <c r="K47" s="119"/>
      <c r="L47" s="120"/>
      <c r="M47" s="121"/>
      <c r="N47" s="120"/>
      <c r="O47" s="120"/>
      <c r="P47" s="120"/>
      <c r="Q47" s="120"/>
      <c r="R47" s="122"/>
      <c r="S47" s="123" t="str">
        <f aca="false">IF($N47="","",IF(ISERROR(VLOOKUP($N47,競技男１,$AO$15,FALSE()))=TRUE(),"",IF(VLOOKUP($N47,競技男１,$AO$15,FALSE())=2,"分",IF(VLOOKUP($N47,競技男１,$AO$15,FALSE())=3,"分",""))))</f>
        <v/>
      </c>
      <c r="T47" s="124"/>
      <c r="U47" s="123" t="str">
        <f aca="false">IF($N47="","",IF(ISERROR(VLOOKUP($N47,競技男１,$AO$15,FALSE()))=TRUE(),"",IF(VLOOKUP($N47,競技男１,$AO$15,FALSE())=4,"ｍ","秒")))</f>
        <v/>
      </c>
      <c r="V47" s="125"/>
      <c r="W47" s="126"/>
      <c r="X47" s="127" t="str">
        <f aca="false">IF(N47="","",IF(VLOOKUP(N47,競技男１,AO$15,FALSE())&lt;3,IF(W47=2,"手",""),""))</f>
        <v/>
      </c>
      <c r="Y47" s="121"/>
      <c r="Z47" s="120"/>
      <c r="AA47" s="120"/>
      <c r="AB47" s="120"/>
      <c r="AC47" s="128"/>
      <c r="AD47" s="123" t="str">
        <f aca="false">IF($Z47="","",IF(ISERROR(VLOOKUP($Z47,競技男１,$AO$15,FALSE()))=TRUE(),"",IF(VLOOKUP($Z47,競技男１,$AO$15,FALSE())=2,"分",IF(VLOOKUP($Z47,競技男１,$AO$15,FALSE())=3,"分",""))))</f>
        <v/>
      </c>
      <c r="AE47" s="124"/>
      <c r="AF47" s="123" t="str">
        <f aca="false">IF($Z47="","",IF(ISERROR(VLOOKUP($Z47,競技男１,$AO$15,FALSE()))=TRUE(),"",IF(VLOOKUP($Z47,競技男１,$AO$15,FALSE())=4,"ｍ","秒")))</f>
        <v/>
      </c>
      <c r="AG47" s="125"/>
      <c r="AH47" s="126"/>
      <c r="AI47" s="129" t="str">
        <f aca="false">IF(Z47="","",IF(VLOOKUP(Z47,競技男１,AO$15,FALSE())&lt;4,IF(AH47=2,"手",""),""))</f>
        <v/>
      </c>
      <c r="AJ47" s="130"/>
      <c r="AK47" s="130"/>
      <c r="AM47" s="19" t="str">
        <f aca="false">IF(C47="","",1)</f>
        <v/>
      </c>
      <c r="AN47" s="19" t="str">
        <f aca="false">IF(C47="","",IF(N47="","",1))</f>
        <v/>
      </c>
      <c r="AO47" s="19" t="str">
        <f aca="false">IF(C47="","",IF(Z47="","",1))</f>
        <v/>
      </c>
      <c r="AP47" s="52" t="n">
        <f aca="false">AP46+1</f>
        <v>13</v>
      </c>
      <c r="AQ47" s="53" t="str">
        <f aca="false">IF(ISERROR(VLOOKUP($AP47,競技女３,AQ$50,FALSE()))=TRUE(),"",IF(VLOOKUP($AP47,競技女３,AQ$50,FALSE())="","",VLOOKUP($AP47,競技女３,AQ$50,FALSE())))</f>
        <v/>
      </c>
      <c r="AR47" s="53" t="str">
        <f aca="false">IF(ISERROR(VLOOKUP($AP47,競技女３,AR$50,FALSE()))=TRUE(),"",IF(VLOOKUP($AP47,競技女３,AR$50,FALSE())="","",VLOOKUP($AP47,競技女３,AR$50,FALSE())))</f>
        <v/>
      </c>
      <c r="AS47" s="53" t="str">
        <f aca="false">IF(ISERROR(VLOOKUP($AP47,競技女３,AS$50,FALSE()))=TRUE(),"",IF(VLOOKUP($AP47,競技女３,AS$50,FALSE())="","",VLOOKUP($AP47,競技女３,AS$50,FALSE())))</f>
        <v/>
      </c>
      <c r="AT47" s="53" t="str">
        <f aca="false">IF(ISERROR(VLOOKUP($AP47,競技女３,AT$50,FALSE()))=TRUE(),"",IF(VLOOKUP($AP47,競技女３,AT$50,FALSE())="","",VLOOKUP($AP47,競技女３,AT$50,FALSE())))</f>
        <v/>
      </c>
      <c r="AV47" s="19" t="str">
        <f aca="false">IF(AX47="","",SUM(BC$33:BC47))</f>
        <v/>
      </c>
      <c r="AW47" s="19" t="str">
        <f aca="false">IF(B47="","",ASC(B47))</f>
        <v/>
      </c>
      <c r="AX47" s="19" t="str">
        <f aca="false">IF(C47="","",C47&amp;"　"&amp;IF(D47="","",D47))</f>
        <v/>
      </c>
      <c r="AY47" s="19" t="str">
        <f aca="false">IF(E47&amp;H47="","",JIS(IF(E47="","",E47)&amp;" "&amp;IF(H47="","",H47)))</f>
        <v/>
      </c>
      <c r="AZ47" s="19" t="str">
        <f aca="false">IF(L47="","",L47)</f>
        <v/>
      </c>
      <c r="BA47" s="19" t="str">
        <f aca="false">IF(AX47="","","男")</f>
        <v/>
      </c>
      <c r="BB47" s="19" t="str">
        <f aca="false">IF(AX47="","",1)</f>
        <v/>
      </c>
      <c r="BC47" s="19" t="str">
        <f aca="false">IF(AX47="","",1)</f>
        <v/>
      </c>
      <c r="BE47" s="115" t="str">
        <f aca="false">IF(BN47="","",SUM(BQ$33:BQ47))</f>
        <v/>
      </c>
      <c r="BF47" s="19" t="str">
        <f aca="false">IF($N47="","",VLOOKUP(BP47,競技男２,BF$30,FALSE()))</f>
        <v/>
      </c>
      <c r="BG47" s="19" t="str">
        <f aca="false">IF(BN47="","",IF(C47="","",AV47))</f>
        <v/>
      </c>
      <c r="BH47" s="19" t="str">
        <f aca="false">IF(C47="","",IF(N47="","",IF(BI47&amp;BJ47&amp;BK47="","",BI47&amp;IF(BI47="",BJ47,IF(BJ47="","00",IF(LEN(BJ47)&lt;2,"0"&amp;BJ47,BJ47)))&amp;"."&amp;IF(BK47="",IF(BM47=2,"0","00"),BK47))))</f>
        <v/>
      </c>
      <c r="BI47" s="19" t="str">
        <f aca="false">IF(R47&amp;T47&amp;V47="","",IF(R47="","",IF(BL47=3,ASC(R47),IF(BL47=2,IF(LEN(R47)=2,"",ASC(R47)),""))))</f>
        <v/>
      </c>
      <c r="BJ47" s="19" t="str">
        <f aca="false">IF(R47&amp;T47&amp;V47="","",IF(BL47=3,ASC(T47),IF(BL47=2,IF(LEN(R47)=2,ASC(R47),ASC(T47)),IF(R47="",IF(T47="","",ASC(T47)),ASC(R47)))))</f>
        <v/>
      </c>
      <c r="BK47" s="19" t="str">
        <f aca="false">IF(R47&amp;T47&amp;V47="","",IF(BL47=3,IF(V47="","",ASC(V47)),IF(BL47=2,IF(LEN(R47)=2,IF(T47="",IF(V47="","",ASC(V47)),ASC(T47)),IF(V47="","",ASC(V47))),IF(R47="",IF(V47="","",ASC(V47)),IF(T47="",IF(V47="","",ASC(V47)),ASC(T47))))))</f>
        <v/>
      </c>
      <c r="BL47" s="19" t="str">
        <f aca="false">IF($N47="","",IF(ISERROR(VLOOKUP($N47,競技男１,$AO$15,FALSE()))=TRUE(),"",VLOOKUP($N47,競技男１,$AO$15,FALSE())))</f>
        <v/>
      </c>
      <c r="BM47" s="19" t="str">
        <f aca="false">IF(N47="","",IF(BL47&lt;4,IF(W47="","",W47),""))</f>
        <v/>
      </c>
      <c r="BN47" s="19" t="str">
        <f aca="false">IF(N47="","",VLOOKUP($N47,競技男１,BN$30,FALSE()))</f>
        <v/>
      </c>
      <c r="BO47" s="19" t="str">
        <f aca="false">IF($N47="","",VLOOKUP($N47,競技男１,BO$30,FALSE()))</f>
        <v/>
      </c>
      <c r="BP47" s="19" t="str">
        <f aca="false">IF($N47="","",IF(BO47&gt;9,BN47*100+IF(VALUE(AZ47)&gt;BO47-6,VALUE(AZ47),BO47-6),BN47))</f>
        <v/>
      </c>
      <c r="BQ47" s="19" t="str">
        <f aca="false">IF(BN47="","",1)</f>
        <v/>
      </c>
      <c r="BS47" s="115" t="str">
        <f aca="false">IF(CB47="","",BQ$32+SUM(CE$33:CE47))</f>
        <v/>
      </c>
      <c r="BT47" s="19" t="str">
        <f aca="false">IF($Z47="","",VLOOKUP(CD47,競技男２,BT$30,FALSE()))</f>
        <v/>
      </c>
      <c r="BU47" s="19" t="str">
        <f aca="false">IF(CB47="","",IF(C47="","",AV47))</f>
        <v/>
      </c>
      <c r="BV47" s="19" t="str">
        <f aca="false">IF(C47="","",IF(Z47="","",IF(BW47&amp;BX47&amp;BY47="","",BW47&amp;IF(BW47="",BX47,IF(BX47="","00",IF(LEN(BX47)&lt;2,"0"&amp;BX47,BX47)))&amp;"."&amp;IF(BY47="",IF(CA47=2,"0","00"),BY47))))</f>
        <v/>
      </c>
      <c r="BW47" s="19" t="str">
        <f aca="false">IF(AC47&amp;AE47&amp;AG47="","",IF(AC47="","",IF(BZ47=3,ASC(AC47),IF(BZ47=2,IF(LEN(AC47)=2,"",ASC(AC47)),""))))</f>
        <v/>
      </c>
      <c r="BX47" s="19" t="str">
        <f aca="false">IF(AC47&amp;AE47&amp;AG47="","",IF(BZ47=3,ASC(AE47),IF(BZ47=2,IF(LEN(AC47)=2,ASC(AC47),ASC(AE47)),IF(AC47="",IF(AE47="","",ASC(AE47)),ASC(AC47)))))</f>
        <v/>
      </c>
      <c r="BY47" s="19" t="str">
        <f aca="false">IF(AC47&amp;AE47&amp;AG47="","",IF(BZ47=3,IF(AG47="","",ASC(AG47)),IF(BZ47=2,IF(LEN(AC47)=2,IF(AE47="",IF(AG47="","",ASC(AG47)),ASC(AE47)),IF(AG47="","",ASC(AG47))),IF(AC47="",IF(AG47="","",ASC(AG47)),IF(AE47="",IF(AG47="","",ASC(AG47)),ASC(AE47))))))</f>
        <v/>
      </c>
      <c r="BZ47" s="19" t="str">
        <f aca="false">IF($Z47="","",IF(ISERROR(VLOOKUP($Z47,競技男１,$AO$15,FALSE()))=TRUE(),"",VLOOKUP($Z47,競技男１,$AO$15,FALSE())))</f>
        <v/>
      </c>
      <c r="CA47" s="19" t="str">
        <f aca="false">IF(Z47="","",IF(BZ47&lt;4,IF(AH47="","",AH47),""))</f>
        <v/>
      </c>
      <c r="CB47" s="19" t="str">
        <f aca="false">IF($Z47="","",VLOOKUP($Z47,競技男１,CB$30,FALSE()))</f>
        <v/>
      </c>
      <c r="CC47" s="19" t="str">
        <f aca="false">IF($Z47="","",VLOOKUP($Z47,競技男１,CC$30,FALSE()))</f>
        <v/>
      </c>
      <c r="CD47" s="19" t="str">
        <f aca="false">IF($Z47="","",IF(CC47&gt;9,CB47*100+IF(VALUE(AZ47)&gt;CC47-6,VALUE(AZ47),CC47-6),CB47))</f>
        <v/>
      </c>
      <c r="CE47" s="19" t="str">
        <f aca="false">IF(CB47="","",1)</f>
        <v/>
      </c>
    </row>
    <row r="48" customFormat="false" ht="18.75" hidden="false" customHeight="true" outlineLevel="0" collapsed="false">
      <c r="A48" s="131" t="str">
        <f aca="false">IF(C48="","",SUM(AM$33:AM48))</f>
        <v/>
      </c>
      <c r="B48" s="132"/>
      <c r="C48" s="133"/>
      <c r="D48" s="134"/>
      <c r="E48" s="133"/>
      <c r="F48" s="133"/>
      <c r="G48" s="133"/>
      <c r="H48" s="134"/>
      <c r="I48" s="134"/>
      <c r="J48" s="134"/>
      <c r="K48" s="134"/>
      <c r="L48" s="135"/>
      <c r="M48" s="136"/>
      <c r="N48" s="135"/>
      <c r="O48" s="135"/>
      <c r="P48" s="135"/>
      <c r="Q48" s="135"/>
      <c r="R48" s="137"/>
      <c r="S48" s="138" t="str">
        <f aca="false">IF($N48="","",IF(ISERROR(VLOOKUP($N48,競技男１,$AO$15,FALSE()))=TRUE(),"",IF(VLOOKUP($N48,競技男１,$AO$15,FALSE())=2,"分",IF(VLOOKUP($N48,競技男１,$AO$15,FALSE())=3,"分",""))))</f>
        <v/>
      </c>
      <c r="T48" s="139"/>
      <c r="U48" s="138" t="str">
        <f aca="false">IF($N48="","",IF(ISERROR(VLOOKUP($N48,競技男１,$AO$15,FALSE()))=TRUE(),"",IF(VLOOKUP($N48,競技男１,$AO$15,FALSE())=4,"ｍ","秒")))</f>
        <v/>
      </c>
      <c r="V48" s="140"/>
      <c r="W48" s="141"/>
      <c r="X48" s="142" t="str">
        <f aca="false">IF(N48="","",IF(VLOOKUP(N48,競技男１,AO$15,FALSE())&lt;3,IF(W48=2,"手",""),""))</f>
        <v/>
      </c>
      <c r="Y48" s="136"/>
      <c r="Z48" s="135"/>
      <c r="AA48" s="135"/>
      <c r="AB48" s="135"/>
      <c r="AC48" s="143"/>
      <c r="AD48" s="138" t="str">
        <f aca="false">IF($Z48="","",IF(ISERROR(VLOOKUP($Z48,競技男１,$AO$15,FALSE()))=TRUE(),"",IF(VLOOKUP($Z48,競技男１,$AO$15,FALSE())=2,"分",IF(VLOOKUP($Z48,競技男１,$AO$15,FALSE())=3,"分",""))))</f>
        <v/>
      </c>
      <c r="AE48" s="139"/>
      <c r="AF48" s="138" t="str">
        <f aca="false">IF($Z48="","",IF(ISERROR(VLOOKUP($Z48,競技男１,$AO$15,FALSE()))=TRUE(),"",IF(VLOOKUP($Z48,競技男１,$AO$15,FALSE())=4,"ｍ","秒")))</f>
        <v/>
      </c>
      <c r="AG48" s="140"/>
      <c r="AH48" s="141"/>
      <c r="AI48" s="144" t="str">
        <f aca="false">IF(Z48="","",IF(VLOOKUP(Z48,競技男１,AO$15,FALSE())&lt;4,IF(AH48=2,"手",""),""))</f>
        <v/>
      </c>
      <c r="AJ48" s="145"/>
      <c r="AK48" s="145"/>
      <c r="AM48" s="19" t="str">
        <f aca="false">IF(C48="","",1)</f>
        <v/>
      </c>
      <c r="AN48" s="19" t="str">
        <f aca="false">IF(C48="","",IF(N48="","",1))</f>
        <v/>
      </c>
      <c r="AO48" s="19" t="str">
        <f aca="false">IF(C48="","",IF(Z48="","",1))</f>
        <v/>
      </c>
      <c r="AP48" s="52" t="n">
        <f aca="false">AP47+1</f>
        <v>14</v>
      </c>
      <c r="AQ48" s="53" t="str">
        <f aca="false">IF(ISERROR(VLOOKUP($AP48,競技女３,AQ$50,FALSE()))=TRUE(),"",IF(VLOOKUP($AP48,競技女３,AQ$50,FALSE())="","",VLOOKUP($AP48,競技女３,AQ$50,FALSE())))</f>
        <v/>
      </c>
      <c r="AR48" s="53" t="str">
        <f aca="false">IF(ISERROR(VLOOKUP($AP48,競技女３,AR$50,FALSE()))=TRUE(),"",IF(VLOOKUP($AP48,競技女３,AR$50,FALSE())="","",VLOOKUP($AP48,競技女３,AR$50,FALSE())))</f>
        <v/>
      </c>
      <c r="AS48" s="53" t="str">
        <f aca="false">IF(ISERROR(VLOOKUP($AP48,競技女３,AS$50,FALSE()))=TRUE(),"",IF(VLOOKUP($AP48,競技女３,AS$50,FALSE())="","",VLOOKUP($AP48,競技女３,AS$50,FALSE())))</f>
        <v/>
      </c>
      <c r="AT48" s="53" t="str">
        <f aca="false">IF(ISERROR(VLOOKUP($AP48,競技女３,AT$50,FALSE()))=TRUE(),"",IF(VLOOKUP($AP48,競技女３,AT$50,FALSE())="","",VLOOKUP($AP48,競技女３,AT$50,FALSE())))</f>
        <v/>
      </c>
      <c r="AV48" s="19" t="str">
        <f aca="false">IF(AX48="","",SUM(BC$33:BC48))</f>
        <v/>
      </c>
      <c r="AW48" s="19" t="str">
        <f aca="false">IF(B48="","",ASC(B48))</f>
        <v/>
      </c>
      <c r="AX48" s="19" t="str">
        <f aca="false">IF(C48="","",C48&amp;"　"&amp;IF(D48="","",D48))</f>
        <v/>
      </c>
      <c r="AY48" s="19" t="str">
        <f aca="false">IF(E48&amp;H48="","",JIS(IF(E48="","",E48)&amp;" "&amp;IF(H48="","",H48)))</f>
        <v/>
      </c>
      <c r="AZ48" s="19" t="str">
        <f aca="false">IF(L48="","",L48)</f>
        <v/>
      </c>
      <c r="BA48" s="19" t="str">
        <f aca="false">IF(AX48="","","男")</f>
        <v/>
      </c>
      <c r="BB48" s="19" t="str">
        <f aca="false">IF(AX48="","",1)</f>
        <v/>
      </c>
      <c r="BC48" s="19" t="str">
        <f aca="false">IF(AX48="","",1)</f>
        <v/>
      </c>
      <c r="BE48" s="115" t="str">
        <f aca="false">IF(BN48="","",SUM(BQ$33:BQ48))</f>
        <v/>
      </c>
      <c r="BF48" s="19" t="str">
        <f aca="false">IF($N48="","",VLOOKUP(BP48,競技男２,BF$30,FALSE()))</f>
        <v/>
      </c>
      <c r="BG48" s="19" t="str">
        <f aca="false">IF(BN48="","",IF(C48="","",AV48))</f>
        <v/>
      </c>
      <c r="BH48" s="19" t="str">
        <f aca="false">IF(C48="","",IF(N48="","",IF(BI48&amp;BJ48&amp;BK48="","",BI48&amp;IF(BI48="",BJ48,IF(BJ48="","00",IF(LEN(BJ48)&lt;2,"0"&amp;BJ48,BJ48)))&amp;"."&amp;IF(BK48="",IF(BM48=2,"0","00"),BK48))))</f>
        <v/>
      </c>
      <c r="BI48" s="19" t="str">
        <f aca="false">IF(R48&amp;T48&amp;V48="","",IF(R48="","",IF(BL48=3,ASC(R48),IF(BL48=2,IF(LEN(R48)=2,"",ASC(R48)),""))))</f>
        <v/>
      </c>
      <c r="BJ48" s="19" t="str">
        <f aca="false">IF(R48&amp;T48&amp;V48="","",IF(BL48=3,ASC(T48),IF(BL48=2,IF(LEN(R48)=2,ASC(R48),ASC(T48)),IF(R48="",IF(T48="","",ASC(T48)),ASC(R48)))))</f>
        <v/>
      </c>
      <c r="BK48" s="19" t="str">
        <f aca="false">IF(R48&amp;T48&amp;V48="","",IF(BL48=3,IF(V48="","",ASC(V48)),IF(BL48=2,IF(LEN(R48)=2,IF(T48="",IF(V48="","",ASC(V48)),ASC(T48)),IF(V48="","",ASC(V48))),IF(R48="",IF(V48="","",ASC(V48)),IF(T48="",IF(V48="","",ASC(V48)),ASC(T48))))))</f>
        <v/>
      </c>
      <c r="BL48" s="19" t="str">
        <f aca="false">IF($N48="","",IF(ISERROR(VLOOKUP($N48,競技男１,$AO$15,FALSE()))=TRUE(),"",VLOOKUP($N48,競技男１,$AO$15,FALSE())))</f>
        <v/>
      </c>
      <c r="BM48" s="19" t="str">
        <f aca="false">IF(N48="","",IF(BL48&lt;4,IF(W48="","",W48),""))</f>
        <v/>
      </c>
      <c r="BN48" s="19" t="str">
        <f aca="false">IF(N48="","",VLOOKUP($N48,競技男１,BN$30,FALSE()))</f>
        <v/>
      </c>
      <c r="BO48" s="19" t="str">
        <f aca="false">IF($N48="","",VLOOKUP($N48,競技男１,BO$30,FALSE()))</f>
        <v/>
      </c>
      <c r="BP48" s="19" t="str">
        <f aca="false">IF($N48="","",IF(BO48&gt;9,BN48*100+IF(VALUE(AZ48)&gt;BO48-6,VALUE(AZ48),BO48-6),BN48))</f>
        <v/>
      </c>
      <c r="BQ48" s="19" t="str">
        <f aca="false">IF(BN48="","",1)</f>
        <v/>
      </c>
      <c r="BS48" s="115" t="str">
        <f aca="false">IF(CB48="","",BQ$32+SUM(CE$33:CE48))</f>
        <v/>
      </c>
      <c r="BT48" s="19" t="str">
        <f aca="false">IF($Z48="","",VLOOKUP(CD48,競技男２,BT$30,FALSE()))</f>
        <v/>
      </c>
      <c r="BU48" s="19" t="str">
        <f aca="false">IF(CB48="","",IF(C48="","",AV48))</f>
        <v/>
      </c>
      <c r="BV48" s="19" t="str">
        <f aca="false">IF(C48="","",IF(Z48="","",IF(BW48&amp;BX48&amp;BY48="","",BW48&amp;IF(BW48="",BX48,IF(BX48="","00",IF(LEN(BX48)&lt;2,"0"&amp;BX48,BX48)))&amp;"."&amp;IF(BY48="",IF(CA48=2,"0","00"),BY48))))</f>
        <v/>
      </c>
      <c r="BW48" s="19" t="str">
        <f aca="false">IF(AC48&amp;AE48&amp;AG48="","",IF(AC48="","",IF(BZ48=3,ASC(AC48),IF(BZ48=2,IF(LEN(AC48)=2,"",ASC(AC48)),""))))</f>
        <v/>
      </c>
      <c r="BX48" s="19" t="str">
        <f aca="false">IF(AC48&amp;AE48&amp;AG48="","",IF(BZ48=3,ASC(AE48),IF(BZ48=2,IF(LEN(AC48)=2,ASC(AC48),ASC(AE48)),IF(AC48="",IF(AE48="","",ASC(AE48)),ASC(AC48)))))</f>
        <v/>
      </c>
      <c r="BY48" s="19" t="str">
        <f aca="false">IF(AC48&amp;AE48&amp;AG48="","",IF(BZ48=3,IF(AG48="","",ASC(AG48)),IF(BZ48=2,IF(LEN(AC48)=2,IF(AE48="",IF(AG48="","",ASC(AG48)),ASC(AE48)),IF(AG48="","",ASC(AG48))),IF(AC48="",IF(AG48="","",ASC(AG48)),IF(AE48="",IF(AG48="","",ASC(AG48)),ASC(AE48))))))</f>
        <v/>
      </c>
      <c r="BZ48" s="19" t="str">
        <f aca="false">IF($Z48="","",IF(ISERROR(VLOOKUP($Z48,競技男１,$AO$15,FALSE()))=TRUE(),"",VLOOKUP($Z48,競技男１,$AO$15,FALSE())))</f>
        <v/>
      </c>
      <c r="CA48" s="19" t="str">
        <f aca="false">IF(Z48="","",IF(BZ48&lt;4,IF(AH48="","",AH48),""))</f>
        <v/>
      </c>
      <c r="CB48" s="19" t="str">
        <f aca="false">IF($Z48="","",VLOOKUP($Z48,競技男１,CB$30,FALSE()))</f>
        <v/>
      </c>
      <c r="CC48" s="19" t="str">
        <f aca="false">IF($Z48="","",VLOOKUP($Z48,競技男１,CC$30,FALSE()))</f>
        <v/>
      </c>
      <c r="CD48" s="19" t="str">
        <f aca="false">IF($Z48="","",IF(CC48&gt;9,CB48*100+IF(VALUE(AZ48)&gt;CC48-6,VALUE(AZ48),CC48-6),CB48))</f>
        <v/>
      </c>
      <c r="CE48" s="19" t="str">
        <f aca="false">IF(CB48="","",1)</f>
        <v/>
      </c>
    </row>
    <row r="49" customFormat="false" ht="18" hidden="false" customHeight="true" outlineLevel="0" collapsed="false">
      <c r="A49" s="96" t="s">
        <v>71</v>
      </c>
      <c r="B49" s="0"/>
      <c r="AN49" s="19" t="n">
        <f aca="false">IF(AO49&gt;0,1,0)</f>
        <v>0</v>
      </c>
      <c r="AO49" s="19" t="n">
        <f aca="false">SUM(AO50:AO65)+SUM(AN50:AN65)</f>
        <v>0</v>
      </c>
      <c r="AP49" s="52" t="n">
        <f aca="false">AP48+1</f>
        <v>15</v>
      </c>
      <c r="AQ49" s="53" t="str">
        <f aca="false">IF(ISERROR(VLOOKUP($AP49,競技女３,AQ$50,FALSE()))=TRUE(),"",IF(VLOOKUP($AP49,競技女３,AQ$50,FALSE())="","",VLOOKUP($AP49,競技女３,AQ$50,FALSE())))</f>
        <v/>
      </c>
      <c r="AR49" s="53" t="str">
        <f aca="false">IF(ISERROR(VLOOKUP($AP49,競技女３,AR$50,FALSE()))=TRUE(),"",IF(VLOOKUP($AP49,競技女３,AR$50,FALSE())="","",VLOOKUP($AP49,競技女３,AR$50,FALSE())))</f>
        <v/>
      </c>
      <c r="AS49" s="53" t="str">
        <f aca="false">IF(ISERROR(VLOOKUP($AP49,競技女３,AS$50,FALSE()))=TRUE(),"",IF(VLOOKUP($AP49,競技女３,AS$50,FALSE())="","",VLOOKUP($AP49,競技女３,AS$50,FALSE())))</f>
        <v/>
      </c>
      <c r="AT49" s="53" t="str">
        <f aca="false">IF(ISERROR(VLOOKUP($AP49,競技女３,AT$50,FALSE()))=TRUE(),"",IF(VLOOKUP($AP49,競技女３,AT$50,FALSE())="","",VLOOKUP($AP49,競技女３,AT$50,FALSE())))</f>
        <v/>
      </c>
      <c r="BB49" s="0"/>
      <c r="BC49" s="0"/>
      <c r="BD49" s="0"/>
      <c r="BO49" s="95" t="s">
        <v>70</v>
      </c>
      <c r="BQ49" s="19" t="n">
        <f aca="false">CE72+SUM(BQ50:BQ65)</f>
        <v>0</v>
      </c>
      <c r="CC49" s="95" t="s">
        <v>70</v>
      </c>
      <c r="CE49" s="19" t="n">
        <f aca="false">BQ49+SUM(CE50:CE65)</f>
        <v>0</v>
      </c>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75" hidden="false" customHeight="true" outlineLevel="0" collapsed="false">
      <c r="A50" s="146" t="str">
        <f aca="false">IF(C50="","",AM$32+SUM(AM$50:AM50))</f>
        <v/>
      </c>
      <c r="B50" s="147"/>
      <c r="C50" s="148"/>
      <c r="D50" s="149"/>
      <c r="E50" s="148"/>
      <c r="F50" s="148"/>
      <c r="G50" s="148"/>
      <c r="H50" s="149"/>
      <c r="I50" s="149"/>
      <c r="J50" s="149"/>
      <c r="K50" s="149"/>
      <c r="L50" s="150"/>
      <c r="M50" s="151"/>
      <c r="N50" s="150"/>
      <c r="O50" s="150"/>
      <c r="P50" s="150"/>
      <c r="Q50" s="150"/>
      <c r="R50" s="152"/>
      <c r="S50" s="106" t="str">
        <f aca="false">IF($N50="","",IF(ISERROR(VLOOKUP($N50,競技女１,$AO$15,FALSE()))=TRUE(),"",IF(VLOOKUP($N50,競技女１,$AO$15,FALSE())=2,"分",IF(VLOOKUP($N50,競技女１,$AO$15,FALSE())=3,"分",""))))</f>
        <v/>
      </c>
      <c r="T50" s="153"/>
      <c r="U50" s="106" t="str">
        <f aca="false">IF($N50="","",IF(ISERROR(VLOOKUP($N50,競技女１,$AO$15,FALSE()))=TRUE(),"",IF(VLOOKUP($N50,競技女１,$AO$15,FALSE())=4,"ｍ","秒")))</f>
        <v/>
      </c>
      <c r="V50" s="154"/>
      <c r="W50" s="155"/>
      <c r="X50" s="156" t="str">
        <f aca="false">IF(N50="","",IF(VLOOKUP(N50,競技女１,AO$15,FALSE())&lt;4,IF(W50=2,"手",""),""))</f>
        <v/>
      </c>
      <c r="Y50" s="151"/>
      <c r="Z50" s="150"/>
      <c r="AA50" s="150"/>
      <c r="AB50" s="150"/>
      <c r="AC50" s="157"/>
      <c r="AD50" s="106" t="str">
        <f aca="false">IF($Z50="","",IF(ISERROR(VLOOKUP($Z50,競技女１,$AO$15,FALSE()))=TRUE(),"",IF(VLOOKUP($Z50,競技女１,$AO$15,FALSE())=2,"分",IF(VLOOKUP($Z50,競技女１,$AO$15,FALSE())=3,"分",""))))</f>
        <v/>
      </c>
      <c r="AE50" s="153"/>
      <c r="AF50" s="106" t="str">
        <f aca="false">IF($Z50="","",IF(ISERROR(VLOOKUP($Z50,競技女１,$AO$15,FALSE()))=TRUE(),"",IF(VLOOKUP($Z50,競技女１,$AO$15,FALSE())=4,"ｍ","秒")))</f>
        <v/>
      </c>
      <c r="AG50" s="154"/>
      <c r="AH50" s="155"/>
      <c r="AI50" s="158" t="str">
        <f aca="false">IF(Z50="","",IF(VLOOKUP(Z50,競技女１,AO$15,FALSE())&lt;4,IF(AH50=2,"手",""),""))</f>
        <v/>
      </c>
      <c r="AJ50" s="159"/>
      <c r="AK50" s="159"/>
      <c r="AM50" s="19" t="str">
        <f aca="false">IF(C50="","",1)</f>
        <v/>
      </c>
      <c r="AN50" s="19" t="str">
        <f aca="false">IF(C50="","",IF(N50="","",1))</f>
        <v/>
      </c>
      <c r="AO50" s="19" t="str">
        <f aca="false">IF(C50="","",IF(Z50="","",1))</f>
        <v/>
      </c>
      <c r="AP50" s="52"/>
      <c r="AQ50" s="53" t="n">
        <v>2</v>
      </c>
      <c r="AR50" s="52" t="n">
        <v>7</v>
      </c>
      <c r="AS50" s="52" t="n">
        <v>9</v>
      </c>
      <c r="AT50" s="52" t="n">
        <v>13</v>
      </c>
      <c r="AV50" s="19" t="str">
        <f aca="false">IF(AX50="","",SUM(BC$33:BC$48)+SUM(BC$74:BC$93)+SUM(BC$50:BC50))</f>
        <v/>
      </c>
      <c r="AW50" s="19" t="str">
        <f aca="false">IF(B50="","",ASC(B50))</f>
        <v/>
      </c>
      <c r="AX50" s="19" t="str">
        <f aca="false">IF(C50="","",C50&amp;"　"&amp;IF(D50="","",D50))</f>
        <v/>
      </c>
      <c r="AY50" s="19" t="str">
        <f aca="false">IF(E50&amp;H50="","",JIS(IF(E50="","",E50)&amp;" "&amp;IF(H50="","",H50)))</f>
        <v/>
      </c>
      <c r="AZ50" s="19" t="str">
        <f aca="false">IF(L50="","",L50)</f>
        <v/>
      </c>
      <c r="BA50" s="19" t="str">
        <f aca="false">IF(AX50="","","女")</f>
        <v/>
      </c>
      <c r="BB50" s="19" t="str">
        <f aca="false">IF(AX50="","",2)</f>
        <v/>
      </c>
      <c r="BC50" s="19" t="str">
        <f aca="false">IF(AX50="","",1)</f>
        <v/>
      </c>
      <c r="BE50" s="47" t="str">
        <f aca="false">IF(BN50="","",CE$72+SUM(BQ$50:BQ50))</f>
        <v/>
      </c>
      <c r="BF50" s="19" t="str">
        <f aca="false">IF($N50="","",VLOOKUP(BP50,競技女２,BF$30,FALSE()))</f>
        <v/>
      </c>
      <c r="BG50" s="19" t="str">
        <f aca="false">IF(BN50="","",IF(C50="","",AV50))</f>
        <v/>
      </c>
      <c r="BH50" s="19" t="str">
        <f aca="false">IF(C50="","",IF(N50="","",IF(BI50&amp;BJ50&amp;BK50="","",BI50&amp;IF(BI50="",BJ50,IF(BJ50="","00",IF(LEN(BJ50)&lt;2,"0"&amp;BJ50,BJ50)))&amp;"."&amp;IF(BK50="",IF(BM50=2,"0","00"),BK50))))</f>
        <v/>
      </c>
      <c r="BI50" s="19" t="str">
        <f aca="false">IF(R50&amp;T50&amp;V50="","",IF(R50="","",IF(BL50=3,ASC(R50),IF(BL50=2,IF(LEN(R50)=2,"",ASC(R50)),""))))</f>
        <v/>
      </c>
      <c r="BJ50" s="19" t="str">
        <f aca="false">IF(R50&amp;T50&amp;V50="","",IF(BL50=3,ASC(T50),IF(BL50=2,IF(LEN(R50)=2,ASC(R50),ASC(T50)),IF(R50="",IF(T50="","",ASC(T50)),ASC(R50)))))</f>
        <v/>
      </c>
      <c r="BK50" s="19" t="str">
        <f aca="false">IF(R50&amp;T50&amp;V50="","",IF(BL50=3,IF(V50="","",ASC(V50)),IF(BL50=2,IF(LEN(R50)=2,IF(T50="",IF(V50="","",ASC(V50)),ASC(T50)),IF(V50="","",ASC(V50))),IF(R50="",IF(V50="","",ASC(V50)),IF(T50="",IF(V50="","",ASC(V50)),ASC(T50))))))</f>
        <v/>
      </c>
      <c r="BL50" s="19" t="str">
        <f aca="false">IF($N50="","",IF(ISERROR(VLOOKUP($N50,競技女１,$AO$15,FALSE()))=TRUE(),"",VLOOKUP($N50,競技女１,$AO$15,FALSE())))</f>
        <v/>
      </c>
      <c r="BM50" s="19" t="str">
        <f aca="false">IF(N50="","",IF(BL50&lt;4,IF(W50="","",W50),""))</f>
        <v/>
      </c>
      <c r="BN50" s="19" t="str">
        <f aca="false">IF(N50="","",VLOOKUP($N50,競技女１,BN$30,FALSE()))</f>
        <v/>
      </c>
      <c r="BO50" s="19" t="str">
        <f aca="false">IF($N50="","",VLOOKUP($N50,競技女１,BO$30,FALSE()))</f>
        <v/>
      </c>
      <c r="BP50" s="19" t="str">
        <f aca="false">IF($N50="","",IF(BO50&gt;9,BN50*100+IF(VALUE(AZ50)&gt;BO50-6,VALUE(AZ50),BO50-6),BN50))</f>
        <v/>
      </c>
      <c r="BQ50" s="19" t="str">
        <f aca="false">IF(BN50="","",1)</f>
        <v/>
      </c>
      <c r="BS50" s="47" t="str">
        <f aca="false">IF(CB50="","",BQ$49+SUM(CE$50:CE50))</f>
        <v/>
      </c>
      <c r="BT50" s="19" t="str">
        <f aca="false">IF($Z50="","",VLOOKUP(CD50,競技女２,BT$30,FALSE()))</f>
        <v/>
      </c>
      <c r="BU50" s="19" t="str">
        <f aca="false">IF(CB50="","",IF(C50="","",AV50))</f>
        <v/>
      </c>
      <c r="BV50" s="19" t="str">
        <f aca="false">IF(C50="","",IF(Z50="","",IF(BW50&amp;BX50&amp;BY50="","",BW50&amp;IF(BW50="",BX50,IF(BX50="","00",IF(LEN(BX50)&lt;2,"0"&amp;BX50,BX50)))&amp;"."&amp;IF(BY50="",IF(CA50=2,"0","00"),BY50))))</f>
        <v/>
      </c>
      <c r="BW50" s="19" t="str">
        <f aca="false">IF(AC50&amp;AE50&amp;AG50="","",IF(AC50="","",IF(BZ50=3,ASC(AC50),IF(BZ50=2,IF(LEN(AC50)=2,"",ASC(AC50)),""))))</f>
        <v/>
      </c>
      <c r="BX50" s="19" t="str">
        <f aca="false">IF(AC50&amp;AE50&amp;AG50="","",IF(BZ50=3,ASC(AE50),IF(BZ50=2,IF(LEN(AC50)=2,ASC(AC50),ASC(AE50)),IF(AC50="",IF(AE50="","",ASC(AE50)),ASC(AC50)))))</f>
        <v/>
      </c>
      <c r="BY50" s="19" t="str">
        <f aca="false">IF(AC50&amp;AE50&amp;AG50="","",IF(BZ50=3,IF(AG50="","",ASC(AG50)),IF(BZ50=2,IF(LEN(AC50)=2,IF(AE50="",IF(AG50="","",ASC(AG50)),ASC(AE50)),IF(AG50="","",ASC(AG50))),IF(AC50="",IF(AG50="","",ASC(AG50)),IF(AE50="",IF(AG50="","",ASC(AG50)),ASC(AE50))))))</f>
        <v/>
      </c>
      <c r="BZ50" s="19" t="str">
        <f aca="false">IF($Z50="","",IF(ISERROR(VLOOKUP($Z50,競技女１,$AO$15,FALSE()))=TRUE(),"",VLOOKUP($Z50,競技女１,$AO$15,FALSE())))</f>
        <v/>
      </c>
      <c r="CA50" s="19" t="str">
        <f aca="false">IF(Z50="","",IF(BZ50&lt;4,IF(AH50="","",AH50),""))</f>
        <v/>
      </c>
      <c r="CB50" s="19" t="str">
        <f aca="false">IF($Z50="","",VLOOKUP($Z50,競技女１,CB$30,FALSE()))</f>
        <v/>
      </c>
      <c r="CC50" s="19" t="str">
        <f aca="false">IF($Z50="","",VLOOKUP($Z50,競技女１,CC$30,FALSE()))</f>
        <v/>
      </c>
      <c r="CD50" s="19" t="str">
        <f aca="false">IF($Z50="","",IF(CC50&gt;9,CB50*100+IF(VALUE(AZ50)&gt;CC50-6,VALUE(AZ50),CC50-6),CB50))</f>
        <v/>
      </c>
      <c r="CE50" s="19" t="str">
        <f aca="false">IF(CB50="","",1)</f>
        <v/>
      </c>
    </row>
    <row r="51" customFormat="false" ht="18.75" hidden="false" customHeight="true" outlineLevel="0" collapsed="false">
      <c r="A51" s="160" t="str">
        <f aca="false">IF(C51="","",AM$32+SUM(AM$50:AM51))</f>
        <v/>
      </c>
      <c r="B51" s="161"/>
      <c r="C51" s="162"/>
      <c r="D51" s="163"/>
      <c r="E51" s="162"/>
      <c r="F51" s="162"/>
      <c r="G51" s="162"/>
      <c r="H51" s="163"/>
      <c r="I51" s="163"/>
      <c r="J51" s="163"/>
      <c r="K51" s="163"/>
      <c r="L51" s="164"/>
      <c r="M51" s="165"/>
      <c r="N51" s="164"/>
      <c r="O51" s="164"/>
      <c r="P51" s="164"/>
      <c r="Q51" s="164"/>
      <c r="R51" s="166"/>
      <c r="S51" s="123" t="str">
        <f aca="false">IF($N51="","",IF(ISERROR(VLOOKUP($N51,競技女１,$AO$15,FALSE()))=TRUE(),"",IF(VLOOKUP($N51,競技女１,$AO$15,FALSE())=2,"分",IF(VLOOKUP($N51,競技女１,$AO$15,FALSE())=3,"分",""))))</f>
        <v/>
      </c>
      <c r="T51" s="167"/>
      <c r="U51" s="123" t="str">
        <f aca="false">IF($N51="","",IF(ISERROR(VLOOKUP($N51,競技女１,$AO$15,FALSE()))=TRUE(),"",IF(VLOOKUP($N51,競技女１,$AO$15,FALSE())=4,"ｍ","秒")))</f>
        <v/>
      </c>
      <c r="V51" s="168"/>
      <c r="W51" s="169"/>
      <c r="X51" s="170" t="str">
        <f aca="false">IF(N51="","",IF(VLOOKUP(N51,競技女１,AO$15,FALSE())&lt;4,IF(W51=2,"手",""),""))</f>
        <v/>
      </c>
      <c r="Y51" s="165"/>
      <c r="Z51" s="164"/>
      <c r="AA51" s="164"/>
      <c r="AB51" s="164"/>
      <c r="AC51" s="171"/>
      <c r="AD51" s="123" t="str">
        <f aca="false">IF($Z51="","",IF(ISERROR(VLOOKUP($Z51,競技女１,$AO$15,FALSE()))=TRUE(),"",IF(VLOOKUP($Z51,競技女１,$AO$15,FALSE())=2,"分",IF(VLOOKUP($Z51,競技女１,$AO$15,FALSE())=3,"分",""))))</f>
        <v/>
      </c>
      <c r="AE51" s="167"/>
      <c r="AF51" s="123" t="str">
        <f aca="false">IF($Z51="","",IF(ISERROR(VLOOKUP($Z51,競技女１,$AO$15,FALSE()))=TRUE(),"",IF(VLOOKUP($Z51,競技女１,$AO$15,FALSE())=4,"ｍ","秒")))</f>
        <v/>
      </c>
      <c r="AG51" s="168"/>
      <c r="AH51" s="169"/>
      <c r="AI51" s="172" t="str">
        <f aca="false">IF(Z51="","",IF(VLOOKUP(Z51,競技女１,AO$15,FALSE())&lt;4,IF(AH51=2,"手",""),""))</f>
        <v/>
      </c>
      <c r="AJ51" s="173"/>
      <c r="AK51" s="173"/>
      <c r="AM51" s="19" t="str">
        <f aca="false">IF(C51="","",1)</f>
        <v/>
      </c>
      <c r="AN51" s="19" t="str">
        <f aca="false">IF(C51="","",IF(N51="","",1))</f>
        <v/>
      </c>
      <c r="AO51" s="19" t="str">
        <f aca="false">IF(C51="","",IF(Z51="","",1))</f>
        <v/>
      </c>
      <c r="AV51" s="19" t="str">
        <f aca="false">IF(AX51="","",SUM(BC$33:BC$48)+SUM(BC$74:BC$93)+SUM(BC$50:BC51))</f>
        <v/>
      </c>
      <c r="AW51" s="19" t="str">
        <f aca="false">IF(B51="","",ASC(B51))</f>
        <v/>
      </c>
      <c r="AX51" s="19" t="str">
        <f aca="false">IF(C51="","",C51&amp;"　"&amp;IF(D51="","",D51))</f>
        <v/>
      </c>
      <c r="AY51" s="19" t="str">
        <f aca="false">IF(E51&amp;H51="","",JIS(IF(E51="","",E51)&amp;" "&amp;IF(H51="","",H51)))</f>
        <v/>
      </c>
      <c r="AZ51" s="19" t="str">
        <f aca="false">IF(L51="","",L51)</f>
        <v/>
      </c>
      <c r="BA51" s="19" t="str">
        <f aca="false">IF(AX51="","","女")</f>
        <v/>
      </c>
      <c r="BB51" s="19" t="str">
        <f aca="false">IF(AX51="","",2)</f>
        <v/>
      </c>
      <c r="BC51" s="19" t="str">
        <f aca="false">IF(AX51="","",1)</f>
        <v/>
      </c>
      <c r="BE51" s="47" t="str">
        <f aca="false">IF(BN51="","",CE$72+SUM(BQ$50:BQ51))</f>
        <v/>
      </c>
      <c r="BF51" s="19" t="str">
        <f aca="false">IF($N51="","",VLOOKUP(BP51,競技女２,BF$30,FALSE()))</f>
        <v/>
      </c>
      <c r="BG51" s="19" t="str">
        <f aca="false">IF(BN51="","",IF(C51="","",AV51))</f>
        <v/>
      </c>
      <c r="BH51" s="19" t="str">
        <f aca="false">IF(C51="","",IF(N51="","",IF(BI51&amp;BJ51&amp;BK51="","",BI51&amp;IF(BI51="",BJ51,IF(BJ51="","00",IF(LEN(BJ51)&lt;2,"0"&amp;BJ51,BJ51)))&amp;"."&amp;IF(BK51="",IF(BM51=2,"0","00"),BK51))))</f>
        <v/>
      </c>
      <c r="BI51" s="19" t="str">
        <f aca="false">IF(R51&amp;T51&amp;V51="","",IF(R51="","",IF(BL51=3,ASC(R51),IF(BL51=2,IF(LEN(R51)=2,"",ASC(R51)),""))))</f>
        <v/>
      </c>
      <c r="BJ51" s="19" t="str">
        <f aca="false">IF(R51&amp;T51&amp;V51="","",IF(BL51=3,ASC(T51),IF(BL51=2,IF(LEN(R51)=2,ASC(R51),ASC(T51)),IF(R51="",IF(T51="","",ASC(T51)),ASC(R51)))))</f>
        <v/>
      </c>
      <c r="BK51" s="19" t="str">
        <f aca="false">IF(R51&amp;T51&amp;V51="","",IF(BL51=3,IF(V51="","",ASC(V51)),IF(BL51=2,IF(LEN(R51)=2,IF(T51="",IF(V51="","",ASC(V51)),ASC(T51)),IF(V51="","",ASC(V51))),IF(R51="",IF(V51="","",ASC(V51)),IF(T51="",IF(V51="","",ASC(V51)),ASC(T51))))))</f>
        <v/>
      </c>
      <c r="BL51" s="19" t="str">
        <f aca="false">IF($N51="","",IF(ISERROR(VLOOKUP($N51,競技女１,$AO$15,FALSE()))=TRUE(),"",VLOOKUP($N51,競技女１,$AO$15,FALSE())))</f>
        <v/>
      </c>
      <c r="BM51" s="19" t="str">
        <f aca="false">IF(N51="","",IF(BL51&lt;4,IF(W51="","",W51),""))</f>
        <v/>
      </c>
      <c r="BN51" s="19" t="str">
        <f aca="false">IF(N51="","",VLOOKUP($N51,競技女１,BN$30,FALSE()))</f>
        <v/>
      </c>
      <c r="BO51" s="19" t="str">
        <f aca="false">IF($N51="","",VLOOKUP($N51,競技女１,BO$30,FALSE()))</f>
        <v/>
      </c>
      <c r="BP51" s="19" t="str">
        <f aca="false">IF($N51="","",IF(BO51&gt;9,BN51*100+IF(VALUE(AZ51)&gt;BO51-6,VALUE(AZ51),BO51-6),BN51))</f>
        <v/>
      </c>
      <c r="BQ51" s="19" t="str">
        <f aca="false">IF(BN51="","",1)</f>
        <v/>
      </c>
      <c r="BS51" s="47" t="str">
        <f aca="false">IF(CB51="","",BQ$49+SUM(CE$50:CE51))</f>
        <v/>
      </c>
      <c r="BT51" s="19" t="str">
        <f aca="false">IF($Z51="","",VLOOKUP(CD51,競技女２,BT$30,FALSE()))</f>
        <v/>
      </c>
      <c r="BU51" s="19" t="str">
        <f aca="false">IF(CB51="","",IF(C51="","",AV51))</f>
        <v/>
      </c>
      <c r="BV51" s="19" t="str">
        <f aca="false">IF(C51="","",IF(Z51="","",IF(BW51&amp;BX51&amp;BY51="","",BW51&amp;IF(BW51="",BX51,IF(BX51="","00",IF(LEN(BX51)&lt;2,"0"&amp;BX51,BX51)))&amp;"."&amp;IF(BY51="",IF(CA51=2,"0","00"),BY51))))</f>
        <v/>
      </c>
      <c r="BW51" s="19" t="str">
        <f aca="false">IF(AC51&amp;AE51&amp;AG51="","",IF(AC51="","",IF(BZ51=3,ASC(AC51),IF(BZ51=2,IF(LEN(AC51)=2,"",ASC(AC51)),""))))</f>
        <v/>
      </c>
      <c r="BX51" s="19" t="str">
        <f aca="false">IF(AC51&amp;AE51&amp;AG51="","",IF(BZ51=3,ASC(AE51),IF(BZ51=2,IF(LEN(AC51)=2,ASC(AC51),ASC(AE51)),IF(AC51="",IF(AE51="","",ASC(AE51)),ASC(AC51)))))</f>
        <v/>
      </c>
      <c r="BY51" s="19" t="str">
        <f aca="false">IF(AC51&amp;AE51&amp;AG51="","",IF(BZ51=3,IF(AG51="","",ASC(AG51)),IF(BZ51=2,IF(LEN(AC51)=2,IF(AE51="",IF(AG51="","",ASC(AG51)),ASC(AE51)),IF(AG51="","",ASC(AG51))),IF(AC51="",IF(AG51="","",ASC(AG51)),IF(AE51="",IF(AG51="","",ASC(AG51)),ASC(AE51))))))</f>
        <v/>
      </c>
      <c r="BZ51" s="19" t="str">
        <f aca="false">IF($Z51="","",IF(ISERROR(VLOOKUP($Z51,競技女１,$AO$15,FALSE()))=TRUE(),"",VLOOKUP($Z51,競技女１,$AO$15,FALSE())))</f>
        <v/>
      </c>
      <c r="CA51" s="19" t="str">
        <f aca="false">IF(Z51="","",IF(BZ51&lt;4,IF(AH51="","",AH51),""))</f>
        <v/>
      </c>
      <c r="CB51" s="19" t="str">
        <f aca="false">IF($Z51="","",VLOOKUP($Z51,競技女１,CB$30,FALSE()))</f>
        <v/>
      </c>
      <c r="CC51" s="19" t="str">
        <f aca="false">IF($Z51="","",VLOOKUP($Z51,競技女１,CC$30,FALSE()))</f>
        <v/>
      </c>
      <c r="CD51" s="19" t="str">
        <f aca="false">IF($Z51="","",IF(CC51&gt;9,CB51*100+IF(VALUE(AZ51)&gt;CC51-6,VALUE(AZ51),CC51-6),CB51))</f>
        <v/>
      </c>
      <c r="CE51" s="19" t="str">
        <f aca="false">IF(CB51="","",1)</f>
        <v/>
      </c>
    </row>
    <row r="52" customFormat="false" ht="18.75" hidden="false" customHeight="true" outlineLevel="0" collapsed="false">
      <c r="A52" s="160" t="str">
        <f aca="false">IF(C52="","",AM$32+SUM(AM$50:AM52))</f>
        <v/>
      </c>
      <c r="B52" s="161"/>
      <c r="C52" s="162"/>
      <c r="D52" s="163"/>
      <c r="E52" s="162"/>
      <c r="F52" s="162"/>
      <c r="G52" s="162"/>
      <c r="H52" s="163"/>
      <c r="I52" s="163"/>
      <c r="J52" s="163"/>
      <c r="K52" s="163"/>
      <c r="L52" s="164"/>
      <c r="M52" s="165"/>
      <c r="N52" s="164"/>
      <c r="O52" s="164"/>
      <c r="P52" s="164"/>
      <c r="Q52" s="164"/>
      <c r="R52" s="166"/>
      <c r="S52" s="123" t="str">
        <f aca="false">IF($N52="","",IF(ISERROR(VLOOKUP($N52,競技女１,$AO$15,FALSE()))=TRUE(),"",IF(VLOOKUP($N52,競技女１,$AO$15,FALSE())=2,"分",IF(VLOOKUP($N52,競技女１,$AO$15,FALSE())=3,"分",""))))</f>
        <v/>
      </c>
      <c r="T52" s="167"/>
      <c r="U52" s="123" t="str">
        <f aca="false">IF($N52="","",IF(ISERROR(VLOOKUP($N52,競技女１,$AO$15,FALSE()))=TRUE(),"",IF(VLOOKUP($N52,競技女１,$AO$15,FALSE())=4,"ｍ","秒")))</f>
        <v/>
      </c>
      <c r="V52" s="168"/>
      <c r="W52" s="169"/>
      <c r="X52" s="170" t="str">
        <f aca="false">IF(N52="","",IF(VLOOKUP(N52,競技女１,AO$15,FALSE())&lt;4,IF(W52=2,"手",""),""))</f>
        <v/>
      </c>
      <c r="Y52" s="165"/>
      <c r="Z52" s="164"/>
      <c r="AA52" s="164"/>
      <c r="AB52" s="164"/>
      <c r="AC52" s="171"/>
      <c r="AD52" s="123" t="str">
        <f aca="false">IF($Z52="","",IF(ISERROR(VLOOKUP($Z52,競技女１,$AO$15,FALSE()))=TRUE(),"",IF(VLOOKUP($Z52,競技女１,$AO$15,FALSE())=2,"分",IF(VLOOKUP($Z52,競技女１,$AO$15,FALSE())=3,"分",""))))</f>
        <v/>
      </c>
      <c r="AE52" s="167"/>
      <c r="AF52" s="123" t="str">
        <f aca="false">IF($Z52="","",IF(ISERROR(VLOOKUP($Z52,競技女１,$AO$15,FALSE()))=TRUE(),"",IF(VLOOKUP($Z52,競技女１,$AO$15,FALSE())=4,"ｍ","秒")))</f>
        <v/>
      </c>
      <c r="AG52" s="168"/>
      <c r="AH52" s="169"/>
      <c r="AI52" s="172" t="str">
        <f aca="false">IF(Z52="","",IF(VLOOKUP(Z52,競技女１,AO$15,FALSE())&lt;4,IF(AH52=2,"手",""),""))</f>
        <v/>
      </c>
      <c r="AJ52" s="173"/>
      <c r="AK52" s="173"/>
      <c r="AM52" s="19" t="str">
        <f aca="false">IF(C52="","",1)</f>
        <v/>
      </c>
      <c r="AN52" s="19" t="str">
        <f aca="false">IF(C52="","",IF(N52="","",1))</f>
        <v/>
      </c>
      <c r="AO52" s="19" t="str">
        <f aca="false">IF(C52="","",IF(Z52="","",1))</f>
        <v/>
      </c>
      <c r="AV52" s="19" t="str">
        <f aca="false">IF(AX52="","",SUM(BC$33:BC$48)+SUM(BC$74:BC$93)+SUM(BC$50:BC52))</f>
        <v/>
      </c>
      <c r="AW52" s="19" t="str">
        <f aca="false">IF(B52="","",ASC(B52))</f>
        <v/>
      </c>
      <c r="AX52" s="19" t="str">
        <f aca="false">IF(C52="","",C52&amp;"　"&amp;IF(D52="","",D52))</f>
        <v/>
      </c>
      <c r="AY52" s="19" t="str">
        <f aca="false">IF(E52&amp;H52="","",JIS(IF(E52="","",E52)&amp;" "&amp;IF(H52="","",H52)))</f>
        <v/>
      </c>
      <c r="AZ52" s="19" t="str">
        <f aca="false">IF(L52="","",L52)</f>
        <v/>
      </c>
      <c r="BA52" s="19" t="str">
        <f aca="false">IF(AX52="","","女")</f>
        <v/>
      </c>
      <c r="BB52" s="19" t="str">
        <f aca="false">IF(AX52="","",2)</f>
        <v/>
      </c>
      <c r="BC52" s="19" t="str">
        <f aca="false">IF(AX52="","",1)</f>
        <v/>
      </c>
      <c r="BE52" s="47" t="str">
        <f aca="false">IF(BN52="","",CE$72+SUM(BQ$50:BQ52))</f>
        <v/>
      </c>
      <c r="BF52" s="19" t="str">
        <f aca="false">IF($N52="","",VLOOKUP(BP52,競技女２,BF$30,FALSE()))</f>
        <v/>
      </c>
      <c r="BG52" s="19" t="str">
        <f aca="false">IF(BN52="","",IF(C52="","",AV52))</f>
        <v/>
      </c>
      <c r="BH52" s="19" t="str">
        <f aca="false">IF(C52="","",IF(N52="","",IF(BI52&amp;BJ52&amp;BK52="","",BI52&amp;IF(BI52="",BJ52,IF(BJ52="","00",IF(LEN(BJ52)&lt;2,"0"&amp;BJ52,BJ52)))&amp;"."&amp;IF(BK52="",IF(BM52=2,"0","00"),BK52))))</f>
        <v/>
      </c>
      <c r="BI52" s="19" t="str">
        <f aca="false">IF(R52&amp;T52&amp;V52="","",IF(R52="","",IF(BL52=3,ASC(R52),IF(BL52=2,IF(LEN(R52)=2,"",ASC(R52)),""))))</f>
        <v/>
      </c>
      <c r="BJ52" s="19" t="str">
        <f aca="false">IF(R52&amp;T52&amp;V52="","",IF(BL52=3,ASC(T52),IF(BL52=2,IF(LEN(R52)=2,ASC(R52),ASC(T52)),IF(R52="",IF(T52="","",ASC(T52)),ASC(R52)))))</f>
        <v/>
      </c>
      <c r="BK52" s="19" t="str">
        <f aca="false">IF(R52&amp;T52&amp;V52="","",IF(BL52=3,IF(V52="","",ASC(V52)),IF(BL52=2,IF(LEN(R52)=2,IF(T52="",IF(V52="","",ASC(V52)),ASC(T52)),IF(V52="","",ASC(V52))),IF(R52="",IF(V52="","",ASC(V52)),IF(T52="",IF(V52="","",ASC(V52)),ASC(T52))))))</f>
        <v/>
      </c>
      <c r="BL52" s="19" t="str">
        <f aca="false">IF($N52="","",IF(ISERROR(VLOOKUP($N52,競技女１,$AO$15,FALSE()))=TRUE(),"",VLOOKUP($N52,競技女１,$AO$15,FALSE())))</f>
        <v/>
      </c>
      <c r="BM52" s="19" t="str">
        <f aca="false">IF(N52="","",IF(BL52&lt;4,IF(W52="","",W52),""))</f>
        <v/>
      </c>
      <c r="BN52" s="19" t="str">
        <f aca="false">IF(N52="","",VLOOKUP($N52,競技女１,BN$30,FALSE()))</f>
        <v/>
      </c>
      <c r="BO52" s="19" t="str">
        <f aca="false">IF($N52="","",VLOOKUP($N52,競技女１,BO$30,FALSE()))</f>
        <v/>
      </c>
      <c r="BP52" s="19" t="str">
        <f aca="false">IF($N52="","",IF(BO52&gt;9,BN52*100+IF(VALUE(AZ52)&gt;BO52-6,VALUE(AZ52),BO52-6),BN52))</f>
        <v/>
      </c>
      <c r="BQ52" s="19" t="str">
        <f aca="false">IF(BN52="","",1)</f>
        <v/>
      </c>
      <c r="BS52" s="47" t="str">
        <f aca="false">IF(CB52="","",BQ$49+SUM(CE$50:CE52))</f>
        <v/>
      </c>
      <c r="BT52" s="19" t="str">
        <f aca="false">IF($Z52="","",VLOOKUP(CD52,競技女２,BT$30,FALSE()))</f>
        <v/>
      </c>
      <c r="BU52" s="19" t="str">
        <f aca="false">IF(CB52="","",IF(C52="","",AV52))</f>
        <v/>
      </c>
      <c r="BV52" s="19" t="str">
        <f aca="false">IF(C52="","",IF(Z52="","",IF(BW52&amp;BX52&amp;BY52="","",BW52&amp;IF(BW52="",BX52,IF(BX52="","00",IF(LEN(BX52)&lt;2,"0"&amp;BX52,BX52)))&amp;"."&amp;IF(BY52="",IF(CA52=2,"0","00"),BY52))))</f>
        <v/>
      </c>
      <c r="BW52" s="19" t="str">
        <f aca="false">IF(AC52&amp;AE52&amp;AG52="","",IF(AC52="","",IF(BZ52=3,ASC(AC52),IF(BZ52=2,IF(LEN(AC52)=2,"",ASC(AC52)),""))))</f>
        <v/>
      </c>
      <c r="BX52" s="19" t="str">
        <f aca="false">IF(AC52&amp;AE52&amp;AG52="","",IF(BZ52=3,ASC(AE52),IF(BZ52=2,IF(LEN(AC52)=2,ASC(AC52),ASC(AE52)),IF(AC52="",IF(AE52="","",ASC(AE52)),ASC(AC52)))))</f>
        <v/>
      </c>
      <c r="BY52" s="19" t="str">
        <f aca="false">IF(AC52&amp;AE52&amp;AG52="","",IF(BZ52=3,IF(AG52="","",ASC(AG52)),IF(BZ52=2,IF(LEN(AC52)=2,IF(AE52="",IF(AG52="","",ASC(AG52)),ASC(AE52)),IF(AG52="","",ASC(AG52))),IF(AC52="",IF(AG52="","",ASC(AG52)),IF(AE52="",IF(AG52="","",ASC(AG52)),ASC(AE52))))))</f>
        <v/>
      </c>
      <c r="BZ52" s="19" t="str">
        <f aca="false">IF($Z52="","",IF(ISERROR(VLOOKUP($Z52,競技女１,$AO$15,FALSE()))=TRUE(),"",VLOOKUP($Z52,競技女１,$AO$15,FALSE())))</f>
        <v/>
      </c>
      <c r="CA52" s="19" t="str">
        <f aca="false">IF(Z52="","",IF(BZ52&lt;4,IF(AH52="","",AH52),""))</f>
        <v/>
      </c>
      <c r="CB52" s="19" t="str">
        <f aca="false">IF($Z52="","",VLOOKUP($Z52,競技女１,CB$30,FALSE()))</f>
        <v/>
      </c>
      <c r="CC52" s="19" t="str">
        <f aca="false">IF($Z52="","",VLOOKUP($Z52,競技女１,CC$30,FALSE()))</f>
        <v/>
      </c>
      <c r="CD52" s="19" t="str">
        <f aca="false">IF($Z52="","",IF(CC52&gt;9,CB52*100+IF(VALUE(AZ52)&gt;CC52-6,VALUE(AZ52),CC52-6),CB52))</f>
        <v/>
      </c>
      <c r="CE52" s="19" t="str">
        <f aca="false">IF(CB52="","",1)</f>
        <v/>
      </c>
    </row>
    <row r="53" customFormat="false" ht="18.75" hidden="false" customHeight="true" outlineLevel="0" collapsed="false">
      <c r="A53" s="160" t="str">
        <f aca="false">IF(C53="","",AM$32+SUM(AM$50:AM53))</f>
        <v/>
      </c>
      <c r="B53" s="161"/>
      <c r="C53" s="162"/>
      <c r="D53" s="163"/>
      <c r="E53" s="162"/>
      <c r="F53" s="162"/>
      <c r="G53" s="162"/>
      <c r="H53" s="163"/>
      <c r="I53" s="163"/>
      <c r="J53" s="163"/>
      <c r="K53" s="163"/>
      <c r="L53" s="164"/>
      <c r="M53" s="165"/>
      <c r="N53" s="164"/>
      <c r="O53" s="164"/>
      <c r="P53" s="164"/>
      <c r="Q53" s="164"/>
      <c r="R53" s="166"/>
      <c r="S53" s="123" t="str">
        <f aca="false">IF($N53="","",IF(ISERROR(VLOOKUP($N53,競技女１,$AO$15,FALSE()))=TRUE(),"",IF(VLOOKUP($N53,競技女１,$AO$15,FALSE())=2,"分",IF(VLOOKUP($N53,競技女１,$AO$15,FALSE())=3,"分",""))))</f>
        <v/>
      </c>
      <c r="T53" s="167"/>
      <c r="U53" s="123" t="str">
        <f aca="false">IF($N53="","",IF(ISERROR(VLOOKUP($N53,競技女１,$AO$15,FALSE()))=TRUE(),"",IF(VLOOKUP($N53,競技女１,$AO$15,FALSE())=4,"ｍ","秒")))</f>
        <v/>
      </c>
      <c r="V53" s="168"/>
      <c r="W53" s="169"/>
      <c r="X53" s="170" t="str">
        <f aca="false">IF(N53="","",IF(VLOOKUP(N53,競技女１,AO$15,FALSE())&lt;4,IF(W53=2,"手",""),""))</f>
        <v/>
      </c>
      <c r="Y53" s="165"/>
      <c r="Z53" s="164"/>
      <c r="AA53" s="164"/>
      <c r="AB53" s="164"/>
      <c r="AC53" s="171"/>
      <c r="AD53" s="123" t="str">
        <f aca="false">IF($Z53="","",IF(ISERROR(VLOOKUP($Z53,競技女１,$AO$15,FALSE()))=TRUE(),"",IF(VLOOKUP($Z53,競技女１,$AO$15,FALSE())=2,"分",IF(VLOOKUP($Z53,競技女１,$AO$15,FALSE())=3,"分",""))))</f>
        <v/>
      </c>
      <c r="AE53" s="167"/>
      <c r="AF53" s="123" t="str">
        <f aca="false">IF($Z53="","",IF(ISERROR(VLOOKUP($Z53,競技女１,$AO$15,FALSE()))=TRUE(),"",IF(VLOOKUP($Z53,競技女１,$AO$15,FALSE())=4,"ｍ","秒")))</f>
        <v/>
      </c>
      <c r="AG53" s="168"/>
      <c r="AH53" s="169"/>
      <c r="AI53" s="172" t="str">
        <f aca="false">IF(Z53="","",IF(VLOOKUP(Z53,競技女１,AO$15,FALSE())&lt;4,IF(AH53=2,"手",""),""))</f>
        <v/>
      </c>
      <c r="AJ53" s="173"/>
      <c r="AK53" s="173"/>
      <c r="AM53" s="19" t="str">
        <f aca="false">IF(C53="","",1)</f>
        <v/>
      </c>
      <c r="AN53" s="19" t="str">
        <f aca="false">IF(C53="","",IF(N53="","",1))</f>
        <v/>
      </c>
      <c r="AO53" s="19" t="str">
        <f aca="false">IF(C53="","",IF(Z53="","",1))</f>
        <v/>
      </c>
      <c r="AV53" s="19" t="str">
        <f aca="false">IF(AX53="","",SUM(BC$33:BC$48)+SUM(BC$74:BC$93)+SUM(BC$50:BC53))</f>
        <v/>
      </c>
      <c r="AW53" s="19" t="str">
        <f aca="false">IF(B53="","",ASC(B53))</f>
        <v/>
      </c>
      <c r="AX53" s="19" t="str">
        <f aca="false">IF(C53="","",C53&amp;"　"&amp;IF(D53="","",D53))</f>
        <v/>
      </c>
      <c r="AY53" s="19" t="str">
        <f aca="false">IF(E53&amp;H53="","",JIS(IF(E53="","",E53)&amp;" "&amp;IF(H53="","",H53)))</f>
        <v/>
      </c>
      <c r="AZ53" s="19" t="str">
        <f aca="false">IF(L53="","",L53)</f>
        <v/>
      </c>
      <c r="BA53" s="19" t="str">
        <f aca="false">IF(AX53="","","女")</f>
        <v/>
      </c>
      <c r="BB53" s="19" t="str">
        <f aca="false">IF(AX53="","",2)</f>
        <v/>
      </c>
      <c r="BC53" s="19" t="str">
        <f aca="false">IF(AX53="","",1)</f>
        <v/>
      </c>
      <c r="BE53" s="47" t="str">
        <f aca="false">IF(BN53="","",CE$72+SUM(BQ$50:BQ53))</f>
        <v/>
      </c>
      <c r="BF53" s="19" t="str">
        <f aca="false">IF($N53="","",VLOOKUP(BP53,競技女２,BF$30,FALSE()))</f>
        <v/>
      </c>
      <c r="BG53" s="19" t="str">
        <f aca="false">IF(BN53="","",IF(C53="","",AV53))</f>
        <v/>
      </c>
      <c r="BH53" s="19" t="str">
        <f aca="false">IF(C53="","",IF(N53="","",IF(BI53&amp;BJ53&amp;BK53="","",BI53&amp;IF(BI53="",BJ53,IF(BJ53="","00",IF(LEN(BJ53)&lt;2,"0"&amp;BJ53,BJ53)))&amp;"."&amp;IF(BK53="",IF(BM53=2,"0","00"),BK53))))</f>
        <v/>
      </c>
      <c r="BI53" s="19" t="str">
        <f aca="false">IF(R53&amp;T53&amp;V53="","",IF(R53="","",IF(BL53=3,ASC(R53),IF(BL53=2,IF(LEN(R53)=2,"",ASC(R53)),""))))</f>
        <v/>
      </c>
      <c r="BJ53" s="19" t="str">
        <f aca="false">IF(R53&amp;T53&amp;V53="","",IF(BL53=3,ASC(T53),IF(BL53=2,IF(LEN(R53)=2,ASC(R53),ASC(T53)),IF(R53="",IF(T53="","",ASC(T53)),ASC(R53)))))</f>
        <v/>
      </c>
      <c r="BK53" s="19" t="str">
        <f aca="false">IF(R53&amp;T53&amp;V53="","",IF(BL53=3,IF(V53="","",ASC(V53)),IF(BL53=2,IF(LEN(R53)=2,IF(T53="",IF(V53="","",ASC(V53)),ASC(T53)),IF(V53="","",ASC(V53))),IF(R53="",IF(V53="","",ASC(V53)),IF(T53="",IF(V53="","",ASC(V53)),ASC(T53))))))</f>
        <v/>
      </c>
      <c r="BL53" s="19" t="str">
        <f aca="false">IF($N53="","",IF(ISERROR(VLOOKUP($N53,競技女１,$AO$15,FALSE()))=TRUE(),"",VLOOKUP($N53,競技女１,$AO$15,FALSE())))</f>
        <v/>
      </c>
      <c r="BM53" s="19" t="str">
        <f aca="false">IF(N53="","",IF(BL53&lt;4,IF(W53="","",W53),""))</f>
        <v/>
      </c>
      <c r="BN53" s="19" t="str">
        <f aca="false">IF(N53="","",VLOOKUP($N53,競技女１,BN$30,FALSE()))</f>
        <v/>
      </c>
      <c r="BO53" s="19" t="str">
        <f aca="false">IF($N53="","",VLOOKUP($N53,競技女１,BO$30,FALSE()))</f>
        <v/>
      </c>
      <c r="BP53" s="19" t="str">
        <f aca="false">IF($N53="","",IF(BO53&gt;9,BN53*100+IF(VALUE(AZ53)&gt;BO53-6,VALUE(AZ53),BO53-6),BN53))</f>
        <v/>
      </c>
      <c r="BQ53" s="19" t="str">
        <f aca="false">IF(BN53="","",1)</f>
        <v/>
      </c>
      <c r="BS53" s="47" t="str">
        <f aca="false">IF(CB53="","",BQ$49+SUM(CE$50:CE53))</f>
        <v/>
      </c>
      <c r="BT53" s="19" t="str">
        <f aca="false">IF($Z53="","",VLOOKUP(CD53,競技女２,BT$30,FALSE()))</f>
        <v/>
      </c>
      <c r="BU53" s="19" t="str">
        <f aca="false">IF(CB53="","",IF(C53="","",AV53))</f>
        <v/>
      </c>
      <c r="BV53" s="19" t="str">
        <f aca="false">IF(C53="","",IF(Z53="","",IF(BW53&amp;BX53&amp;BY53="","",BW53&amp;IF(BW53="",BX53,IF(BX53="","00",IF(LEN(BX53)&lt;2,"0"&amp;BX53,BX53)))&amp;"."&amp;IF(BY53="",IF(CA53=2,"0","00"),BY53))))</f>
        <v/>
      </c>
      <c r="BW53" s="19" t="str">
        <f aca="false">IF(AC53&amp;AE53&amp;AG53="","",IF(AC53="","",IF(BZ53=3,ASC(AC53),IF(BZ53=2,IF(LEN(AC53)=2,"",ASC(AC53)),""))))</f>
        <v/>
      </c>
      <c r="BX53" s="19" t="str">
        <f aca="false">IF(AC53&amp;AE53&amp;AG53="","",IF(BZ53=3,ASC(AE53),IF(BZ53=2,IF(LEN(AC53)=2,ASC(AC53),ASC(AE53)),IF(AC53="",IF(AE53="","",ASC(AE53)),ASC(AC53)))))</f>
        <v/>
      </c>
      <c r="BY53" s="19" t="str">
        <f aca="false">IF(AC53&amp;AE53&amp;AG53="","",IF(BZ53=3,IF(AG53="","",ASC(AG53)),IF(BZ53=2,IF(LEN(AC53)=2,IF(AE53="",IF(AG53="","",ASC(AG53)),ASC(AE53)),IF(AG53="","",ASC(AG53))),IF(AC53="",IF(AG53="","",ASC(AG53)),IF(AE53="",IF(AG53="","",ASC(AG53)),ASC(AE53))))))</f>
        <v/>
      </c>
      <c r="BZ53" s="19" t="str">
        <f aca="false">IF($Z53="","",IF(ISERROR(VLOOKUP($Z53,競技女１,$AO$15,FALSE()))=TRUE(),"",VLOOKUP($Z53,競技女１,$AO$15,FALSE())))</f>
        <v/>
      </c>
      <c r="CA53" s="19" t="str">
        <f aca="false">IF(Z53="","",IF(BZ53&lt;4,IF(AH53="","",AH53),""))</f>
        <v/>
      </c>
      <c r="CB53" s="19" t="str">
        <f aca="false">IF($Z53="","",VLOOKUP($Z53,競技女１,CB$30,FALSE()))</f>
        <v/>
      </c>
      <c r="CC53" s="19" t="str">
        <f aca="false">IF($Z53="","",VLOOKUP($Z53,競技女１,CC$30,FALSE()))</f>
        <v/>
      </c>
      <c r="CD53" s="19" t="str">
        <f aca="false">IF($Z53="","",IF(CC53&gt;9,CB53*100+IF(VALUE(AZ53)&gt;CC53-6,VALUE(AZ53),CC53-6),CB53))</f>
        <v/>
      </c>
      <c r="CE53" s="19" t="str">
        <f aca="false">IF(CB53="","",1)</f>
        <v/>
      </c>
    </row>
    <row r="54" customFormat="false" ht="18.75" hidden="false" customHeight="true" outlineLevel="0" collapsed="false">
      <c r="A54" s="160" t="str">
        <f aca="false">IF(C54="","",AM$32+SUM(AM$50:AM54))</f>
        <v/>
      </c>
      <c r="B54" s="161"/>
      <c r="C54" s="162"/>
      <c r="D54" s="163"/>
      <c r="E54" s="162"/>
      <c r="F54" s="162"/>
      <c r="G54" s="162"/>
      <c r="H54" s="163"/>
      <c r="I54" s="163"/>
      <c r="J54" s="163"/>
      <c r="K54" s="163"/>
      <c r="L54" s="164"/>
      <c r="M54" s="165"/>
      <c r="N54" s="164"/>
      <c r="O54" s="164"/>
      <c r="P54" s="164"/>
      <c r="Q54" s="164"/>
      <c r="R54" s="166"/>
      <c r="S54" s="123" t="str">
        <f aca="false">IF($N54="","",IF(ISERROR(VLOOKUP($N54,競技女１,$AO$15,FALSE()))=TRUE(),"",IF(VLOOKUP($N54,競技女１,$AO$15,FALSE())=2,"分",IF(VLOOKUP($N54,競技女１,$AO$15,FALSE())=3,"分",""))))</f>
        <v/>
      </c>
      <c r="T54" s="167"/>
      <c r="U54" s="123" t="str">
        <f aca="false">IF($N54="","",IF(ISERROR(VLOOKUP($N54,競技女１,$AO$15,FALSE()))=TRUE(),"",IF(VLOOKUP($N54,競技女１,$AO$15,FALSE())=4,"ｍ","秒")))</f>
        <v/>
      </c>
      <c r="V54" s="168"/>
      <c r="W54" s="169"/>
      <c r="X54" s="170" t="str">
        <f aca="false">IF(N54="","",IF(VLOOKUP(N54,競技女１,AO$15,FALSE())&lt;4,IF(W54=2,"手",""),""))</f>
        <v/>
      </c>
      <c r="Y54" s="165"/>
      <c r="Z54" s="164"/>
      <c r="AA54" s="164"/>
      <c r="AB54" s="164"/>
      <c r="AC54" s="171"/>
      <c r="AD54" s="123" t="str">
        <f aca="false">IF($Z54="","",IF(ISERROR(VLOOKUP($Z54,競技女１,$AO$15,FALSE()))=TRUE(),"",IF(VLOOKUP($Z54,競技女１,$AO$15,FALSE())=2,"分",IF(VLOOKUP($Z54,競技女１,$AO$15,FALSE())=3,"分",""))))</f>
        <v/>
      </c>
      <c r="AE54" s="167"/>
      <c r="AF54" s="123" t="str">
        <f aca="false">IF($Z54="","",IF(ISERROR(VLOOKUP($Z54,競技女１,$AO$15,FALSE()))=TRUE(),"",IF(VLOOKUP($Z54,競技女１,$AO$15,FALSE())=4,"ｍ","秒")))</f>
        <v/>
      </c>
      <c r="AG54" s="168"/>
      <c r="AH54" s="169"/>
      <c r="AI54" s="172" t="str">
        <f aca="false">IF(Z54="","",IF(VLOOKUP(Z54,競技女１,AO$15,FALSE())&lt;4,IF(AH54=2,"手",""),""))</f>
        <v/>
      </c>
      <c r="AJ54" s="173"/>
      <c r="AK54" s="173"/>
      <c r="AM54" s="19" t="str">
        <f aca="false">IF(C54="","",1)</f>
        <v/>
      </c>
      <c r="AN54" s="19" t="str">
        <f aca="false">IF(C54="","",IF(N54="","",1))</f>
        <v/>
      </c>
      <c r="AO54" s="19" t="str">
        <f aca="false">IF(C54="","",IF(Z54="","",1))</f>
        <v/>
      </c>
      <c r="AV54" s="19" t="str">
        <f aca="false">IF(AX54="","",SUM(BC$33:BC$48)+SUM(BC$74:BC$93)+SUM(BC$50:BC54))</f>
        <v/>
      </c>
      <c r="AW54" s="19" t="str">
        <f aca="false">IF(B54="","",ASC(B54))</f>
        <v/>
      </c>
      <c r="AX54" s="19" t="str">
        <f aca="false">IF(C54="","",C54&amp;"　"&amp;IF(D54="","",D54))</f>
        <v/>
      </c>
      <c r="AY54" s="19" t="str">
        <f aca="false">IF(E54&amp;H54="","",JIS(IF(E54="","",E54)&amp;" "&amp;IF(H54="","",H54)))</f>
        <v/>
      </c>
      <c r="AZ54" s="19" t="str">
        <f aca="false">IF(L54="","",L54)</f>
        <v/>
      </c>
      <c r="BA54" s="19" t="str">
        <f aca="false">IF(AX54="","","女")</f>
        <v/>
      </c>
      <c r="BB54" s="19" t="str">
        <f aca="false">IF(AX54="","",2)</f>
        <v/>
      </c>
      <c r="BC54" s="19" t="str">
        <f aca="false">IF(AX54="","",1)</f>
        <v/>
      </c>
      <c r="BE54" s="47" t="str">
        <f aca="false">IF(BN54="","",CE$72+SUM(BQ$50:BQ54))</f>
        <v/>
      </c>
      <c r="BF54" s="19" t="str">
        <f aca="false">IF($N54="","",VLOOKUP(BP54,競技女２,BF$30,FALSE()))</f>
        <v/>
      </c>
      <c r="BG54" s="19" t="str">
        <f aca="false">IF(BN54="","",IF(C54="","",AV54))</f>
        <v/>
      </c>
      <c r="BH54" s="19" t="str">
        <f aca="false">IF(C54="","",IF(N54="","",IF(BI54&amp;BJ54&amp;BK54="","",BI54&amp;IF(BI54="",BJ54,IF(BJ54="","00",IF(LEN(BJ54)&lt;2,"0"&amp;BJ54,BJ54)))&amp;"."&amp;IF(BK54="",IF(BM54=2,"0","00"),BK54))))</f>
        <v/>
      </c>
      <c r="BI54" s="19" t="str">
        <f aca="false">IF(R54&amp;T54&amp;V54="","",IF(R54="","",IF(BL54=3,ASC(R54),IF(BL54=2,IF(LEN(R54)=2,"",ASC(R54)),""))))</f>
        <v/>
      </c>
      <c r="BJ54" s="19" t="str">
        <f aca="false">IF(R54&amp;T54&amp;V54="","",IF(BL54=3,ASC(T54),IF(BL54=2,IF(LEN(R54)=2,ASC(R54),ASC(T54)),IF(R54="",IF(T54="","",ASC(T54)),ASC(R54)))))</f>
        <v/>
      </c>
      <c r="BK54" s="19" t="str">
        <f aca="false">IF(R54&amp;T54&amp;V54="","",IF(BL54=3,IF(V54="","",ASC(V54)),IF(BL54=2,IF(LEN(R54)=2,IF(T54="",IF(V54="","",ASC(V54)),ASC(T54)),IF(V54="","",ASC(V54))),IF(R54="",IF(V54="","",ASC(V54)),IF(T54="",IF(V54="","",ASC(V54)),ASC(T54))))))</f>
        <v/>
      </c>
      <c r="BL54" s="19" t="str">
        <f aca="false">IF($N54="","",IF(ISERROR(VLOOKUP($N54,競技女１,$AO$15,FALSE()))=TRUE(),"",VLOOKUP($N54,競技女１,$AO$15,FALSE())))</f>
        <v/>
      </c>
      <c r="BM54" s="19" t="str">
        <f aca="false">IF(N54="","",IF(BL54&lt;4,IF(W54="","",W54),""))</f>
        <v/>
      </c>
      <c r="BN54" s="19" t="str">
        <f aca="false">IF(N54="","",VLOOKUP($N54,競技女１,BN$30,FALSE()))</f>
        <v/>
      </c>
      <c r="BO54" s="19" t="str">
        <f aca="false">IF($N54="","",VLOOKUP($N54,競技女１,BO$30,FALSE()))</f>
        <v/>
      </c>
      <c r="BP54" s="19" t="str">
        <f aca="false">IF($N54="","",IF(BO54&gt;9,BN54*100+IF(VALUE(AZ54)&gt;BO54-6,VALUE(AZ54),BO54-6),BN54))</f>
        <v/>
      </c>
      <c r="BQ54" s="19" t="str">
        <f aca="false">IF(BN54="","",1)</f>
        <v/>
      </c>
      <c r="BS54" s="47" t="str">
        <f aca="false">IF(CB54="","",BQ$49+SUM(CE$50:CE54))</f>
        <v/>
      </c>
      <c r="BT54" s="19" t="str">
        <f aca="false">IF($Z54="","",VLOOKUP(CD54,競技女２,BT$30,FALSE()))</f>
        <v/>
      </c>
      <c r="BU54" s="19" t="str">
        <f aca="false">IF(CB54="","",IF(C54="","",AV54))</f>
        <v/>
      </c>
      <c r="BV54" s="19" t="str">
        <f aca="false">IF(C54="","",IF(Z54="","",IF(BW54&amp;BX54&amp;BY54="","",BW54&amp;IF(BW54="",BX54,IF(BX54="","00",IF(LEN(BX54)&lt;2,"0"&amp;BX54,BX54)))&amp;"."&amp;IF(BY54="",IF(CA54=2,"0","00"),BY54))))</f>
        <v/>
      </c>
      <c r="BW54" s="19" t="str">
        <f aca="false">IF(AC54&amp;AE54&amp;AG54="","",IF(AC54="","",IF(BZ54=3,ASC(AC54),IF(BZ54=2,IF(LEN(AC54)=2,"",ASC(AC54)),""))))</f>
        <v/>
      </c>
      <c r="BX54" s="19" t="str">
        <f aca="false">IF(AC54&amp;AE54&amp;AG54="","",IF(BZ54=3,ASC(AE54),IF(BZ54=2,IF(LEN(AC54)=2,ASC(AC54),ASC(AE54)),IF(AC54="",IF(AE54="","",ASC(AE54)),ASC(AC54)))))</f>
        <v/>
      </c>
      <c r="BY54" s="19" t="str">
        <f aca="false">IF(AC54&amp;AE54&amp;AG54="","",IF(BZ54=3,IF(AG54="","",ASC(AG54)),IF(BZ54=2,IF(LEN(AC54)=2,IF(AE54="",IF(AG54="","",ASC(AG54)),ASC(AE54)),IF(AG54="","",ASC(AG54))),IF(AC54="",IF(AG54="","",ASC(AG54)),IF(AE54="",IF(AG54="","",ASC(AG54)),ASC(AE54))))))</f>
        <v/>
      </c>
      <c r="BZ54" s="19" t="str">
        <f aca="false">IF($Z54="","",IF(ISERROR(VLOOKUP($Z54,競技女１,$AO$15,FALSE()))=TRUE(),"",VLOOKUP($Z54,競技女１,$AO$15,FALSE())))</f>
        <v/>
      </c>
      <c r="CA54" s="19" t="str">
        <f aca="false">IF(Z54="","",IF(BZ54&lt;4,IF(AH54="","",AH54),""))</f>
        <v/>
      </c>
      <c r="CB54" s="19" t="str">
        <f aca="false">IF($Z54="","",VLOOKUP($Z54,競技女１,CB$30,FALSE()))</f>
        <v/>
      </c>
      <c r="CC54" s="19" t="str">
        <f aca="false">IF($Z54="","",VLOOKUP($Z54,競技女１,CC$30,FALSE()))</f>
        <v/>
      </c>
      <c r="CD54" s="19" t="str">
        <f aca="false">IF($Z54="","",IF(CC54&gt;9,CB54*100+IF(VALUE(AZ54)&gt;CC54-6,VALUE(AZ54),CC54-6),CB54))</f>
        <v/>
      </c>
      <c r="CE54" s="19" t="str">
        <f aca="false">IF(CB54="","",1)</f>
        <v/>
      </c>
    </row>
    <row r="55" customFormat="false" ht="18.75" hidden="false" customHeight="true" outlineLevel="0" collapsed="false">
      <c r="A55" s="160" t="str">
        <f aca="false">IF(C55="","",AM$32+SUM(AM$50:AM55))</f>
        <v/>
      </c>
      <c r="B55" s="161"/>
      <c r="C55" s="162"/>
      <c r="D55" s="163"/>
      <c r="E55" s="162"/>
      <c r="F55" s="162"/>
      <c r="G55" s="162"/>
      <c r="H55" s="163"/>
      <c r="I55" s="163"/>
      <c r="J55" s="163"/>
      <c r="K55" s="163"/>
      <c r="L55" s="164"/>
      <c r="M55" s="165"/>
      <c r="N55" s="164"/>
      <c r="O55" s="164"/>
      <c r="P55" s="164"/>
      <c r="Q55" s="164"/>
      <c r="R55" s="166"/>
      <c r="S55" s="123" t="str">
        <f aca="false">IF($N55="","",IF(ISERROR(VLOOKUP($N55,競技女１,$AO$15,FALSE()))=TRUE(),"",IF(VLOOKUP($N55,競技女１,$AO$15,FALSE())=2,"分",IF(VLOOKUP($N55,競技女１,$AO$15,FALSE())=3,"分",""))))</f>
        <v/>
      </c>
      <c r="T55" s="167"/>
      <c r="U55" s="123" t="str">
        <f aca="false">IF($N55="","",IF(ISERROR(VLOOKUP($N55,競技女１,$AO$15,FALSE()))=TRUE(),"",IF(VLOOKUP($N55,競技女１,$AO$15,FALSE())=4,"ｍ","秒")))</f>
        <v/>
      </c>
      <c r="V55" s="168"/>
      <c r="W55" s="169"/>
      <c r="X55" s="170" t="str">
        <f aca="false">IF(N55="","",IF(VLOOKUP(N55,競技女１,AO$15,FALSE())&lt;4,IF(W55=2,"手",""),""))</f>
        <v/>
      </c>
      <c r="Y55" s="165"/>
      <c r="Z55" s="164"/>
      <c r="AA55" s="164"/>
      <c r="AB55" s="164"/>
      <c r="AC55" s="171"/>
      <c r="AD55" s="123" t="str">
        <f aca="false">IF($Z55="","",IF(ISERROR(VLOOKUP($Z55,競技女１,$AO$15,FALSE()))=TRUE(),"",IF(VLOOKUP($Z55,競技女１,$AO$15,FALSE())=2,"分",IF(VLOOKUP($Z55,競技女１,$AO$15,FALSE())=3,"分",""))))</f>
        <v/>
      </c>
      <c r="AE55" s="167"/>
      <c r="AF55" s="123" t="str">
        <f aca="false">IF($Z55="","",IF(ISERROR(VLOOKUP($Z55,競技女１,$AO$15,FALSE()))=TRUE(),"",IF(VLOOKUP($Z55,競技女１,$AO$15,FALSE())=4,"ｍ","秒")))</f>
        <v/>
      </c>
      <c r="AG55" s="168"/>
      <c r="AH55" s="169"/>
      <c r="AI55" s="172" t="str">
        <f aca="false">IF(Z55="","",IF(VLOOKUP(Z55,競技女１,AO$15,FALSE())&lt;4,IF(AH55=2,"手",""),""))</f>
        <v/>
      </c>
      <c r="AJ55" s="173"/>
      <c r="AK55" s="173"/>
      <c r="AM55" s="19" t="str">
        <f aca="false">IF(C55="","",1)</f>
        <v/>
      </c>
      <c r="AN55" s="19" t="str">
        <f aca="false">IF(C55="","",IF(N55="","",1))</f>
        <v/>
      </c>
      <c r="AO55" s="19" t="str">
        <f aca="false">IF(C55="","",IF(Z55="","",1))</f>
        <v/>
      </c>
      <c r="AV55" s="19" t="str">
        <f aca="false">IF(AX55="","",SUM(BC$33:BC$48)+SUM(BC$74:BC$93)+SUM(BC$50:BC55))</f>
        <v/>
      </c>
      <c r="AW55" s="19" t="str">
        <f aca="false">IF(B55="","",ASC(B55))</f>
        <v/>
      </c>
      <c r="AX55" s="19" t="str">
        <f aca="false">IF(C55="","",C55&amp;"　"&amp;IF(D55="","",D55))</f>
        <v/>
      </c>
      <c r="AY55" s="19" t="str">
        <f aca="false">IF(E55&amp;H55="","",JIS(IF(E55="","",E55)&amp;" "&amp;IF(H55="","",H55)))</f>
        <v/>
      </c>
      <c r="AZ55" s="19" t="str">
        <f aca="false">IF(L55="","",L55)</f>
        <v/>
      </c>
      <c r="BA55" s="19" t="str">
        <f aca="false">IF(AX55="","","女")</f>
        <v/>
      </c>
      <c r="BB55" s="19" t="str">
        <f aca="false">IF(AX55="","",2)</f>
        <v/>
      </c>
      <c r="BC55" s="19" t="str">
        <f aca="false">IF(AX55="","",1)</f>
        <v/>
      </c>
      <c r="BE55" s="47" t="str">
        <f aca="false">IF(BN55="","",CE$72+SUM(BQ$50:BQ55))</f>
        <v/>
      </c>
      <c r="BF55" s="19" t="str">
        <f aca="false">IF($N55="","",VLOOKUP(BP55,競技女２,BF$30,FALSE()))</f>
        <v/>
      </c>
      <c r="BG55" s="19" t="str">
        <f aca="false">IF(BN55="","",IF(C55="","",AV55))</f>
        <v/>
      </c>
      <c r="BH55" s="19" t="str">
        <f aca="false">IF(C55="","",IF(N55="","",IF(BI55&amp;BJ55&amp;BK55="","",BI55&amp;IF(BI55="",BJ55,IF(BJ55="","00",IF(LEN(BJ55)&lt;2,"0"&amp;BJ55,BJ55)))&amp;"."&amp;IF(BK55="",IF(BM55=2,"0","00"),BK55))))</f>
        <v/>
      </c>
      <c r="BI55" s="19" t="str">
        <f aca="false">IF(R55&amp;T55&amp;V55="","",IF(R55="","",IF(BL55=3,ASC(R55),IF(BL55=2,IF(LEN(R55)=2,"",ASC(R55)),""))))</f>
        <v/>
      </c>
      <c r="BJ55" s="19" t="str">
        <f aca="false">IF(R55&amp;T55&amp;V55="","",IF(BL55=3,ASC(T55),IF(BL55=2,IF(LEN(R55)=2,ASC(R55),ASC(T55)),IF(R55="",IF(T55="","",ASC(T55)),ASC(R55)))))</f>
        <v/>
      </c>
      <c r="BK55" s="19" t="str">
        <f aca="false">IF(R55&amp;T55&amp;V55="","",IF(BL55=3,IF(V55="","",ASC(V55)),IF(BL55=2,IF(LEN(R55)=2,IF(T55="",IF(V55="","",ASC(V55)),ASC(T55)),IF(V55="","",ASC(V55))),IF(R55="",IF(V55="","",ASC(V55)),IF(T55="",IF(V55="","",ASC(V55)),ASC(T55))))))</f>
        <v/>
      </c>
      <c r="BL55" s="19" t="str">
        <f aca="false">IF($N55="","",IF(ISERROR(VLOOKUP($N55,競技女１,$AO$15,FALSE()))=TRUE(),"",VLOOKUP($N55,競技女１,$AO$15,FALSE())))</f>
        <v/>
      </c>
      <c r="BM55" s="19" t="str">
        <f aca="false">IF(N55="","",IF(BL55&lt;4,IF(W55="","",W55),""))</f>
        <v/>
      </c>
      <c r="BN55" s="19" t="str">
        <f aca="false">IF(N55="","",VLOOKUP($N55,競技女１,BN$30,FALSE()))</f>
        <v/>
      </c>
      <c r="BO55" s="19" t="str">
        <f aca="false">IF($N55="","",VLOOKUP($N55,競技女１,BO$30,FALSE()))</f>
        <v/>
      </c>
      <c r="BP55" s="19" t="str">
        <f aca="false">IF($N55="","",IF(BO55&gt;9,BN55*100+IF(VALUE(AZ55)&gt;BO55-6,VALUE(AZ55),BO55-6),BN55))</f>
        <v/>
      </c>
      <c r="BQ55" s="19" t="str">
        <f aca="false">IF(BN55="","",1)</f>
        <v/>
      </c>
      <c r="BS55" s="47" t="str">
        <f aca="false">IF(CB55="","",BQ$49+SUM(CE$50:CE55))</f>
        <v/>
      </c>
      <c r="BT55" s="19" t="str">
        <f aca="false">IF($Z55="","",VLOOKUP(CD55,競技女２,BT$30,FALSE()))</f>
        <v/>
      </c>
      <c r="BU55" s="19" t="str">
        <f aca="false">IF(CB55="","",IF(C55="","",AV55))</f>
        <v/>
      </c>
      <c r="BV55" s="19" t="str">
        <f aca="false">IF(C55="","",IF(Z55="","",IF(BW55&amp;BX55&amp;BY55="","",BW55&amp;IF(BW55="",BX55,IF(BX55="","00",IF(LEN(BX55)&lt;2,"0"&amp;BX55,BX55)))&amp;"."&amp;IF(BY55="",IF(CA55=2,"0","00"),BY55))))</f>
        <v/>
      </c>
      <c r="BW55" s="19" t="str">
        <f aca="false">IF(AC55&amp;AE55&amp;AG55="","",IF(AC55="","",IF(BZ55=3,ASC(AC55),IF(BZ55=2,IF(LEN(AC55)=2,"",ASC(AC55)),""))))</f>
        <v/>
      </c>
      <c r="BX55" s="19" t="str">
        <f aca="false">IF(AC55&amp;AE55&amp;AG55="","",IF(BZ55=3,ASC(AE55),IF(BZ55=2,IF(LEN(AC55)=2,ASC(AC55),ASC(AE55)),IF(AC55="",IF(AE55="","",ASC(AE55)),ASC(AC55)))))</f>
        <v/>
      </c>
      <c r="BY55" s="19" t="str">
        <f aca="false">IF(AC55&amp;AE55&amp;AG55="","",IF(BZ55=3,IF(AG55="","",ASC(AG55)),IF(BZ55=2,IF(LEN(AC55)=2,IF(AE55="",IF(AG55="","",ASC(AG55)),ASC(AE55)),IF(AG55="","",ASC(AG55))),IF(AC55="",IF(AG55="","",ASC(AG55)),IF(AE55="",IF(AG55="","",ASC(AG55)),ASC(AE55))))))</f>
        <v/>
      </c>
      <c r="BZ55" s="19" t="str">
        <f aca="false">IF($Z55="","",IF(ISERROR(VLOOKUP($Z55,競技女１,$AO$15,FALSE()))=TRUE(),"",VLOOKUP($Z55,競技女１,$AO$15,FALSE())))</f>
        <v/>
      </c>
      <c r="CA55" s="19" t="str">
        <f aca="false">IF(Z55="","",IF(BZ55&lt;4,IF(AH55="","",AH55),""))</f>
        <v/>
      </c>
      <c r="CB55" s="19" t="str">
        <f aca="false">IF($Z55="","",VLOOKUP($Z55,競技女１,CB$30,FALSE()))</f>
        <v/>
      </c>
      <c r="CC55" s="19" t="str">
        <f aca="false">IF($Z55="","",VLOOKUP($Z55,競技女１,CC$30,FALSE()))</f>
        <v/>
      </c>
      <c r="CD55" s="19" t="str">
        <f aca="false">IF($Z55="","",IF(CC55&gt;9,CB55*100+IF(VALUE(AZ55)&gt;CC55-6,VALUE(AZ55),CC55-6),CB55))</f>
        <v/>
      </c>
      <c r="CE55" s="19" t="str">
        <f aca="false">IF(CB55="","",1)</f>
        <v/>
      </c>
    </row>
    <row r="56" customFormat="false" ht="18.75" hidden="false" customHeight="true" outlineLevel="0" collapsed="false">
      <c r="A56" s="160" t="str">
        <f aca="false">IF(C56="","",AM$32+SUM(AM$50:AM56))</f>
        <v/>
      </c>
      <c r="B56" s="161"/>
      <c r="C56" s="162"/>
      <c r="D56" s="163"/>
      <c r="E56" s="162"/>
      <c r="F56" s="162"/>
      <c r="G56" s="162"/>
      <c r="H56" s="163"/>
      <c r="I56" s="163"/>
      <c r="J56" s="163"/>
      <c r="K56" s="163"/>
      <c r="L56" s="164"/>
      <c r="M56" s="165"/>
      <c r="N56" s="164"/>
      <c r="O56" s="164"/>
      <c r="P56" s="164"/>
      <c r="Q56" s="164"/>
      <c r="R56" s="166"/>
      <c r="S56" s="123" t="str">
        <f aca="false">IF($N56="","",IF(ISERROR(VLOOKUP($N56,競技女１,$AO$15,FALSE()))=TRUE(),"",IF(VLOOKUP($N56,競技女１,$AO$15,FALSE())=2,"分",IF(VLOOKUP($N56,競技女１,$AO$15,FALSE())=3,"分",""))))</f>
        <v/>
      </c>
      <c r="T56" s="167"/>
      <c r="U56" s="123" t="str">
        <f aca="false">IF($N56="","",IF(ISERROR(VLOOKUP($N56,競技女１,$AO$15,FALSE()))=TRUE(),"",IF(VLOOKUP($N56,競技女１,$AO$15,FALSE())=4,"ｍ","秒")))</f>
        <v/>
      </c>
      <c r="V56" s="168"/>
      <c r="W56" s="169"/>
      <c r="X56" s="170" t="str">
        <f aca="false">IF(N56="","",IF(VLOOKUP(N56,競技女１,AO$15,FALSE())&lt;4,IF(W56=2,"手",""),""))</f>
        <v/>
      </c>
      <c r="Y56" s="165"/>
      <c r="Z56" s="164"/>
      <c r="AA56" s="164"/>
      <c r="AB56" s="164"/>
      <c r="AC56" s="171"/>
      <c r="AD56" s="123" t="str">
        <f aca="false">IF($Z56="","",IF(ISERROR(VLOOKUP($Z56,競技女１,$AO$15,FALSE()))=TRUE(),"",IF(VLOOKUP($Z56,競技女１,$AO$15,FALSE())=2,"分",IF(VLOOKUP($Z56,競技女１,$AO$15,FALSE())=3,"分",""))))</f>
        <v/>
      </c>
      <c r="AE56" s="167"/>
      <c r="AF56" s="123" t="str">
        <f aca="false">IF($Z56="","",IF(ISERROR(VLOOKUP($Z56,競技女１,$AO$15,FALSE()))=TRUE(),"",IF(VLOOKUP($Z56,競技女１,$AO$15,FALSE())=4,"ｍ","秒")))</f>
        <v/>
      </c>
      <c r="AG56" s="168"/>
      <c r="AH56" s="169"/>
      <c r="AI56" s="172" t="str">
        <f aca="false">IF(Z56="","",IF(VLOOKUP(Z56,競技女１,AO$15,FALSE())&lt;4,IF(AH56=2,"手",""),""))</f>
        <v/>
      </c>
      <c r="AJ56" s="173"/>
      <c r="AK56" s="173"/>
      <c r="AM56" s="19" t="str">
        <f aca="false">IF(C56="","",1)</f>
        <v/>
      </c>
      <c r="AN56" s="19" t="str">
        <f aca="false">IF(C56="","",IF(N56="","",1))</f>
        <v/>
      </c>
      <c r="AO56" s="19" t="str">
        <f aca="false">IF(C56="","",IF(Z56="","",1))</f>
        <v/>
      </c>
      <c r="AV56" s="19" t="str">
        <f aca="false">IF(AX56="","",SUM(BC$33:BC$48)+SUM(BC$74:BC$93)+SUM(BC$50:BC56))</f>
        <v/>
      </c>
      <c r="AW56" s="19" t="str">
        <f aca="false">IF(B56="","",ASC(B56))</f>
        <v/>
      </c>
      <c r="AX56" s="19" t="str">
        <f aca="false">IF(C56="","",C56&amp;"　"&amp;IF(D56="","",D56))</f>
        <v/>
      </c>
      <c r="AY56" s="19" t="str">
        <f aca="false">IF(E56&amp;H56="","",JIS(IF(E56="","",E56)&amp;" "&amp;IF(H56="","",H56)))</f>
        <v/>
      </c>
      <c r="AZ56" s="19" t="str">
        <f aca="false">IF(L56="","",L56)</f>
        <v/>
      </c>
      <c r="BA56" s="19" t="str">
        <f aca="false">IF(AX56="","","女")</f>
        <v/>
      </c>
      <c r="BB56" s="19" t="str">
        <f aca="false">IF(AX56="","",2)</f>
        <v/>
      </c>
      <c r="BC56" s="19" t="str">
        <f aca="false">IF(AX56="","",1)</f>
        <v/>
      </c>
      <c r="BE56" s="47" t="str">
        <f aca="false">IF(BN56="","",CE$72+SUM(BQ$50:BQ56))</f>
        <v/>
      </c>
      <c r="BF56" s="19" t="str">
        <f aca="false">IF($N56="","",VLOOKUP(BP56,競技女２,BF$30,FALSE()))</f>
        <v/>
      </c>
      <c r="BG56" s="19" t="str">
        <f aca="false">IF(BN56="","",IF(C56="","",AV56))</f>
        <v/>
      </c>
      <c r="BH56" s="19" t="str">
        <f aca="false">IF(C56="","",IF(N56="","",IF(BI56&amp;BJ56&amp;BK56="","",BI56&amp;IF(BI56="",BJ56,IF(BJ56="","00",IF(LEN(BJ56)&lt;2,"0"&amp;BJ56,BJ56)))&amp;"."&amp;IF(BK56="",IF(BM56=2,"0","00"),BK56))))</f>
        <v/>
      </c>
      <c r="BI56" s="19" t="str">
        <f aca="false">IF(R56&amp;T56&amp;V56="","",IF(R56="","",IF(BL56=3,ASC(R56),IF(BL56=2,IF(LEN(R56)=2,"",ASC(R56)),""))))</f>
        <v/>
      </c>
      <c r="BJ56" s="19" t="str">
        <f aca="false">IF(R56&amp;T56&amp;V56="","",IF(BL56=3,ASC(T56),IF(BL56=2,IF(LEN(R56)=2,ASC(R56),ASC(T56)),IF(R56="",IF(T56="","",ASC(T56)),ASC(R56)))))</f>
        <v/>
      </c>
      <c r="BK56" s="19" t="str">
        <f aca="false">IF(R56&amp;T56&amp;V56="","",IF(BL56=3,IF(V56="","",ASC(V56)),IF(BL56=2,IF(LEN(R56)=2,IF(T56="",IF(V56="","",ASC(V56)),ASC(T56)),IF(V56="","",ASC(V56))),IF(R56="",IF(V56="","",ASC(V56)),IF(T56="",IF(V56="","",ASC(V56)),ASC(T56))))))</f>
        <v/>
      </c>
      <c r="BL56" s="19" t="str">
        <f aca="false">IF($N56="","",IF(ISERROR(VLOOKUP($N56,競技女１,$AO$15,FALSE()))=TRUE(),"",VLOOKUP($N56,競技女１,$AO$15,FALSE())))</f>
        <v/>
      </c>
      <c r="BM56" s="19" t="str">
        <f aca="false">IF(N56="","",IF(BL56&lt;4,IF(W56="","",W56),""))</f>
        <v/>
      </c>
      <c r="BN56" s="19" t="str">
        <f aca="false">IF(N56="","",VLOOKUP($N56,競技女１,BN$30,FALSE()))</f>
        <v/>
      </c>
      <c r="BO56" s="19" t="str">
        <f aca="false">IF($N56="","",VLOOKUP($N56,競技女１,BO$30,FALSE()))</f>
        <v/>
      </c>
      <c r="BP56" s="19" t="str">
        <f aca="false">IF($N56="","",IF(BO56&gt;9,BN56*100+IF(VALUE(AZ56)&gt;BO56-6,VALUE(AZ56),BO56-6),BN56))</f>
        <v/>
      </c>
      <c r="BQ56" s="19" t="str">
        <f aca="false">IF(BN56="","",1)</f>
        <v/>
      </c>
      <c r="BS56" s="47" t="str">
        <f aca="false">IF(CB56="","",BQ$49+SUM(CE$50:CE56))</f>
        <v/>
      </c>
      <c r="BT56" s="19" t="str">
        <f aca="false">IF($Z56="","",VLOOKUP(CD56,競技女２,BT$30,FALSE()))</f>
        <v/>
      </c>
      <c r="BU56" s="19" t="str">
        <f aca="false">IF(CB56="","",IF(C56="","",AV56))</f>
        <v/>
      </c>
      <c r="BV56" s="19" t="str">
        <f aca="false">IF(C56="","",IF(Z56="","",IF(BW56&amp;BX56&amp;BY56="","",BW56&amp;IF(BW56="",BX56,IF(BX56="","00",IF(LEN(BX56)&lt;2,"0"&amp;BX56,BX56)))&amp;"."&amp;IF(BY56="",IF(CA56=2,"0","00"),BY56))))</f>
        <v/>
      </c>
      <c r="BW56" s="19" t="str">
        <f aca="false">IF(AC56&amp;AE56&amp;AG56="","",IF(AC56="","",IF(BZ56=3,ASC(AC56),IF(BZ56=2,IF(LEN(AC56)=2,"",ASC(AC56)),""))))</f>
        <v/>
      </c>
      <c r="BX56" s="19" t="str">
        <f aca="false">IF(AC56&amp;AE56&amp;AG56="","",IF(BZ56=3,ASC(AE56),IF(BZ56=2,IF(LEN(AC56)=2,ASC(AC56),ASC(AE56)),IF(AC56="",IF(AE56="","",ASC(AE56)),ASC(AC56)))))</f>
        <v/>
      </c>
      <c r="BY56" s="19" t="str">
        <f aca="false">IF(AC56&amp;AE56&amp;AG56="","",IF(BZ56=3,IF(AG56="","",ASC(AG56)),IF(BZ56=2,IF(LEN(AC56)=2,IF(AE56="",IF(AG56="","",ASC(AG56)),ASC(AE56)),IF(AG56="","",ASC(AG56))),IF(AC56="",IF(AG56="","",ASC(AG56)),IF(AE56="",IF(AG56="","",ASC(AG56)),ASC(AE56))))))</f>
        <v/>
      </c>
      <c r="BZ56" s="19" t="str">
        <f aca="false">IF($Z56="","",IF(ISERROR(VLOOKUP($Z56,競技女１,$AO$15,FALSE()))=TRUE(),"",VLOOKUP($Z56,競技女１,$AO$15,FALSE())))</f>
        <v/>
      </c>
      <c r="CA56" s="19" t="str">
        <f aca="false">IF(Z56="","",IF(BZ56&lt;4,IF(AH56="","",AH56),""))</f>
        <v/>
      </c>
      <c r="CB56" s="19" t="str">
        <f aca="false">IF($Z56="","",VLOOKUP($Z56,競技女１,CB$30,FALSE()))</f>
        <v/>
      </c>
      <c r="CC56" s="19" t="str">
        <f aca="false">IF($Z56="","",VLOOKUP($Z56,競技女１,CC$30,FALSE()))</f>
        <v/>
      </c>
      <c r="CD56" s="19" t="str">
        <f aca="false">IF($Z56="","",IF(CC56&gt;9,CB56*100+IF(VALUE(AZ56)&gt;CC56-6,VALUE(AZ56),CC56-6),CB56))</f>
        <v/>
      </c>
      <c r="CE56" s="19" t="str">
        <f aca="false">IF(CB56="","",1)</f>
        <v/>
      </c>
    </row>
    <row r="57" customFormat="false" ht="18.75" hidden="false" customHeight="true" outlineLevel="0" collapsed="false">
      <c r="A57" s="160" t="str">
        <f aca="false">IF(C57="","",AM$32+SUM(AM$50:AM57))</f>
        <v/>
      </c>
      <c r="B57" s="161"/>
      <c r="C57" s="162"/>
      <c r="D57" s="163"/>
      <c r="E57" s="162"/>
      <c r="F57" s="162"/>
      <c r="G57" s="162"/>
      <c r="H57" s="163"/>
      <c r="I57" s="163"/>
      <c r="J57" s="163"/>
      <c r="K57" s="163"/>
      <c r="L57" s="164"/>
      <c r="M57" s="165"/>
      <c r="N57" s="164"/>
      <c r="O57" s="164"/>
      <c r="P57" s="164"/>
      <c r="Q57" s="164"/>
      <c r="R57" s="166"/>
      <c r="S57" s="123" t="str">
        <f aca="false">IF($N57="","",IF(ISERROR(VLOOKUP($N57,競技女１,$AO$15,FALSE()))=TRUE(),"",IF(VLOOKUP($N57,競技女１,$AO$15,FALSE())=2,"分",IF(VLOOKUP($N57,競技女１,$AO$15,FALSE())=3,"分",""))))</f>
        <v/>
      </c>
      <c r="T57" s="167"/>
      <c r="U57" s="123" t="str">
        <f aca="false">IF($N57="","",IF(ISERROR(VLOOKUP($N57,競技女１,$AO$15,FALSE()))=TRUE(),"",IF(VLOOKUP($N57,競技女１,$AO$15,FALSE())=4,"ｍ","秒")))</f>
        <v/>
      </c>
      <c r="V57" s="168"/>
      <c r="W57" s="169"/>
      <c r="X57" s="170" t="str">
        <f aca="false">IF(N57="","",IF(VLOOKUP(N57,競技女１,AO$15,FALSE())&lt;4,IF(W57=2,"手",""),""))</f>
        <v/>
      </c>
      <c r="Y57" s="165"/>
      <c r="Z57" s="164"/>
      <c r="AA57" s="164"/>
      <c r="AB57" s="164"/>
      <c r="AC57" s="171"/>
      <c r="AD57" s="123" t="str">
        <f aca="false">IF($Z57="","",IF(ISERROR(VLOOKUP($Z57,競技女１,$AO$15,FALSE()))=TRUE(),"",IF(VLOOKUP($Z57,競技女１,$AO$15,FALSE())=2,"分",IF(VLOOKUP($Z57,競技女１,$AO$15,FALSE())=3,"分",""))))</f>
        <v/>
      </c>
      <c r="AE57" s="167"/>
      <c r="AF57" s="123" t="str">
        <f aca="false">IF($Z57="","",IF(ISERROR(VLOOKUP($Z57,競技女１,$AO$15,FALSE()))=TRUE(),"",IF(VLOOKUP($Z57,競技女１,$AO$15,FALSE())=4,"ｍ","秒")))</f>
        <v/>
      </c>
      <c r="AG57" s="168"/>
      <c r="AH57" s="169"/>
      <c r="AI57" s="172" t="str">
        <f aca="false">IF(Z57="","",IF(VLOOKUP(Z57,競技女１,AO$15,FALSE())&lt;4,IF(AH57=2,"手",""),""))</f>
        <v/>
      </c>
      <c r="AJ57" s="173"/>
      <c r="AK57" s="173"/>
      <c r="AM57" s="19" t="str">
        <f aca="false">IF(C57="","",1)</f>
        <v/>
      </c>
      <c r="AN57" s="19" t="str">
        <f aca="false">IF(C57="","",IF(N57="","",1))</f>
        <v/>
      </c>
      <c r="AO57" s="19" t="str">
        <f aca="false">IF(C57="","",IF(Z57="","",1))</f>
        <v/>
      </c>
      <c r="AV57" s="19" t="str">
        <f aca="false">IF(AX57="","",SUM(BC$33:BC$48)+SUM(BC$74:BC$93)+SUM(BC$50:BC57))</f>
        <v/>
      </c>
      <c r="AW57" s="19" t="str">
        <f aca="false">IF(B57="","",ASC(B57))</f>
        <v/>
      </c>
      <c r="AX57" s="19" t="str">
        <f aca="false">IF(C57="","",C57&amp;"　"&amp;IF(D57="","",D57))</f>
        <v/>
      </c>
      <c r="AY57" s="19" t="str">
        <f aca="false">IF(E57&amp;H57="","",JIS(IF(E57="","",E57)&amp;" "&amp;IF(H57="","",H57)))</f>
        <v/>
      </c>
      <c r="AZ57" s="19" t="str">
        <f aca="false">IF(L57="","",L57)</f>
        <v/>
      </c>
      <c r="BA57" s="19" t="str">
        <f aca="false">IF(AX57="","","女")</f>
        <v/>
      </c>
      <c r="BB57" s="19" t="str">
        <f aca="false">IF(AX57="","",2)</f>
        <v/>
      </c>
      <c r="BC57" s="19" t="str">
        <f aca="false">IF(AX57="","",1)</f>
        <v/>
      </c>
      <c r="BE57" s="47" t="str">
        <f aca="false">IF(BN57="","",CE$72+SUM(BQ$50:BQ57))</f>
        <v/>
      </c>
      <c r="BF57" s="19" t="str">
        <f aca="false">IF($N57="","",VLOOKUP(BP57,競技女２,BF$30,FALSE()))</f>
        <v/>
      </c>
      <c r="BG57" s="19" t="str">
        <f aca="false">IF(BN57="","",IF(C57="","",AV57))</f>
        <v/>
      </c>
      <c r="BH57" s="19" t="str">
        <f aca="false">IF(C57="","",IF(N57="","",IF(BI57&amp;BJ57&amp;BK57="","",BI57&amp;IF(BI57="",BJ57,IF(BJ57="","00",IF(LEN(BJ57)&lt;2,"0"&amp;BJ57,BJ57)))&amp;"."&amp;IF(BK57="",IF(BM57=2,"0","00"),BK57))))</f>
        <v/>
      </c>
      <c r="BI57" s="19" t="str">
        <f aca="false">IF(R57&amp;T57&amp;V57="","",IF(R57="","",IF(BL57=3,ASC(R57),IF(BL57=2,IF(LEN(R57)=2,"",ASC(R57)),""))))</f>
        <v/>
      </c>
      <c r="BJ57" s="19" t="str">
        <f aca="false">IF(R57&amp;T57&amp;V57="","",IF(BL57=3,ASC(T57),IF(BL57=2,IF(LEN(R57)=2,ASC(R57),ASC(T57)),IF(R57="",IF(T57="","",ASC(T57)),ASC(R57)))))</f>
        <v/>
      </c>
      <c r="BK57" s="19" t="str">
        <f aca="false">IF(R57&amp;T57&amp;V57="","",IF(BL57=3,IF(V57="","",ASC(V57)),IF(BL57=2,IF(LEN(R57)=2,IF(T57="",IF(V57="","",ASC(V57)),ASC(T57)),IF(V57="","",ASC(V57))),IF(R57="",IF(V57="","",ASC(V57)),IF(T57="",IF(V57="","",ASC(V57)),ASC(T57))))))</f>
        <v/>
      </c>
      <c r="BL57" s="19" t="str">
        <f aca="false">IF($N57="","",IF(ISERROR(VLOOKUP($N57,競技女１,$AO$15,FALSE()))=TRUE(),"",VLOOKUP($N57,競技女１,$AO$15,FALSE())))</f>
        <v/>
      </c>
      <c r="BM57" s="19" t="str">
        <f aca="false">IF(N57="","",IF(BL57&lt;4,IF(W57="","",W57),""))</f>
        <v/>
      </c>
      <c r="BN57" s="19" t="str">
        <f aca="false">IF(N57="","",VLOOKUP($N57,競技女１,BN$30,FALSE()))</f>
        <v/>
      </c>
      <c r="BO57" s="19" t="str">
        <f aca="false">IF($N57="","",VLOOKUP($N57,競技女１,BO$30,FALSE()))</f>
        <v/>
      </c>
      <c r="BP57" s="19" t="str">
        <f aca="false">IF($N57="","",IF(BO57&gt;9,BN57*100+IF(VALUE(AZ57)&gt;BO57-6,VALUE(AZ57),BO57-6),BN57))</f>
        <v/>
      </c>
      <c r="BQ57" s="19" t="str">
        <f aca="false">IF(BN57="","",1)</f>
        <v/>
      </c>
      <c r="BS57" s="47" t="str">
        <f aca="false">IF(CB57="","",BQ$49+SUM(CE$50:CE57))</f>
        <v/>
      </c>
      <c r="BT57" s="19" t="str">
        <f aca="false">IF($Z57="","",VLOOKUP(CD57,競技女２,BT$30,FALSE()))</f>
        <v/>
      </c>
      <c r="BU57" s="19" t="str">
        <f aca="false">IF(CB57="","",IF(C57="","",AV57))</f>
        <v/>
      </c>
      <c r="BV57" s="19" t="str">
        <f aca="false">IF(C57="","",IF(Z57="","",IF(BW57&amp;BX57&amp;BY57="","",BW57&amp;IF(BW57="",BX57,IF(BX57="","00",IF(LEN(BX57)&lt;2,"0"&amp;BX57,BX57)))&amp;"."&amp;IF(BY57="",IF(CA57=2,"0","00"),BY57))))</f>
        <v/>
      </c>
      <c r="BW57" s="19" t="str">
        <f aca="false">IF(AC57&amp;AE57&amp;AG57="","",IF(AC57="","",IF(BZ57=3,ASC(AC57),IF(BZ57=2,IF(LEN(AC57)=2,"",ASC(AC57)),""))))</f>
        <v/>
      </c>
      <c r="BX57" s="19" t="str">
        <f aca="false">IF(AC57&amp;AE57&amp;AG57="","",IF(BZ57=3,ASC(AE57),IF(BZ57=2,IF(LEN(AC57)=2,ASC(AC57),ASC(AE57)),IF(AC57="",IF(AE57="","",ASC(AE57)),ASC(AC57)))))</f>
        <v/>
      </c>
      <c r="BY57" s="19" t="str">
        <f aca="false">IF(AC57&amp;AE57&amp;AG57="","",IF(BZ57=3,IF(AG57="","",ASC(AG57)),IF(BZ57=2,IF(LEN(AC57)=2,IF(AE57="",IF(AG57="","",ASC(AG57)),ASC(AE57)),IF(AG57="","",ASC(AG57))),IF(AC57="",IF(AG57="","",ASC(AG57)),IF(AE57="",IF(AG57="","",ASC(AG57)),ASC(AE57))))))</f>
        <v/>
      </c>
      <c r="BZ57" s="19" t="str">
        <f aca="false">IF($Z57="","",IF(ISERROR(VLOOKUP($Z57,競技女１,$AO$15,FALSE()))=TRUE(),"",VLOOKUP($Z57,競技女１,$AO$15,FALSE())))</f>
        <v/>
      </c>
      <c r="CA57" s="19" t="str">
        <f aca="false">IF(Z57="","",IF(BZ57&lt;4,IF(AH57="","",AH57),""))</f>
        <v/>
      </c>
      <c r="CB57" s="19" t="str">
        <f aca="false">IF($Z57="","",VLOOKUP($Z57,競技女１,CB$30,FALSE()))</f>
        <v/>
      </c>
      <c r="CC57" s="19" t="str">
        <f aca="false">IF($Z57="","",VLOOKUP($Z57,競技女１,CC$30,FALSE()))</f>
        <v/>
      </c>
      <c r="CD57" s="19" t="str">
        <f aca="false">IF($Z57="","",IF(CC57&gt;9,CB57*100+IF(VALUE(AZ57)&gt;CC57-6,VALUE(AZ57),CC57-6),CB57))</f>
        <v/>
      </c>
      <c r="CE57" s="19" t="str">
        <f aca="false">IF(CB57="","",1)</f>
        <v/>
      </c>
    </row>
    <row r="58" customFormat="false" ht="18.75" hidden="false" customHeight="true" outlineLevel="0" collapsed="false">
      <c r="A58" s="160" t="str">
        <f aca="false">IF(C58="","",AM$32+SUM(AM$50:AM58))</f>
        <v/>
      </c>
      <c r="B58" s="161"/>
      <c r="C58" s="162"/>
      <c r="D58" s="163"/>
      <c r="E58" s="162"/>
      <c r="F58" s="162"/>
      <c r="G58" s="162"/>
      <c r="H58" s="163"/>
      <c r="I58" s="163"/>
      <c r="J58" s="163"/>
      <c r="K58" s="163"/>
      <c r="L58" s="164"/>
      <c r="M58" s="165"/>
      <c r="N58" s="164"/>
      <c r="O58" s="164"/>
      <c r="P58" s="164"/>
      <c r="Q58" s="164"/>
      <c r="R58" s="166"/>
      <c r="S58" s="123" t="str">
        <f aca="false">IF($N58="","",IF(ISERROR(VLOOKUP($N58,競技女１,$AO$15,FALSE()))=TRUE(),"",IF(VLOOKUP($N58,競技女１,$AO$15,FALSE())=2,"分",IF(VLOOKUP($N58,競技女１,$AO$15,FALSE())=3,"分",""))))</f>
        <v/>
      </c>
      <c r="T58" s="167"/>
      <c r="U58" s="123" t="str">
        <f aca="false">IF($N58="","",IF(ISERROR(VLOOKUP($N58,競技女１,$AO$15,FALSE()))=TRUE(),"",IF(VLOOKUP($N58,競技女１,$AO$15,FALSE())=4,"ｍ","秒")))</f>
        <v/>
      </c>
      <c r="V58" s="168"/>
      <c r="W58" s="169"/>
      <c r="X58" s="170" t="str">
        <f aca="false">IF(N58="","",IF(VLOOKUP(N58,競技女１,AO$15,FALSE())&lt;4,IF(W58=2,"手",""),""))</f>
        <v/>
      </c>
      <c r="Y58" s="165"/>
      <c r="Z58" s="164"/>
      <c r="AA58" s="164"/>
      <c r="AB58" s="164"/>
      <c r="AC58" s="171"/>
      <c r="AD58" s="123" t="str">
        <f aca="false">IF($Z58="","",IF(ISERROR(VLOOKUP($Z58,競技女１,$AO$15,FALSE()))=TRUE(),"",IF(VLOOKUP($Z58,競技女１,$AO$15,FALSE())=2,"分",IF(VLOOKUP($Z58,競技女１,$AO$15,FALSE())=3,"分",""))))</f>
        <v/>
      </c>
      <c r="AE58" s="167"/>
      <c r="AF58" s="123" t="str">
        <f aca="false">IF($Z58="","",IF(ISERROR(VLOOKUP($Z58,競技女１,$AO$15,FALSE()))=TRUE(),"",IF(VLOOKUP($Z58,競技女１,$AO$15,FALSE())=4,"ｍ","秒")))</f>
        <v/>
      </c>
      <c r="AG58" s="168"/>
      <c r="AH58" s="169"/>
      <c r="AI58" s="172" t="str">
        <f aca="false">IF(Z58="","",IF(VLOOKUP(Z58,競技女１,AO$15,FALSE())&lt;4,IF(AH58=2,"手",""),""))</f>
        <v/>
      </c>
      <c r="AJ58" s="173"/>
      <c r="AK58" s="173"/>
      <c r="AM58" s="19" t="str">
        <f aca="false">IF(C58="","",1)</f>
        <v/>
      </c>
      <c r="AN58" s="19" t="str">
        <f aca="false">IF(C58="","",IF(N58="","",1))</f>
        <v/>
      </c>
      <c r="AO58" s="19" t="str">
        <f aca="false">IF(C58="","",IF(Z58="","",1))</f>
        <v/>
      </c>
      <c r="AV58" s="19" t="str">
        <f aca="false">IF(AX58="","",SUM(BC$33:BC$48)+SUM(BC$74:BC$93)+SUM(BC$50:BC58))</f>
        <v/>
      </c>
      <c r="AW58" s="19" t="str">
        <f aca="false">IF(B58="","",ASC(B58))</f>
        <v/>
      </c>
      <c r="AX58" s="19" t="str">
        <f aca="false">IF(C58="","",C58&amp;"　"&amp;IF(D58="","",D58))</f>
        <v/>
      </c>
      <c r="AY58" s="19" t="str">
        <f aca="false">IF(E58&amp;H58="","",JIS(IF(E58="","",E58)&amp;" "&amp;IF(H58="","",H58)))</f>
        <v/>
      </c>
      <c r="AZ58" s="19" t="str">
        <f aca="false">IF(L58="","",L58)</f>
        <v/>
      </c>
      <c r="BA58" s="19" t="str">
        <f aca="false">IF(AX58="","","女")</f>
        <v/>
      </c>
      <c r="BB58" s="19" t="str">
        <f aca="false">IF(AX58="","",2)</f>
        <v/>
      </c>
      <c r="BC58" s="19" t="str">
        <f aca="false">IF(AX58="","",1)</f>
        <v/>
      </c>
      <c r="BE58" s="47" t="str">
        <f aca="false">IF(BN58="","",CE$72+SUM(BQ$50:BQ58))</f>
        <v/>
      </c>
      <c r="BF58" s="19" t="str">
        <f aca="false">IF($N58="","",VLOOKUP(BP58,競技女２,BF$30,FALSE()))</f>
        <v/>
      </c>
      <c r="BG58" s="19" t="str">
        <f aca="false">IF(BN58="","",IF(C58="","",AV58))</f>
        <v/>
      </c>
      <c r="BH58" s="19" t="str">
        <f aca="false">IF(C58="","",IF(N58="","",IF(BI58&amp;BJ58&amp;BK58="","",BI58&amp;IF(BI58="",BJ58,IF(BJ58="","00",IF(LEN(BJ58)&lt;2,"0"&amp;BJ58,BJ58)))&amp;"."&amp;IF(BK58="",IF(BM58=2,"0","00"),BK58))))</f>
        <v/>
      </c>
      <c r="BI58" s="19" t="str">
        <f aca="false">IF(R58&amp;T58&amp;V58="","",IF(R58="","",IF(BL58=3,ASC(R58),IF(BL58=2,IF(LEN(R58)=2,"",ASC(R58)),""))))</f>
        <v/>
      </c>
      <c r="BJ58" s="19" t="str">
        <f aca="false">IF(R58&amp;T58&amp;V58="","",IF(BL58=3,ASC(T58),IF(BL58=2,IF(LEN(R58)=2,ASC(R58),ASC(T58)),IF(R58="",IF(T58="","",ASC(T58)),ASC(R58)))))</f>
        <v/>
      </c>
      <c r="BK58" s="19" t="str">
        <f aca="false">IF(R58&amp;T58&amp;V58="","",IF(BL58=3,IF(V58="","",ASC(V58)),IF(BL58=2,IF(LEN(R58)=2,IF(T58="",IF(V58="","",ASC(V58)),ASC(T58)),IF(V58="","",ASC(V58))),IF(R58="",IF(V58="","",ASC(V58)),IF(T58="",IF(V58="","",ASC(V58)),ASC(T58))))))</f>
        <v/>
      </c>
      <c r="BL58" s="19" t="str">
        <f aca="false">IF($N58="","",IF(ISERROR(VLOOKUP($N58,競技女１,$AO$15,FALSE()))=TRUE(),"",VLOOKUP($N58,競技女１,$AO$15,FALSE())))</f>
        <v/>
      </c>
      <c r="BM58" s="19" t="str">
        <f aca="false">IF(N58="","",IF(BL58&lt;4,IF(W58="","",W58),""))</f>
        <v/>
      </c>
      <c r="BN58" s="19" t="str">
        <f aca="false">IF(N58="","",VLOOKUP($N58,競技女１,BN$30,FALSE()))</f>
        <v/>
      </c>
      <c r="BO58" s="19" t="str">
        <f aca="false">IF($N58="","",VLOOKUP($N58,競技女１,BO$30,FALSE()))</f>
        <v/>
      </c>
      <c r="BP58" s="19" t="str">
        <f aca="false">IF($N58="","",IF(BO58&gt;9,BN58*100+IF(VALUE(AZ58)&gt;BO58-6,VALUE(AZ58),BO58-6),BN58))</f>
        <v/>
      </c>
      <c r="BQ58" s="19" t="str">
        <f aca="false">IF(BN58="","",1)</f>
        <v/>
      </c>
      <c r="BS58" s="47" t="str">
        <f aca="false">IF(CB58="","",BQ$49+SUM(CE$50:CE58))</f>
        <v/>
      </c>
      <c r="BT58" s="19" t="str">
        <f aca="false">IF($Z58="","",VLOOKUP(CD58,競技女２,BT$30,FALSE()))</f>
        <v/>
      </c>
      <c r="BU58" s="19" t="str">
        <f aca="false">IF(CB58="","",IF(C58="","",AV58))</f>
        <v/>
      </c>
      <c r="BV58" s="19" t="str">
        <f aca="false">IF(C58="","",IF(Z58="","",IF(BW58&amp;BX58&amp;BY58="","",BW58&amp;IF(BW58="",BX58,IF(BX58="","00",IF(LEN(BX58)&lt;2,"0"&amp;BX58,BX58)))&amp;"."&amp;IF(BY58="",IF(CA58=2,"0","00"),BY58))))</f>
        <v/>
      </c>
      <c r="BW58" s="19" t="str">
        <f aca="false">IF(AC58&amp;AE58&amp;AG58="","",IF(AC58="","",IF(BZ58=3,ASC(AC58),IF(BZ58=2,IF(LEN(AC58)=2,"",ASC(AC58)),""))))</f>
        <v/>
      </c>
      <c r="BX58" s="19" t="str">
        <f aca="false">IF(AC58&amp;AE58&amp;AG58="","",IF(BZ58=3,ASC(AE58),IF(BZ58=2,IF(LEN(AC58)=2,ASC(AC58),ASC(AE58)),IF(AC58="",IF(AE58="","",ASC(AE58)),ASC(AC58)))))</f>
        <v/>
      </c>
      <c r="BY58" s="19" t="str">
        <f aca="false">IF(AC58&amp;AE58&amp;AG58="","",IF(BZ58=3,IF(AG58="","",ASC(AG58)),IF(BZ58=2,IF(LEN(AC58)=2,IF(AE58="",IF(AG58="","",ASC(AG58)),ASC(AE58)),IF(AG58="","",ASC(AG58))),IF(AC58="",IF(AG58="","",ASC(AG58)),IF(AE58="",IF(AG58="","",ASC(AG58)),ASC(AE58))))))</f>
        <v/>
      </c>
      <c r="BZ58" s="19" t="str">
        <f aca="false">IF($Z58="","",IF(ISERROR(VLOOKUP($Z58,競技女１,$AO$15,FALSE()))=TRUE(),"",VLOOKUP($Z58,競技女１,$AO$15,FALSE())))</f>
        <v/>
      </c>
      <c r="CA58" s="19" t="str">
        <f aca="false">IF(Z58="","",IF(BZ58&lt;4,IF(AH58="","",AH58),""))</f>
        <v/>
      </c>
      <c r="CB58" s="19" t="str">
        <f aca="false">IF($Z58="","",VLOOKUP($Z58,競技女１,CB$30,FALSE()))</f>
        <v/>
      </c>
      <c r="CC58" s="19" t="str">
        <f aca="false">IF($Z58="","",VLOOKUP($Z58,競技女１,CC$30,FALSE()))</f>
        <v/>
      </c>
      <c r="CD58" s="19" t="str">
        <f aca="false">IF($Z58="","",IF(CC58&gt;9,CB58*100+IF(VALUE(AZ58)&gt;CC58-6,VALUE(AZ58),CC58-6),CB58))</f>
        <v/>
      </c>
      <c r="CE58" s="19" t="str">
        <f aca="false">IF(CB58="","",1)</f>
        <v/>
      </c>
    </row>
    <row r="59" customFormat="false" ht="18.75" hidden="false" customHeight="true" outlineLevel="0" collapsed="false">
      <c r="A59" s="160" t="str">
        <f aca="false">IF(C59="","",AM$32+SUM(AM$50:AM59))</f>
        <v/>
      </c>
      <c r="B59" s="161"/>
      <c r="C59" s="162"/>
      <c r="D59" s="163"/>
      <c r="E59" s="162"/>
      <c r="F59" s="162"/>
      <c r="G59" s="162"/>
      <c r="H59" s="163"/>
      <c r="I59" s="163"/>
      <c r="J59" s="163"/>
      <c r="K59" s="163"/>
      <c r="L59" s="164"/>
      <c r="M59" s="165"/>
      <c r="N59" s="164"/>
      <c r="O59" s="164"/>
      <c r="P59" s="164"/>
      <c r="Q59" s="164"/>
      <c r="R59" s="166"/>
      <c r="S59" s="123" t="str">
        <f aca="false">IF($N59="","",IF(ISERROR(VLOOKUP($N59,競技女１,$AO$15,FALSE()))=TRUE(),"",IF(VLOOKUP($N59,競技女１,$AO$15,FALSE())=2,"分",IF(VLOOKUP($N59,競技女１,$AO$15,FALSE())=3,"分",""))))</f>
        <v/>
      </c>
      <c r="T59" s="167"/>
      <c r="U59" s="123" t="str">
        <f aca="false">IF($N59="","",IF(ISERROR(VLOOKUP($N59,競技女１,$AO$15,FALSE()))=TRUE(),"",IF(VLOOKUP($N59,競技女１,$AO$15,FALSE())=4,"ｍ","秒")))</f>
        <v/>
      </c>
      <c r="V59" s="168"/>
      <c r="W59" s="169"/>
      <c r="X59" s="170" t="str">
        <f aca="false">IF(N59="","",IF(VLOOKUP(N59,競技女１,AO$15,FALSE())&lt;4,IF(W59=2,"手",""),""))</f>
        <v/>
      </c>
      <c r="Y59" s="165"/>
      <c r="Z59" s="164"/>
      <c r="AA59" s="164"/>
      <c r="AB59" s="164"/>
      <c r="AC59" s="171"/>
      <c r="AD59" s="123" t="str">
        <f aca="false">IF($Z59="","",IF(ISERROR(VLOOKUP($Z59,競技女１,$AO$15,FALSE()))=TRUE(),"",IF(VLOOKUP($Z59,競技女１,$AO$15,FALSE())=2,"分",IF(VLOOKUP($Z59,競技女１,$AO$15,FALSE())=3,"分",""))))</f>
        <v/>
      </c>
      <c r="AE59" s="167"/>
      <c r="AF59" s="123" t="str">
        <f aca="false">IF($Z59="","",IF(ISERROR(VLOOKUP($Z59,競技女１,$AO$15,FALSE()))=TRUE(),"",IF(VLOOKUP($Z59,競技女１,$AO$15,FALSE())=4,"ｍ","秒")))</f>
        <v/>
      </c>
      <c r="AG59" s="168"/>
      <c r="AH59" s="169"/>
      <c r="AI59" s="172" t="str">
        <f aca="false">IF(Z59="","",IF(VLOOKUP(Z59,競技女１,AO$15,FALSE())&lt;4,IF(AH59=2,"手",""),""))</f>
        <v/>
      </c>
      <c r="AJ59" s="173"/>
      <c r="AK59" s="173"/>
      <c r="AM59" s="19" t="str">
        <f aca="false">IF(C59="","",1)</f>
        <v/>
      </c>
      <c r="AN59" s="19" t="str">
        <f aca="false">IF(C59="","",IF(N59="","",1))</f>
        <v/>
      </c>
      <c r="AO59" s="19" t="str">
        <f aca="false">IF(C59="","",IF(Z59="","",1))</f>
        <v/>
      </c>
      <c r="AV59" s="19" t="str">
        <f aca="false">IF(AX59="","",SUM(BC$33:BC$48)+SUM(BC$74:BC$93)+SUM(BC$50:BC59))</f>
        <v/>
      </c>
      <c r="AW59" s="19" t="str">
        <f aca="false">IF(B59="","",ASC(B59))</f>
        <v/>
      </c>
      <c r="AX59" s="19" t="str">
        <f aca="false">IF(C59="","",C59&amp;"　"&amp;IF(D59="","",D59))</f>
        <v/>
      </c>
      <c r="AY59" s="19" t="str">
        <f aca="false">IF(E59&amp;H59="","",JIS(IF(E59="","",E59)&amp;" "&amp;IF(H59="","",H59)))</f>
        <v/>
      </c>
      <c r="AZ59" s="19" t="str">
        <f aca="false">IF(L59="","",L59)</f>
        <v/>
      </c>
      <c r="BA59" s="19" t="str">
        <f aca="false">IF(AX59="","","女")</f>
        <v/>
      </c>
      <c r="BB59" s="19" t="str">
        <f aca="false">IF(AX59="","",2)</f>
        <v/>
      </c>
      <c r="BC59" s="19" t="str">
        <f aca="false">IF(AX59="","",1)</f>
        <v/>
      </c>
      <c r="BE59" s="47" t="str">
        <f aca="false">IF(BN59="","",CE$72+SUM(BQ$50:BQ59))</f>
        <v/>
      </c>
      <c r="BF59" s="19" t="str">
        <f aca="false">IF($N59="","",VLOOKUP(BP59,競技女２,BF$30,FALSE()))</f>
        <v/>
      </c>
      <c r="BG59" s="19" t="str">
        <f aca="false">IF(BN59="","",IF(C59="","",AV59))</f>
        <v/>
      </c>
      <c r="BH59" s="19" t="str">
        <f aca="false">IF(C59="","",IF(N59="","",IF(BI59&amp;BJ59&amp;BK59="","",BI59&amp;IF(BI59="",BJ59,IF(BJ59="","00",IF(LEN(BJ59)&lt;2,"0"&amp;BJ59,BJ59)))&amp;"."&amp;IF(BK59="",IF(BM59=2,"0","00"),BK59))))</f>
        <v/>
      </c>
      <c r="BI59" s="19" t="str">
        <f aca="false">IF(R59&amp;T59&amp;V59="","",IF(R59="","",IF(BL59=3,ASC(R59),IF(BL59=2,IF(LEN(R59)=2,"",ASC(R59)),""))))</f>
        <v/>
      </c>
      <c r="BJ59" s="19" t="str">
        <f aca="false">IF(R59&amp;T59&amp;V59="","",IF(BL59=3,ASC(T59),IF(BL59=2,IF(LEN(R59)=2,ASC(R59),ASC(T59)),IF(R59="",IF(T59="","",ASC(T59)),ASC(R59)))))</f>
        <v/>
      </c>
      <c r="BK59" s="19" t="str">
        <f aca="false">IF(R59&amp;T59&amp;V59="","",IF(BL59=3,IF(V59="","",ASC(V59)),IF(BL59=2,IF(LEN(R59)=2,IF(T59="",IF(V59="","",ASC(V59)),ASC(T59)),IF(V59="","",ASC(V59))),IF(R59="",IF(V59="","",ASC(V59)),IF(T59="",IF(V59="","",ASC(V59)),ASC(T59))))))</f>
        <v/>
      </c>
      <c r="BL59" s="19" t="str">
        <f aca="false">IF($N59="","",IF(ISERROR(VLOOKUP($N59,競技女１,$AO$15,FALSE()))=TRUE(),"",VLOOKUP($N59,競技女１,$AO$15,FALSE())))</f>
        <v/>
      </c>
      <c r="BM59" s="19" t="str">
        <f aca="false">IF(N59="","",IF(BL59&lt;4,IF(W59="","",W59),""))</f>
        <v/>
      </c>
      <c r="BN59" s="19" t="str">
        <f aca="false">IF(N59="","",VLOOKUP($N59,競技女１,BN$30,FALSE()))</f>
        <v/>
      </c>
      <c r="BO59" s="19" t="str">
        <f aca="false">IF($N59="","",VLOOKUP($N59,競技女１,BO$30,FALSE()))</f>
        <v/>
      </c>
      <c r="BP59" s="19" t="str">
        <f aca="false">IF($N59="","",IF(BO59&gt;9,BN59*100+IF(VALUE(AZ59)&gt;BO59-6,VALUE(AZ59),BO59-6),BN59))</f>
        <v/>
      </c>
      <c r="BQ59" s="19" t="str">
        <f aca="false">IF(BN59="","",1)</f>
        <v/>
      </c>
      <c r="BS59" s="47" t="str">
        <f aca="false">IF(CB59="","",BQ$49+SUM(CE$50:CE59))</f>
        <v/>
      </c>
      <c r="BT59" s="19" t="str">
        <f aca="false">IF($Z59="","",VLOOKUP(CD59,競技女２,BT$30,FALSE()))</f>
        <v/>
      </c>
      <c r="BU59" s="19" t="str">
        <f aca="false">IF(CB59="","",IF(C59="","",AV59))</f>
        <v/>
      </c>
      <c r="BV59" s="19" t="str">
        <f aca="false">IF(C59="","",IF(Z59="","",IF(BW59&amp;BX59&amp;BY59="","",BW59&amp;IF(BW59="",BX59,IF(BX59="","00",IF(LEN(BX59)&lt;2,"0"&amp;BX59,BX59)))&amp;"."&amp;IF(BY59="",IF(CA59=2,"0","00"),BY59))))</f>
        <v/>
      </c>
      <c r="BW59" s="19" t="str">
        <f aca="false">IF(AC59&amp;AE59&amp;AG59="","",IF(AC59="","",IF(BZ59=3,ASC(AC59),IF(BZ59=2,IF(LEN(AC59)=2,"",ASC(AC59)),""))))</f>
        <v/>
      </c>
      <c r="BX59" s="19" t="str">
        <f aca="false">IF(AC59&amp;AE59&amp;AG59="","",IF(BZ59=3,ASC(AE59),IF(BZ59=2,IF(LEN(AC59)=2,ASC(AC59),ASC(AE59)),IF(AC59="",IF(AE59="","",ASC(AE59)),ASC(AC59)))))</f>
        <v/>
      </c>
      <c r="BY59" s="19" t="str">
        <f aca="false">IF(AC59&amp;AE59&amp;AG59="","",IF(BZ59=3,IF(AG59="","",ASC(AG59)),IF(BZ59=2,IF(LEN(AC59)=2,IF(AE59="",IF(AG59="","",ASC(AG59)),ASC(AE59)),IF(AG59="","",ASC(AG59))),IF(AC59="",IF(AG59="","",ASC(AG59)),IF(AE59="",IF(AG59="","",ASC(AG59)),ASC(AE59))))))</f>
        <v/>
      </c>
      <c r="BZ59" s="19" t="str">
        <f aca="false">IF($Z59="","",IF(ISERROR(VLOOKUP($Z59,競技女１,$AO$15,FALSE()))=TRUE(),"",VLOOKUP($Z59,競技女１,$AO$15,FALSE())))</f>
        <v/>
      </c>
      <c r="CA59" s="19" t="str">
        <f aca="false">IF(Z59="","",IF(BZ59&lt;4,IF(AH59="","",AH59),""))</f>
        <v/>
      </c>
      <c r="CB59" s="19" t="str">
        <f aca="false">IF($Z59="","",VLOOKUP($Z59,競技女１,CB$30,FALSE()))</f>
        <v/>
      </c>
      <c r="CC59" s="19" t="str">
        <f aca="false">IF($Z59="","",VLOOKUP($Z59,競技女１,CC$30,FALSE()))</f>
        <v/>
      </c>
      <c r="CD59" s="19" t="str">
        <f aca="false">IF($Z59="","",IF(CC59&gt;9,CB59*100+IF(VALUE(AZ59)&gt;CC59-6,VALUE(AZ59),CC59-6),CB59))</f>
        <v/>
      </c>
      <c r="CE59" s="19" t="str">
        <f aca="false">IF(CB59="","",1)</f>
        <v/>
      </c>
    </row>
    <row r="60" customFormat="false" ht="18.75" hidden="false" customHeight="true" outlineLevel="0" collapsed="false">
      <c r="A60" s="160" t="str">
        <f aca="false">IF(C60="","",AM$32+SUM(AM$50:AM60))</f>
        <v/>
      </c>
      <c r="B60" s="161"/>
      <c r="C60" s="162"/>
      <c r="D60" s="163"/>
      <c r="E60" s="162"/>
      <c r="F60" s="162"/>
      <c r="G60" s="162"/>
      <c r="H60" s="163"/>
      <c r="I60" s="163"/>
      <c r="J60" s="163"/>
      <c r="K60" s="163"/>
      <c r="L60" s="164"/>
      <c r="M60" s="165"/>
      <c r="N60" s="164"/>
      <c r="O60" s="164"/>
      <c r="P60" s="164"/>
      <c r="Q60" s="164"/>
      <c r="R60" s="166"/>
      <c r="S60" s="123" t="str">
        <f aca="false">IF($N60="","",IF(ISERROR(VLOOKUP($N60,競技女１,$AO$15,FALSE()))=TRUE(),"",IF(VLOOKUP($N60,競技女１,$AO$15,FALSE())=2,"分",IF(VLOOKUP($N60,競技女１,$AO$15,FALSE())=3,"分",""))))</f>
        <v/>
      </c>
      <c r="T60" s="167"/>
      <c r="U60" s="123" t="str">
        <f aca="false">IF($N60="","",IF(ISERROR(VLOOKUP($N60,競技女１,$AO$15,FALSE()))=TRUE(),"",IF(VLOOKUP($N60,競技女１,$AO$15,FALSE())=4,"ｍ","秒")))</f>
        <v/>
      </c>
      <c r="V60" s="168"/>
      <c r="W60" s="169"/>
      <c r="X60" s="170" t="str">
        <f aca="false">IF(N60="","",IF(VLOOKUP(N60,競技女１,AO$15,FALSE())&lt;4,IF(W60=2,"手",""),""))</f>
        <v/>
      </c>
      <c r="Y60" s="165"/>
      <c r="Z60" s="164"/>
      <c r="AA60" s="164"/>
      <c r="AB60" s="164"/>
      <c r="AC60" s="171"/>
      <c r="AD60" s="123" t="str">
        <f aca="false">IF($Z60="","",IF(ISERROR(VLOOKUP($Z60,競技女１,$AO$15,FALSE()))=TRUE(),"",IF(VLOOKUP($Z60,競技女１,$AO$15,FALSE())=2,"分",IF(VLOOKUP($Z60,競技女１,$AO$15,FALSE())=3,"分",""))))</f>
        <v/>
      </c>
      <c r="AE60" s="167"/>
      <c r="AF60" s="123" t="str">
        <f aca="false">IF($Z60="","",IF(ISERROR(VLOOKUP($Z60,競技女１,$AO$15,FALSE()))=TRUE(),"",IF(VLOOKUP($Z60,競技女１,$AO$15,FALSE())=4,"ｍ","秒")))</f>
        <v/>
      </c>
      <c r="AG60" s="168"/>
      <c r="AH60" s="169"/>
      <c r="AI60" s="172" t="str">
        <f aca="false">IF(Z60="","",IF(VLOOKUP(Z60,競技女１,AO$15,FALSE())&lt;4,IF(AH60=2,"手",""),""))</f>
        <v/>
      </c>
      <c r="AJ60" s="173"/>
      <c r="AK60" s="173"/>
      <c r="AM60" s="19" t="str">
        <f aca="false">IF(C60="","",1)</f>
        <v/>
      </c>
      <c r="AN60" s="19" t="str">
        <f aca="false">IF(C60="","",IF(N60="","",1))</f>
        <v/>
      </c>
      <c r="AO60" s="19" t="str">
        <f aca="false">IF(C60="","",IF(Z60="","",1))</f>
        <v/>
      </c>
      <c r="AV60" s="19" t="str">
        <f aca="false">IF(AX60="","",SUM(BC$33:BC$48)+SUM(BC$74:BC$93)+SUM(BC$50:BC60))</f>
        <v/>
      </c>
      <c r="AW60" s="19" t="str">
        <f aca="false">IF(B60="","",ASC(B60))</f>
        <v/>
      </c>
      <c r="AX60" s="19" t="str">
        <f aca="false">IF(C60="","",C60&amp;"　"&amp;IF(D60="","",D60))</f>
        <v/>
      </c>
      <c r="AY60" s="19" t="str">
        <f aca="false">IF(E60&amp;H60="","",JIS(IF(E60="","",E60)&amp;" "&amp;IF(H60="","",H60)))</f>
        <v/>
      </c>
      <c r="AZ60" s="19" t="str">
        <f aca="false">IF(L60="","",L60)</f>
        <v/>
      </c>
      <c r="BA60" s="19" t="str">
        <f aca="false">IF(AX60="","","女")</f>
        <v/>
      </c>
      <c r="BB60" s="19" t="str">
        <f aca="false">IF(AX60="","",2)</f>
        <v/>
      </c>
      <c r="BC60" s="19" t="str">
        <f aca="false">IF(AX60="","",1)</f>
        <v/>
      </c>
      <c r="BE60" s="47" t="str">
        <f aca="false">IF(BN60="","",CE$72+SUM(BQ$50:BQ60))</f>
        <v/>
      </c>
      <c r="BF60" s="19" t="str">
        <f aca="false">IF($N60="","",VLOOKUP(BP60,競技女２,BF$30,FALSE()))</f>
        <v/>
      </c>
      <c r="BG60" s="19" t="str">
        <f aca="false">IF(BN60="","",IF(C60="","",AV60))</f>
        <v/>
      </c>
      <c r="BH60" s="19" t="str">
        <f aca="false">IF(C60="","",IF(N60="","",IF(BI60&amp;BJ60&amp;BK60="","",BI60&amp;IF(BI60="",BJ60,IF(BJ60="","00",IF(LEN(BJ60)&lt;2,"0"&amp;BJ60,BJ60)))&amp;"."&amp;IF(BK60="",IF(BM60=2,"0","00"),BK60))))</f>
        <v/>
      </c>
      <c r="BI60" s="19" t="str">
        <f aca="false">IF(R60&amp;T60&amp;V60="","",IF(R60="","",IF(BL60=3,ASC(R60),IF(BL60=2,IF(LEN(R60)=2,"",ASC(R60)),""))))</f>
        <v/>
      </c>
      <c r="BJ60" s="19" t="str">
        <f aca="false">IF(R60&amp;T60&amp;V60="","",IF(BL60=3,ASC(T60),IF(BL60=2,IF(LEN(R60)=2,ASC(R60),ASC(T60)),IF(R60="",IF(T60="","",ASC(T60)),ASC(R60)))))</f>
        <v/>
      </c>
      <c r="BK60" s="19" t="str">
        <f aca="false">IF(R60&amp;T60&amp;V60="","",IF(BL60=3,IF(V60="","",ASC(V60)),IF(BL60=2,IF(LEN(R60)=2,IF(T60="",IF(V60="","",ASC(V60)),ASC(T60)),IF(V60="","",ASC(V60))),IF(R60="",IF(V60="","",ASC(V60)),IF(T60="",IF(V60="","",ASC(V60)),ASC(T60))))))</f>
        <v/>
      </c>
      <c r="BL60" s="19" t="str">
        <f aca="false">IF($N60="","",IF(ISERROR(VLOOKUP($N60,競技女１,$AO$15,FALSE()))=TRUE(),"",VLOOKUP($N60,競技女１,$AO$15,FALSE())))</f>
        <v/>
      </c>
      <c r="BM60" s="19" t="str">
        <f aca="false">IF(N60="","",IF(BL60&lt;4,IF(W60="","",W60),""))</f>
        <v/>
      </c>
      <c r="BN60" s="19" t="str">
        <f aca="false">IF(N60="","",VLOOKUP($N60,競技女１,BN$30,FALSE()))</f>
        <v/>
      </c>
      <c r="BO60" s="19" t="str">
        <f aca="false">IF($N60="","",VLOOKUP($N60,競技女１,BO$30,FALSE()))</f>
        <v/>
      </c>
      <c r="BP60" s="19" t="str">
        <f aca="false">IF($N60="","",IF(BO60&gt;9,BN60*100+IF(VALUE(AZ60)&gt;BO60-6,VALUE(AZ60),BO60-6),BN60))</f>
        <v/>
      </c>
      <c r="BQ60" s="19" t="str">
        <f aca="false">IF(BN60="","",1)</f>
        <v/>
      </c>
      <c r="BS60" s="47" t="str">
        <f aca="false">IF(CB60="","",BQ$49+SUM(CE$50:CE60))</f>
        <v/>
      </c>
      <c r="BT60" s="19" t="str">
        <f aca="false">IF($Z60="","",VLOOKUP(CD60,競技女２,BT$30,FALSE()))</f>
        <v/>
      </c>
      <c r="BU60" s="19" t="str">
        <f aca="false">IF(CB60="","",IF(C60="","",AV60))</f>
        <v/>
      </c>
      <c r="BV60" s="19" t="str">
        <f aca="false">IF(C60="","",IF(Z60="","",IF(BW60&amp;BX60&amp;BY60="","",BW60&amp;IF(BW60="",BX60,IF(BX60="","00",IF(LEN(BX60)&lt;2,"0"&amp;BX60,BX60)))&amp;"."&amp;IF(BY60="",IF(CA60=2,"0","00"),BY60))))</f>
        <v/>
      </c>
      <c r="BW60" s="19" t="str">
        <f aca="false">IF(AC60&amp;AE60&amp;AG60="","",IF(AC60="","",IF(BZ60=3,ASC(AC60),IF(BZ60=2,IF(LEN(AC60)=2,"",ASC(AC60)),""))))</f>
        <v/>
      </c>
      <c r="BX60" s="19" t="str">
        <f aca="false">IF(AC60&amp;AE60&amp;AG60="","",IF(BZ60=3,ASC(AE60),IF(BZ60=2,IF(LEN(AC60)=2,ASC(AC60),ASC(AE60)),IF(AC60="",IF(AE60="","",ASC(AE60)),ASC(AC60)))))</f>
        <v/>
      </c>
      <c r="BY60" s="19" t="str">
        <f aca="false">IF(AC60&amp;AE60&amp;AG60="","",IF(BZ60=3,IF(AG60="","",ASC(AG60)),IF(BZ60=2,IF(LEN(AC60)=2,IF(AE60="",IF(AG60="","",ASC(AG60)),ASC(AE60)),IF(AG60="","",ASC(AG60))),IF(AC60="",IF(AG60="","",ASC(AG60)),IF(AE60="",IF(AG60="","",ASC(AG60)),ASC(AE60))))))</f>
        <v/>
      </c>
      <c r="BZ60" s="19" t="str">
        <f aca="false">IF($Z60="","",IF(ISERROR(VLOOKUP($Z60,競技女１,$AO$15,FALSE()))=TRUE(),"",VLOOKUP($Z60,競技女１,$AO$15,FALSE())))</f>
        <v/>
      </c>
      <c r="CA60" s="19" t="str">
        <f aca="false">IF(Z60="","",IF(BZ60&lt;4,IF(AH60="","",AH60),""))</f>
        <v/>
      </c>
      <c r="CB60" s="19" t="str">
        <f aca="false">IF($Z60="","",VLOOKUP($Z60,競技女１,CB$30,FALSE()))</f>
        <v/>
      </c>
      <c r="CC60" s="19" t="str">
        <f aca="false">IF($Z60="","",VLOOKUP($Z60,競技女１,CC$30,FALSE()))</f>
        <v/>
      </c>
      <c r="CD60" s="19" t="str">
        <f aca="false">IF($Z60="","",IF(CC60&gt;9,CB60*100+IF(VALUE(AZ60)&gt;CC60-6,VALUE(AZ60),CC60-6),CB60))</f>
        <v/>
      </c>
      <c r="CE60" s="19" t="str">
        <f aca="false">IF(CB60="","",1)</f>
        <v/>
      </c>
    </row>
    <row r="61" customFormat="false" ht="18.75" hidden="false" customHeight="true" outlineLevel="0" collapsed="false">
      <c r="A61" s="160" t="str">
        <f aca="false">IF(C61="","",AM$32+SUM(AM$50:AM61))</f>
        <v/>
      </c>
      <c r="B61" s="161"/>
      <c r="C61" s="162"/>
      <c r="D61" s="163"/>
      <c r="E61" s="162"/>
      <c r="F61" s="162"/>
      <c r="G61" s="162"/>
      <c r="H61" s="163"/>
      <c r="I61" s="163"/>
      <c r="J61" s="163"/>
      <c r="K61" s="163"/>
      <c r="L61" s="164"/>
      <c r="M61" s="165"/>
      <c r="N61" s="164"/>
      <c r="O61" s="164"/>
      <c r="P61" s="164"/>
      <c r="Q61" s="164"/>
      <c r="R61" s="166"/>
      <c r="S61" s="123" t="str">
        <f aca="false">IF($N61="","",IF(ISERROR(VLOOKUP($N61,競技女１,$AO$15,FALSE()))=TRUE(),"",IF(VLOOKUP($N61,競技女１,$AO$15,FALSE())=2,"分",IF(VLOOKUP($N61,競技女１,$AO$15,FALSE())=3,"分",""))))</f>
        <v/>
      </c>
      <c r="T61" s="167"/>
      <c r="U61" s="123" t="str">
        <f aca="false">IF($N61="","",IF(ISERROR(VLOOKUP($N61,競技女１,$AO$15,FALSE()))=TRUE(),"",IF(VLOOKUP($N61,競技女１,$AO$15,FALSE())=4,"ｍ","秒")))</f>
        <v/>
      </c>
      <c r="V61" s="168"/>
      <c r="W61" s="169"/>
      <c r="X61" s="170" t="str">
        <f aca="false">IF(N61="","",IF(VLOOKUP(N61,競技女１,AO$15,FALSE())&lt;4,IF(W61=2,"手",""),""))</f>
        <v/>
      </c>
      <c r="Y61" s="165"/>
      <c r="Z61" s="164"/>
      <c r="AA61" s="164"/>
      <c r="AB61" s="164"/>
      <c r="AC61" s="171"/>
      <c r="AD61" s="123" t="str">
        <f aca="false">IF($Z61="","",IF(ISERROR(VLOOKUP($Z61,競技女１,$AO$15,FALSE()))=TRUE(),"",IF(VLOOKUP($Z61,競技女１,$AO$15,FALSE())=2,"分",IF(VLOOKUP($Z61,競技女１,$AO$15,FALSE())=3,"分",""))))</f>
        <v/>
      </c>
      <c r="AE61" s="167"/>
      <c r="AF61" s="123" t="str">
        <f aca="false">IF($Z61="","",IF(ISERROR(VLOOKUP($Z61,競技女１,$AO$15,FALSE()))=TRUE(),"",IF(VLOOKUP($Z61,競技女１,$AO$15,FALSE())=4,"ｍ","秒")))</f>
        <v/>
      </c>
      <c r="AG61" s="168"/>
      <c r="AH61" s="169"/>
      <c r="AI61" s="172" t="str">
        <f aca="false">IF(Z61="","",IF(VLOOKUP(Z61,競技女１,AO$15,FALSE())&lt;4,IF(AH61=2,"手",""),""))</f>
        <v/>
      </c>
      <c r="AJ61" s="173"/>
      <c r="AK61" s="173"/>
      <c r="AM61" s="19" t="str">
        <f aca="false">IF(C61="","",1)</f>
        <v/>
      </c>
      <c r="AN61" s="19" t="str">
        <f aca="false">IF(C61="","",IF(N61="","",1))</f>
        <v/>
      </c>
      <c r="AO61" s="19" t="str">
        <f aca="false">IF(C61="","",IF(Z61="","",1))</f>
        <v/>
      </c>
      <c r="AV61" s="19" t="str">
        <f aca="false">IF(AX61="","",SUM(BC$33:BC$48)+SUM(BC$74:BC$93)+SUM(BC$50:BC61))</f>
        <v/>
      </c>
      <c r="AW61" s="19" t="str">
        <f aca="false">IF(B61="","",ASC(B61))</f>
        <v/>
      </c>
      <c r="AX61" s="19" t="str">
        <f aca="false">IF(C61="","",C61&amp;"　"&amp;IF(D61="","",D61))</f>
        <v/>
      </c>
      <c r="AY61" s="19" t="str">
        <f aca="false">IF(E61&amp;H61="","",JIS(IF(E61="","",E61)&amp;" "&amp;IF(H61="","",H61)))</f>
        <v/>
      </c>
      <c r="AZ61" s="19" t="str">
        <f aca="false">IF(L61="","",L61)</f>
        <v/>
      </c>
      <c r="BA61" s="19" t="str">
        <f aca="false">IF(AX61="","","女")</f>
        <v/>
      </c>
      <c r="BB61" s="19" t="str">
        <f aca="false">IF(AX61="","",2)</f>
        <v/>
      </c>
      <c r="BC61" s="19" t="str">
        <f aca="false">IF(AX61="","",1)</f>
        <v/>
      </c>
      <c r="BE61" s="47" t="str">
        <f aca="false">IF(BN61="","",CE$72+SUM(BQ$50:BQ61))</f>
        <v/>
      </c>
      <c r="BF61" s="19" t="str">
        <f aca="false">IF($N61="","",VLOOKUP(BP61,競技女２,BF$30,FALSE()))</f>
        <v/>
      </c>
      <c r="BG61" s="19" t="str">
        <f aca="false">IF(BN61="","",IF(C61="","",AV61))</f>
        <v/>
      </c>
      <c r="BH61" s="19" t="str">
        <f aca="false">IF(C61="","",IF(N61="","",IF(BI61&amp;BJ61&amp;BK61="","",BI61&amp;IF(BI61="",BJ61,IF(BJ61="","00",IF(LEN(BJ61)&lt;2,"0"&amp;BJ61,BJ61)))&amp;"."&amp;IF(BK61="",IF(BM61=2,"0","00"),BK61))))</f>
        <v/>
      </c>
      <c r="BI61" s="19" t="str">
        <f aca="false">IF(R61&amp;T61&amp;V61="","",IF(R61="","",IF(BL61=3,ASC(R61),IF(BL61=2,IF(LEN(R61)=2,"",ASC(R61)),""))))</f>
        <v/>
      </c>
      <c r="BJ61" s="19" t="str">
        <f aca="false">IF(R61&amp;T61&amp;V61="","",IF(BL61=3,ASC(T61),IF(BL61=2,IF(LEN(R61)=2,ASC(R61),ASC(T61)),IF(R61="",IF(T61="","",ASC(T61)),ASC(R61)))))</f>
        <v/>
      </c>
      <c r="BK61" s="19" t="str">
        <f aca="false">IF(R61&amp;T61&amp;V61="","",IF(BL61=3,IF(V61="","",ASC(V61)),IF(BL61=2,IF(LEN(R61)=2,IF(T61="",IF(V61="","",ASC(V61)),ASC(T61)),IF(V61="","",ASC(V61))),IF(R61="",IF(V61="","",ASC(V61)),IF(T61="",IF(V61="","",ASC(V61)),ASC(T61))))))</f>
        <v/>
      </c>
      <c r="BL61" s="19" t="str">
        <f aca="false">IF($N61="","",IF(ISERROR(VLOOKUP($N61,競技女１,$AO$15,FALSE()))=TRUE(),"",VLOOKUP($N61,競技女１,$AO$15,FALSE())))</f>
        <v/>
      </c>
      <c r="BM61" s="19" t="str">
        <f aca="false">IF(N61="","",IF(BL61&lt;4,IF(W61="","",W61),""))</f>
        <v/>
      </c>
      <c r="BN61" s="19" t="str">
        <f aca="false">IF(N61="","",VLOOKUP($N61,競技女１,BN$30,FALSE()))</f>
        <v/>
      </c>
      <c r="BO61" s="19" t="str">
        <f aca="false">IF($N61="","",VLOOKUP($N61,競技女１,BO$30,FALSE()))</f>
        <v/>
      </c>
      <c r="BP61" s="19" t="str">
        <f aca="false">IF($N61="","",IF(BO61&gt;9,BN61*100+IF(VALUE(AZ61)&gt;BO61-6,VALUE(AZ61),BO61-6),BN61))</f>
        <v/>
      </c>
      <c r="BQ61" s="19" t="str">
        <f aca="false">IF(BN61="","",1)</f>
        <v/>
      </c>
      <c r="BS61" s="47" t="str">
        <f aca="false">IF(CB61="","",BQ$49+SUM(CE$50:CE61))</f>
        <v/>
      </c>
      <c r="BT61" s="19" t="str">
        <f aca="false">IF($Z61="","",VLOOKUP(CD61,競技女２,BT$30,FALSE()))</f>
        <v/>
      </c>
      <c r="BU61" s="19" t="str">
        <f aca="false">IF(CB61="","",IF(C61="","",AV61))</f>
        <v/>
      </c>
      <c r="BV61" s="19" t="str">
        <f aca="false">IF(C61="","",IF(Z61="","",IF(BW61&amp;BX61&amp;BY61="","",BW61&amp;IF(BW61="",BX61,IF(BX61="","00",IF(LEN(BX61)&lt;2,"0"&amp;BX61,BX61)))&amp;"."&amp;IF(BY61="",IF(CA61=2,"0","00"),BY61))))</f>
        <v/>
      </c>
      <c r="BW61" s="19" t="str">
        <f aca="false">IF(AC61&amp;AE61&amp;AG61="","",IF(AC61="","",IF(BZ61=3,ASC(AC61),IF(BZ61=2,IF(LEN(AC61)=2,"",ASC(AC61)),""))))</f>
        <v/>
      </c>
      <c r="BX61" s="19" t="str">
        <f aca="false">IF(AC61&amp;AE61&amp;AG61="","",IF(BZ61=3,ASC(AE61),IF(BZ61=2,IF(LEN(AC61)=2,ASC(AC61),ASC(AE61)),IF(AC61="",IF(AE61="","",ASC(AE61)),ASC(AC61)))))</f>
        <v/>
      </c>
      <c r="BY61" s="19" t="str">
        <f aca="false">IF(AC61&amp;AE61&amp;AG61="","",IF(BZ61=3,IF(AG61="","",ASC(AG61)),IF(BZ61=2,IF(LEN(AC61)=2,IF(AE61="",IF(AG61="","",ASC(AG61)),ASC(AE61)),IF(AG61="","",ASC(AG61))),IF(AC61="",IF(AG61="","",ASC(AG61)),IF(AE61="",IF(AG61="","",ASC(AG61)),ASC(AE61))))))</f>
        <v/>
      </c>
      <c r="BZ61" s="19" t="str">
        <f aca="false">IF($Z61="","",IF(ISERROR(VLOOKUP($Z61,競技女１,$AO$15,FALSE()))=TRUE(),"",VLOOKUP($Z61,競技女１,$AO$15,FALSE())))</f>
        <v/>
      </c>
      <c r="CA61" s="19" t="str">
        <f aca="false">IF(Z61="","",IF(BZ61&lt;4,IF(AH61="","",AH61),""))</f>
        <v/>
      </c>
      <c r="CB61" s="19" t="str">
        <f aca="false">IF($Z61="","",VLOOKUP($Z61,競技女１,CB$30,FALSE()))</f>
        <v/>
      </c>
      <c r="CC61" s="19" t="str">
        <f aca="false">IF($Z61="","",VLOOKUP($Z61,競技女１,CC$30,FALSE()))</f>
        <v/>
      </c>
      <c r="CD61" s="19" t="str">
        <f aca="false">IF($Z61="","",IF(CC61&gt;9,CB61*100+IF(VALUE(AZ61)&gt;CC61-6,VALUE(AZ61),CC61-6),CB61))</f>
        <v/>
      </c>
      <c r="CE61" s="19" t="str">
        <f aca="false">IF(CB61="","",1)</f>
        <v/>
      </c>
    </row>
    <row r="62" customFormat="false" ht="18.75" hidden="false" customHeight="true" outlineLevel="0" collapsed="false">
      <c r="A62" s="160" t="str">
        <f aca="false">IF(C62="","",AM$32+SUM(AM$50:AM62))</f>
        <v/>
      </c>
      <c r="B62" s="161"/>
      <c r="C62" s="162"/>
      <c r="D62" s="163"/>
      <c r="E62" s="162"/>
      <c r="F62" s="162"/>
      <c r="G62" s="162"/>
      <c r="H62" s="163"/>
      <c r="I62" s="163"/>
      <c r="J62" s="163"/>
      <c r="K62" s="163"/>
      <c r="L62" s="164"/>
      <c r="M62" s="165"/>
      <c r="N62" s="164"/>
      <c r="O62" s="164"/>
      <c r="P62" s="164"/>
      <c r="Q62" s="164"/>
      <c r="R62" s="166"/>
      <c r="S62" s="123" t="str">
        <f aca="false">IF($N62="","",IF(ISERROR(VLOOKUP($N62,競技女１,$AO$15,FALSE()))=TRUE(),"",IF(VLOOKUP($N62,競技女１,$AO$15,FALSE())=2,"分",IF(VLOOKUP($N62,競技女１,$AO$15,FALSE())=3,"分",""))))</f>
        <v/>
      </c>
      <c r="T62" s="167"/>
      <c r="U62" s="123" t="str">
        <f aca="false">IF($N62="","",IF(ISERROR(VLOOKUP($N62,競技女１,$AO$15,FALSE()))=TRUE(),"",IF(VLOOKUP($N62,競技女１,$AO$15,FALSE())=4,"ｍ","秒")))</f>
        <v/>
      </c>
      <c r="V62" s="168"/>
      <c r="W62" s="169"/>
      <c r="X62" s="170" t="str">
        <f aca="false">IF(N62="","",IF(VLOOKUP(N62,競技女１,AO$15,FALSE())&lt;4,IF(W62=2,"手",""),""))</f>
        <v/>
      </c>
      <c r="Y62" s="165"/>
      <c r="Z62" s="164"/>
      <c r="AA62" s="164"/>
      <c r="AB62" s="164"/>
      <c r="AC62" s="171"/>
      <c r="AD62" s="123" t="str">
        <f aca="false">IF($Z62="","",IF(ISERROR(VLOOKUP($Z62,競技女１,$AO$15,FALSE()))=TRUE(),"",IF(VLOOKUP($Z62,競技女１,$AO$15,FALSE())=2,"分",IF(VLOOKUP($Z62,競技女１,$AO$15,FALSE())=3,"分",""))))</f>
        <v/>
      </c>
      <c r="AE62" s="167"/>
      <c r="AF62" s="123" t="str">
        <f aca="false">IF($Z62="","",IF(ISERROR(VLOOKUP($Z62,競技女１,$AO$15,FALSE()))=TRUE(),"",IF(VLOOKUP($Z62,競技女１,$AO$15,FALSE())=4,"ｍ","秒")))</f>
        <v/>
      </c>
      <c r="AG62" s="168"/>
      <c r="AH62" s="169"/>
      <c r="AI62" s="172" t="str">
        <f aca="false">IF(Z62="","",IF(VLOOKUP(Z62,競技女１,AO$15,FALSE())&lt;4,IF(AH62=2,"手",""),""))</f>
        <v/>
      </c>
      <c r="AJ62" s="173"/>
      <c r="AK62" s="173"/>
      <c r="AM62" s="19" t="str">
        <f aca="false">IF(C62="","",1)</f>
        <v/>
      </c>
      <c r="AN62" s="19" t="str">
        <f aca="false">IF(C62="","",IF(N62="","",1))</f>
        <v/>
      </c>
      <c r="AO62" s="19" t="str">
        <f aca="false">IF(C62="","",IF(Z62="","",1))</f>
        <v/>
      </c>
      <c r="AV62" s="19" t="str">
        <f aca="false">IF(AX62="","",SUM(BC$33:BC$48)+SUM(BC$74:BC$93)+SUM(BC$50:BC62))</f>
        <v/>
      </c>
      <c r="AW62" s="19" t="str">
        <f aca="false">IF(B62="","",ASC(B62))</f>
        <v/>
      </c>
      <c r="AX62" s="19" t="str">
        <f aca="false">IF(C62="","",C62&amp;"　"&amp;IF(D62="","",D62))</f>
        <v/>
      </c>
      <c r="AY62" s="19" t="str">
        <f aca="false">IF(E62&amp;H62="","",JIS(IF(E62="","",E62)&amp;" "&amp;IF(H62="","",H62)))</f>
        <v/>
      </c>
      <c r="AZ62" s="19" t="str">
        <f aca="false">IF(L62="","",L62)</f>
        <v/>
      </c>
      <c r="BA62" s="19" t="str">
        <f aca="false">IF(AX62="","","女")</f>
        <v/>
      </c>
      <c r="BB62" s="19" t="str">
        <f aca="false">IF(AX62="","",2)</f>
        <v/>
      </c>
      <c r="BC62" s="19" t="str">
        <f aca="false">IF(AX62="","",1)</f>
        <v/>
      </c>
      <c r="BE62" s="47" t="str">
        <f aca="false">IF(BN62="","",CE$72+SUM(BQ$50:BQ62))</f>
        <v/>
      </c>
      <c r="BF62" s="19" t="str">
        <f aca="false">IF($N62="","",VLOOKUP(BP62,競技女２,BF$30,FALSE()))</f>
        <v/>
      </c>
      <c r="BG62" s="19" t="str">
        <f aca="false">IF(BN62="","",IF(C62="","",AV62))</f>
        <v/>
      </c>
      <c r="BH62" s="19" t="str">
        <f aca="false">IF(C62="","",IF(N62="","",IF(BI62&amp;BJ62&amp;BK62="","",BI62&amp;IF(BI62="",BJ62,IF(BJ62="","00",IF(LEN(BJ62)&lt;2,"0"&amp;BJ62,BJ62)))&amp;"."&amp;IF(BK62="",IF(BM62=2,"0","00"),BK62))))</f>
        <v/>
      </c>
      <c r="BI62" s="19" t="str">
        <f aca="false">IF(R62&amp;T62&amp;V62="","",IF(R62="","",IF(BL62=3,ASC(R62),IF(BL62=2,IF(LEN(R62)=2,"",ASC(R62)),""))))</f>
        <v/>
      </c>
      <c r="BJ62" s="19" t="str">
        <f aca="false">IF(R62&amp;T62&amp;V62="","",IF(BL62=3,ASC(T62),IF(BL62=2,IF(LEN(R62)=2,ASC(R62),ASC(T62)),IF(R62="",IF(T62="","",ASC(T62)),ASC(R62)))))</f>
        <v/>
      </c>
      <c r="BK62" s="19" t="str">
        <f aca="false">IF(R62&amp;T62&amp;V62="","",IF(BL62=3,IF(V62="","",ASC(V62)),IF(BL62=2,IF(LEN(R62)=2,IF(T62="",IF(V62="","",ASC(V62)),ASC(T62)),IF(V62="","",ASC(V62))),IF(R62="",IF(V62="","",ASC(V62)),IF(T62="",IF(V62="","",ASC(V62)),ASC(T62))))))</f>
        <v/>
      </c>
      <c r="BL62" s="19" t="str">
        <f aca="false">IF($N62="","",IF(ISERROR(VLOOKUP($N62,競技女１,$AO$15,FALSE()))=TRUE(),"",VLOOKUP($N62,競技女１,$AO$15,FALSE())))</f>
        <v/>
      </c>
      <c r="BM62" s="19" t="str">
        <f aca="false">IF(N62="","",IF(BL62&lt;4,IF(W62="","",W62),""))</f>
        <v/>
      </c>
      <c r="BN62" s="19" t="str">
        <f aca="false">IF(N62="","",VLOOKUP($N62,競技女１,BN$30,FALSE()))</f>
        <v/>
      </c>
      <c r="BO62" s="19" t="str">
        <f aca="false">IF($N62="","",VLOOKUP($N62,競技女１,BO$30,FALSE()))</f>
        <v/>
      </c>
      <c r="BP62" s="19" t="str">
        <f aca="false">IF($N62="","",IF(BO62&gt;9,BN62*100+IF(VALUE(AZ62)&gt;BO62-6,VALUE(AZ62),BO62-6),BN62))</f>
        <v/>
      </c>
      <c r="BQ62" s="19" t="str">
        <f aca="false">IF(BN62="","",1)</f>
        <v/>
      </c>
      <c r="BS62" s="47" t="str">
        <f aca="false">IF(CB62="","",BQ$49+SUM(CE$50:CE62))</f>
        <v/>
      </c>
      <c r="BT62" s="19" t="str">
        <f aca="false">IF($Z62="","",VLOOKUP(CD62,競技女２,BT$30,FALSE()))</f>
        <v/>
      </c>
      <c r="BU62" s="19" t="str">
        <f aca="false">IF(CB62="","",IF(C62="","",AV62))</f>
        <v/>
      </c>
      <c r="BV62" s="19" t="str">
        <f aca="false">IF(C62="","",IF(Z62="","",IF(BW62&amp;BX62&amp;BY62="","",BW62&amp;IF(BW62="",BX62,IF(BX62="","00",IF(LEN(BX62)&lt;2,"0"&amp;BX62,BX62)))&amp;"."&amp;IF(BY62="",IF(CA62=2,"0","00"),BY62))))</f>
        <v/>
      </c>
      <c r="BW62" s="19" t="str">
        <f aca="false">IF(AC62&amp;AE62&amp;AG62="","",IF(AC62="","",IF(BZ62=3,ASC(AC62),IF(BZ62=2,IF(LEN(AC62)=2,"",ASC(AC62)),""))))</f>
        <v/>
      </c>
      <c r="BX62" s="19" t="str">
        <f aca="false">IF(AC62&amp;AE62&amp;AG62="","",IF(BZ62=3,ASC(AE62),IF(BZ62=2,IF(LEN(AC62)=2,ASC(AC62),ASC(AE62)),IF(AC62="",IF(AE62="","",ASC(AE62)),ASC(AC62)))))</f>
        <v/>
      </c>
      <c r="BY62" s="19" t="str">
        <f aca="false">IF(AC62&amp;AE62&amp;AG62="","",IF(BZ62=3,IF(AG62="","",ASC(AG62)),IF(BZ62=2,IF(LEN(AC62)=2,IF(AE62="",IF(AG62="","",ASC(AG62)),ASC(AE62)),IF(AG62="","",ASC(AG62))),IF(AC62="",IF(AG62="","",ASC(AG62)),IF(AE62="",IF(AG62="","",ASC(AG62)),ASC(AE62))))))</f>
        <v/>
      </c>
      <c r="BZ62" s="19" t="str">
        <f aca="false">IF($Z62="","",IF(ISERROR(VLOOKUP($Z62,競技女１,$AO$15,FALSE()))=TRUE(),"",VLOOKUP($Z62,競技女１,$AO$15,FALSE())))</f>
        <v/>
      </c>
      <c r="CA62" s="19" t="str">
        <f aca="false">IF(Z62="","",IF(BZ62&lt;4,IF(AH62="","",AH62),""))</f>
        <v/>
      </c>
      <c r="CB62" s="19" t="str">
        <f aca="false">IF($Z62="","",VLOOKUP($Z62,競技女１,CB$30,FALSE()))</f>
        <v/>
      </c>
      <c r="CC62" s="19" t="str">
        <f aca="false">IF($Z62="","",VLOOKUP($Z62,競技女１,CC$30,FALSE()))</f>
        <v/>
      </c>
      <c r="CD62" s="19" t="str">
        <f aca="false">IF($Z62="","",IF(CC62&gt;9,CB62*100+IF(VALUE(AZ62)&gt;CC62-6,VALUE(AZ62),CC62-6),CB62))</f>
        <v/>
      </c>
      <c r="CE62" s="19" t="str">
        <f aca="false">IF(CB62="","",1)</f>
        <v/>
      </c>
    </row>
    <row r="63" customFormat="false" ht="18.75" hidden="false" customHeight="true" outlineLevel="0" collapsed="false">
      <c r="A63" s="160" t="str">
        <f aca="false">IF(C63="","",AM$32+SUM(AM$50:AM63))</f>
        <v/>
      </c>
      <c r="B63" s="161"/>
      <c r="C63" s="162"/>
      <c r="D63" s="163"/>
      <c r="E63" s="162"/>
      <c r="F63" s="162"/>
      <c r="G63" s="162"/>
      <c r="H63" s="163"/>
      <c r="I63" s="163"/>
      <c r="J63" s="163"/>
      <c r="K63" s="163"/>
      <c r="L63" s="164"/>
      <c r="M63" s="165"/>
      <c r="N63" s="164"/>
      <c r="O63" s="164"/>
      <c r="P63" s="164"/>
      <c r="Q63" s="164"/>
      <c r="R63" s="166"/>
      <c r="S63" s="123" t="str">
        <f aca="false">IF($N63="","",IF(ISERROR(VLOOKUP($N63,競技女１,$AO$15,FALSE()))=TRUE(),"",IF(VLOOKUP($N63,競技女１,$AO$15,FALSE())=2,"分",IF(VLOOKUP($N63,競技女１,$AO$15,FALSE())=3,"分",""))))</f>
        <v/>
      </c>
      <c r="T63" s="167"/>
      <c r="U63" s="123" t="str">
        <f aca="false">IF($N63="","",IF(ISERROR(VLOOKUP($N63,競技女１,$AO$15,FALSE()))=TRUE(),"",IF(VLOOKUP($N63,競技女１,$AO$15,FALSE())=4,"ｍ","秒")))</f>
        <v/>
      </c>
      <c r="V63" s="168"/>
      <c r="W63" s="169"/>
      <c r="X63" s="170" t="str">
        <f aca="false">IF(N63="","",IF(VLOOKUP(N63,競技女１,AO$15,FALSE())&lt;4,IF(W63=2,"手",""),""))</f>
        <v/>
      </c>
      <c r="Y63" s="165"/>
      <c r="Z63" s="164"/>
      <c r="AA63" s="164"/>
      <c r="AB63" s="164"/>
      <c r="AC63" s="171"/>
      <c r="AD63" s="123" t="str">
        <f aca="false">IF($Z63="","",IF(ISERROR(VLOOKUP($Z63,競技女１,$AO$15,FALSE()))=TRUE(),"",IF(VLOOKUP($Z63,競技女１,$AO$15,FALSE())=2,"分",IF(VLOOKUP($Z63,競技女１,$AO$15,FALSE())=3,"分",""))))</f>
        <v/>
      </c>
      <c r="AE63" s="167"/>
      <c r="AF63" s="123" t="str">
        <f aca="false">IF($Z63="","",IF(ISERROR(VLOOKUP($Z63,競技女１,$AO$15,FALSE()))=TRUE(),"",IF(VLOOKUP($Z63,競技女１,$AO$15,FALSE())=4,"ｍ","秒")))</f>
        <v/>
      </c>
      <c r="AG63" s="168"/>
      <c r="AH63" s="169"/>
      <c r="AI63" s="172" t="str">
        <f aca="false">IF(Z63="","",IF(VLOOKUP(Z63,競技女１,AO$15,FALSE())&lt;4,IF(AH63=2,"手",""),""))</f>
        <v/>
      </c>
      <c r="AJ63" s="173"/>
      <c r="AK63" s="173"/>
      <c r="AM63" s="19" t="str">
        <f aca="false">IF(C63="","",1)</f>
        <v/>
      </c>
      <c r="AN63" s="19" t="str">
        <f aca="false">IF(C63="","",IF(N63="","",1))</f>
        <v/>
      </c>
      <c r="AO63" s="19" t="str">
        <f aca="false">IF(C63="","",IF(Z63="","",1))</f>
        <v/>
      </c>
      <c r="AV63" s="19" t="str">
        <f aca="false">IF(AX63="","",SUM(BC$33:BC$48)+SUM(BC$74:BC$93)+SUM(BC$50:BC63))</f>
        <v/>
      </c>
      <c r="AW63" s="19" t="str">
        <f aca="false">IF(B63="","",ASC(B63))</f>
        <v/>
      </c>
      <c r="AX63" s="19" t="str">
        <f aca="false">IF(C63="","",C63&amp;"　"&amp;IF(D63="","",D63))</f>
        <v/>
      </c>
      <c r="AY63" s="19" t="str">
        <f aca="false">IF(E63&amp;H63="","",JIS(IF(E63="","",E63)&amp;" "&amp;IF(H63="","",H63)))</f>
        <v/>
      </c>
      <c r="AZ63" s="19" t="str">
        <f aca="false">IF(L63="","",L63)</f>
        <v/>
      </c>
      <c r="BA63" s="19" t="str">
        <f aca="false">IF(AX63="","","女")</f>
        <v/>
      </c>
      <c r="BB63" s="19" t="str">
        <f aca="false">IF(AX63="","",2)</f>
        <v/>
      </c>
      <c r="BC63" s="19" t="str">
        <f aca="false">IF(AX63="","",1)</f>
        <v/>
      </c>
      <c r="BE63" s="47" t="str">
        <f aca="false">IF(BN63="","",CE$72+SUM(BQ$50:BQ63))</f>
        <v/>
      </c>
      <c r="BF63" s="19" t="str">
        <f aca="false">IF($N63="","",VLOOKUP(BP63,競技女２,BF$30,FALSE()))</f>
        <v/>
      </c>
      <c r="BG63" s="19" t="str">
        <f aca="false">IF(BN63="","",IF(C63="","",AV63))</f>
        <v/>
      </c>
      <c r="BH63" s="19" t="str">
        <f aca="false">IF(C63="","",IF(N63="","",IF(BI63&amp;BJ63&amp;BK63="","",BI63&amp;IF(BI63="",BJ63,IF(BJ63="","00",IF(LEN(BJ63)&lt;2,"0"&amp;BJ63,BJ63)))&amp;"."&amp;IF(BK63="",IF(BM63=2,"0","00"),BK63))))</f>
        <v/>
      </c>
      <c r="BI63" s="19" t="str">
        <f aca="false">IF(R63&amp;T63&amp;V63="","",IF(R63="","",IF(BL63=3,ASC(R63),IF(BL63=2,IF(LEN(R63)=2,"",ASC(R63)),""))))</f>
        <v/>
      </c>
      <c r="BJ63" s="19" t="str">
        <f aca="false">IF(R63&amp;T63&amp;V63="","",IF(BL63=3,ASC(T63),IF(BL63=2,IF(LEN(R63)=2,ASC(R63),ASC(T63)),IF(R63="",IF(T63="","",ASC(T63)),ASC(R63)))))</f>
        <v/>
      </c>
      <c r="BK63" s="19" t="str">
        <f aca="false">IF(R63&amp;T63&amp;V63="","",IF(BL63=3,IF(V63="","",ASC(V63)),IF(BL63=2,IF(LEN(R63)=2,IF(T63="",IF(V63="","",ASC(V63)),ASC(T63)),IF(V63="","",ASC(V63))),IF(R63="",IF(V63="","",ASC(V63)),IF(T63="",IF(V63="","",ASC(V63)),ASC(T63))))))</f>
        <v/>
      </c>
      <c r="BL63" s="19" t="str">
        <f aca="false">IF($N63="","",IF(ISERROR(VLOOKUP($N63,競技女１,$AO$15,FALSE()))=TRUE(),"",VLOOKUP($N63,競技女１,$AO$15,FALSE())))</f>
        <v/>
      </c>
      <c r="BM63" s="19" t="str">
        <f aca="false">IF(N63="","",IF(BL63&lt;4,IF(W63="","",W63),""))</f>
        <v/>
      </c>
      <c r="BN63" s="19" t="str">
        <f aca="false">IF(N63="","",VLOOKUP($N63,競技女１,BN$30,FALSE()))</f>
        <v/>
      </c>
      <c r="BO63" s="19" t="str">
        <f aca="false">IF($N63="","",VLOOKUP($N63,競技女１,BO$30,FALSE()))</f>
        <v/>
      </c>
      <c r="BP63" s="19" t="str">
        <f aca="false">IF($N63="","",IF(BO63&gt;9,BN63*100+IF(VALUE(AZ63)&gt;BO63-6,VALUE(AZ63),BO63-6),BN63))</f>
        <v/>
      </c>
      <c r="BQ63" s="19" t="str">
        <f aca="false">IF(BN63="","",1)</f>
        <v/>
      </c>
      <c r="BS63" s="47" t="str">
        <f aca="false">IF(CB63="","",BQ$49+SUM(CE$50:CE63))</f>
        <v/>
      </c>
      <c r="BT63" s="19" t="str">
        <f aca="false">IF($Z63="","",VLOOKUP(CD63,競技女２,BT$30,FALSE()))</f>
        <v/>
      </c>
      <c r="BU63" s="19" t="str">
        <f aca="false">IF(CB63="","",IF(C63="","",AV63))</f>
        <v/>
      </c>
      <c r="BV63" s="19" t="str">
        <f aca="false">IF(C63="","",IF(Z63="","",IF(BW63&amp;BX63&amp;BY63="","",BW63&amp;IF(BW63="",BX63,IF(BX63="","00",IF(LEN(BX63)&lt;2,"0"&amp;BX63,BX63)))&amp;"."&amp;IF(BY63="",IF(CA63=2,"0","00"),BY63))))</f>
        <v/>
      </c>
      <c r="BW63" s="19" t="str">
        <f aca="false">IF(AC63&amp;AE63&amp;AG63="","",IF(AC63="","",IF(BZ63=3,ASC(AC63),IF(BZ63=2,IF(LEN(AC63)=2,"",ASC(AC63)),""))))</f>
        <v/>
      </c>
      <c r="BX63" s="19" t="str">
        <f aca="false">IF(AC63&amp;AE63&amp;AG63="","",IF(BZ63=3,ASC(AE63),IF(BZ63=2,IF(LEN(AC63)=2,ASC(AC63),ASC(AE63)),IF(AC63="",IF(AE63="","",ASC(AE63)),ASC(AC63)))))</f>
        <v/>
      </c>
      <c r="BY63" s="19" t="str">
        <f aca="false">IF(AC63&amp;AE63&amp;AG63="","",IF(BZ63=3,IF(AG63="","",ASC(AG63)),IF(BZ63=2,IF(LEN(AC63)=2,IF(AE63="",IF(AG63="","",ASC(AG63)),ASC(AE63)),IF(AG63="","",ASC(AG63))),IF(AC63="",IF(AG63="","",ASC(AG63)),IF(AE63="",IF(AG63="","",ASC(AG63)),ASC(AE63))))))</f>
        <v/>
      </c>
      <c r="BZ63" s="19" t="str">
        <f aca="false">IF($Z63="","",IF(ISERROR(VLOOKUP($Z63,競技女１,$AO$15,FALSE()))=TRUE(),"",VLOOKUP($Z63,競技女１,$AO$15,FALSE())))</f>
        <v/>
      </c>
      <c r="CA63" s="19" t="str">
        <f aca="false">IF(Z63="","",IF(BZ63&lt;4,IF(AH63="","",AH63),""))</f>
        <v/>
      </c>
      <c r="CB63" s="19" t="str">
        <f aca="false">IF($Z63="","",VLOOKUP($Z63,競技女１,CB$30,FALSE()))</f>
        <v/>
      </c>
      <c r="CC63" s="19" t="str">
        <f aca="false">IF($Z63="","",VLOOKUP($Z63,競技女１,CC$30,FALSE()))</f>
        <v/>
      </c>
      <c r="CD63" s="19" t="str">
        <f aca="false">IF($Z63="","",IF(CC63&gt;9,CB63*100+IF(VALUE(AZ63)&gt;CC63-6,VALUE(AZ63),CC63-6),CB63))</f>
        <v/>
      </c>
      <c r="CE63" s="19" t="str">
        <f aca="false">IF(CB63="","",1)</f>
        <v/>
      </c>
    </row>
    <row r="64" customFormat="false" ht="18.75" hidden="false" customHeight="true" outlineLevel="0" collapsed="false">
      <c r="A64" s="160" t="str">
        <f aca="false">IF(C64="","",AM$32+SUM(AM$50:AM64))</f>
        <v/>
      </c>
      <c r="B64" s="161"/>
      <c r="C64" s="162"/>
      <c r="D64" s="163"/>
      <c r="E64" s="162"/>
      <c r="F64" s="162"/>
      <c r="G64" s="162"/>
      <c r="H64" s="163"/>
      <c r="I64" s="163"/>
      <c r="J64" s="163"/>
      <c r="K64" s="163"/>
      <c r="L64" s="164"/>
      <c r="M64" s="165"/>
      <c r="N64" s="164"/>
      <c r="O64" s="164"/>
      <c r="P64" s="164"/>
      <c r="Q64" s="164"/>
      <c r="R64" s="166"/>
      <c r="S64" s="123" t="str">
        <f aca="false">IF($N64="","",IF(ISERROR(VLOOKUP($N64,競技女１,$AO$15,FALSE()))=TRUE(),"",IF(VLOOKUP($N64,競技女１,$AO$15,FALSE())=2,"分",IF(VLOOKUP($N64,競技女１,$AO$15,FALSE())=3,"分",""))))</f>
        <v/>
      </c>
      <c r="T64" s="167"/>
      <c r="U64" s="123" t="str">
        <f aca="false">IF($N64="","",IF(ISERROR(VLOOKUP($N64,競技女１,$AO$15,FALSE()))=TRUE(),"",IF(VLOOKUP($N64,競技女１,$AO$15,FALSE())=4,"ｍ","秒")))</f>
        <v/>
      </c>
      <c r="V64" s="168"/>
      <c r="W64" s="169"/>
      <c r="X64" s="170" t="str">
        <f aca="false">IF(N64="","",IF(VLOOKUP(N64,競技女１,AO$15,FALSE())&lt;4,IF(W64=2,"手",""),""))</f>
        <v/>
      </c>
      <c r="Y64" s="165"/>
      <c r="Z64" s="164"/>
      <c r="AA64" s="164"/>
      <c r="AB64" s="164"/>
      <c r="AC64" s="171"/>
      <c r="AD64" s="123" t="str">
        <f aca="false">IF($Z64="","",IF(ISERROR(VLOOKUP($Z64,競技女１,$AO$15,FALSE()))=TRUE(),"",IF(VLOOKUP($Z64,競技女１,$AO$15,FALSE())=2,"分",IF(VLOOKUP($Z64,競技女１,$AO$15,FALSE())=3,"分",""))))</f>
        <v/>
      </c>
      <c r="AE64" s="167"/>
      <c r="AF64" s="123" t="str">
        <f aca="false">IF($Z64="","",IF(ISERROR(VLOOKUP($Z64,競技女１,$AO$15,FALSE()))=TRUE(),"",IF(VLOOKUP($Z64,競技女１,$AO$15,FALSE())=4,"ｍ","秒")))</f>
        <v/>
      </c>
      <c r="AG64" s="168"/>
      <c r="AH64" s="169"/>
      <c r="AI64" s="172" t="str">
        <f aca="false">IF(Z64="","",IF(VLOOKUP(Z64,競技女１,AO$15,FALSE())&lt;4,IF(AH64=2,"手",""),""))</f>
        <v/>
      </c>
      <c r="AJ64" s="173"/>
      <c r="AK64" s="173"/>
      <c r="AM64" s="19" t="str">
        <f aca="false">IF(C64="","",1)</f>
        <v/>
      </c>
      <c r="AN64" s="19" t="str">
        <f aca="false">IF(C64="","",IF(N64="","",1))</f>
        <v/>
      </c>
      <c r="AO64" s="19" t="str">
        <f aca="false">IF(C64="","",IF(Z64="","",1))</f>
        <v/>
      </c>
      <c r="AV64" s="19" t="str">
        <f aca="false">IF(AX64="","",SUM(BC$33:BC$48)+SUM(BC$74:BC$93)+SUM(BC$50:BC64))</f>
        <v/>
      </c>
      <c r="AW64" s="19" t="str">
        <f aca="false">IF(B64="","",ASC(B64))</f>
        <v/>
      </c>
      <c r="AX64" s="19" t="str">
        <f aca="false">IF(C64="","",C64&amp;"　"&amp;IF(D64="","",D64))</f>
        <v/>
      </c>
      <c r="AY64" s="19" t="str">
        <f aca="false">IF(E64&amp;H64="","",JIS(IF(E64="","",E64)&amp;" "&amp;IF(H64="","",H64)))</f>
        <v/>
      </c>
      <c r="AZ64" s="19" t="str">
        <f aca="false">IF(L64="","",L64)</f>
        <v/>
      </c>
      <c r="BA64" s="19" t="str">
        <f aca="false">IF(AX64="","","女")</f>
        <v/>
      </c>
      <c r="BB64" s="19" t="str">
        <f aca="false">IF(AX64="","",2)</f>
        <v/>
      </c>
      <c r="BC64" s="19" t="str">
        <f aca="false">IF(AX64="","",1)</f>
        <v/>
      </c>
      <c r="BE64" s="47" t="str">
        <f aca="false">IF(BN64="","",CE$72+SUM(BQ$50:BQ64))</f>
        <v/>
      </c>
      <c r="BF64" s="19" t="str">
        <f aca="false">IF($N64="","",VLOOKUP(BP64,競技女２,BF$30,FALSE()))</f>
        <v/>
      </c>
      <c r="BG64" s="19" t="str">
        <f aca="false">IF(BN64="","",IF(C64="","",AV64))</f>
        <v/>
      </c>
      <c r="BH64" s="19" t="str">
        <f aca="false">IF(C64="","",IF(N64="","",IF(BI64&amp;BJ64&amp;BK64="","",BI64&amp;IF(BI64="",BJ64,IF(BJ64="","00",IF(LEN(BJ64)&lt;2,"0"&amp;BJ64,BJ64)))&amp;"."&amp;IF(BK64="",IF(BM64=2,"0","00"),BK64))))</f>
        <v/>
      </c>
      <c r="BI64" s="19" t="str">
        <f aca="false">IF(R64&amp;T64&amp;V64="","",IF(R64="","",IF(BL64=3,ASC(R64),IF(BL64=2,IF(LEN(R64)=2,"",ASC(R64)),""))))</f>
        <v/>
      </c>
      <c r="BJ64" s="19" t="str">
        <f aca="false">IF(R64&amp;T64&amp;V64="","",IF(BL64=3,ASC(T64),IF(BL64=2,IF(LEN(R64)=2,ASC(R64),ASC(T64)),IF(R64="",IF(T64="","",ASC(T64)),ASC(R64)))))</f>
        <v/>
      </c>
      <c r="BK64" s="19" t="str">
        <f aca="false">IF(R64&amp;T64&amp;V64="","",IF(BL64=3,IF(V64="","",ASC(V64)),IF(BL64=2,IF(LEN(R64)=2,IF(T64="",IF(V64="","",ASC(V64)),ASC(T64)),IF(V64="","",ASC(V64))),IF(R64="",IF(V64="","",ASC(V64)),IF(T64="",IF(V64="","",ASC(V64)),ASC(T64))))))</f>
        <v/>
      </c>
      <c r="BL64" s="19" t="str">
        <f aca="false">IF($N64="","",IF(ISERROR(VLOOKUP($N64,競技女１,$AO$15,FALSE()))=TRUE(),"",VLOOKUP($N64,競技女１,$AO$15,FALSE())))</f>
        <v/>
      </c>
      <c r="BM64" s="19" t="str">
        <f aca="false">IF(N64="","",IF(BL64&lt;4,IF(W64="","",W64),""))</f>
        <v/>
      </c>
      <c r="BN64" s="19" t="str">
        <f aca="false">IF(N64="","",VLOOKUP($N64,競技女１,BN$30,FALSE()))</f>
        <v/>
      </c>
      <c r="BO64" s="19" t="str">
        <f aca="false">IF($N64="","",VLOOKUP($N64,競技女１,BO$30,FALSE()))</f>
        <v/>
      </c>
      <c r="BP64" s="19" t="str">
        <f aca="false">IF($N64="","",IF(BO64&gt;9,BN64*100+IF(VALUE(AZ64)&gt;BO64-6,VALUE(AZ64),BO64-6),BN64))</f>
        <v/>
      </c>
      <c r="BQ64" s="19" t="str">
        <f aca="false">IF(BN64="","",1)</f>
        <v/>
      </c>
      <c r="BS64" s="47" t="str">
        <f aca="false">IF(CB64="","",BQ$49+SUM(CE$50:CE64))</f>
        <v/>
      </c>
      <c r="BT64" s="19" t="str">
        <f aca="false">IF($Z64="","",VLOOKUP(CD64,競技女２,BT$30,FALSE()))</f>
        <v/>
      </c>
      <c r="BU64" s="19" t="str">
        <f aca="false">IF(CB64="","",IF(C64="","",AV64))</f>
        <v/>
      </c>
      <c r="BV64" s="19" t="str">
        <f aca="false">IF(C64="","",IF(Z64="","",IF(BW64&amp;BX64&amp;BY64="","",BW64&amp;IF(BW64="",BX64,IF(BX64="","00",IF(LEN(BX64)&lt;2,"0"&amp;BX64,BX64)))&amp;"."&amp;IF(BY64="",IF(CA64=2,"0","00"),BY64))))</f>
        <v/>
      </c>
      <c r="BW64" s="19" t="str">
        <f aca="false">IF(AC64&amp;AE64&amp;AG64="","",IF(AC64="","",IF(BZ64=3,ASC(AC64),IF(BZ64=2,IF(LEN(AC64)=2,"",ASC(AC64)),""))))</f>
        <v/>
      </c>
      <c r="BX64" s="19" t="str">
        <f aca="false">IF(AC64&amp;AE64&amp;AG64="","",IF(BZ64=3,ASC(AE64),IF(BZ64=2,IF(LEN(AC64)=2,ASC(AC64),ASC(AE64)),IF(AC64="",IF(AE64="","",ASC(AE64)),ASC(AC64)))))</f>
        <v/>
      </c>
      <c r="BY64" s="19" t="str">
        <f aca="false">IF(AC64&amp;AE64&amp;AG64="","",IF(BZ64=3,IF(AG64="","",ASC(AG64)),IF(BZ64=2,IF(LEN(AC64)=2,IF(AE64="",IF(AG64="","",ASC(AG64)),ASC(AE64)),IF(AG64="","",ASC(AG64))),IF(AC64="",IF(AG64="","",ASC(AG64)),IF(AE64="",IF(AG64="","",ASC(AG64)),ASC(AE64))))))</f>
        <v/>
      </c>
      <c r="BZ64" s="19" t="str">
        <f aca="false">IF($Z64="","",IF(ISERROR(VLOOKUP($Z64,競技女１,$AO$15,FALSE()))=TRUE(),"",VLOOKUP($Z64,競技女１,$AO$15,FALSE())))</f>
        <v/>
      </c>
      <c r="CA64" s="19" t="str">
        <f aca="false">IF(Z64="","",IF(BZ64&lt;4,IF(AH64="","",AH64),""))</f>
        <v/>
      </c>
      <c r="CB64" s="19" t="str">
        <f aca="false">IF($Z64="","",VLOOKUP($Z64,競技女１,CB$30,FALSE()))</f>
        <v/>
      </c>
      <c r="CC64" s="19" t="str">
        <f aca="false">IF($Z64="","",VLOOKUP($Z64,競技女１,CC$30,FALSE()))</f>
        <v/>
      </c>
      <c r="CD64" s="19" t="str">
        <f aca="false">IF($Z64="","",IF(CC64&gt;9,CB64*100+IF(VALUE(AZ64)&gt;CC64-6,VALUE(AZ64),CC64-6),CB64))</f>
        <v/>
      </c>
      <c r="CE64" s="19" t="str">
        <f aca="false">IF(CB64="","",1)</f>
        <v/>
      </c>
    </row>
    <row r="65" customFormat="false" ht="18.75" hidden="false" customHeight="true" outlineLevel="0" collapsed="false">
      <c r="A65" s="174" t="str">
        <f aca="false">IF(C65="","",AM$32+SUM(AM$50:AM65))</f>
        <v/>
      </c>
      <c r="B65" s="175"/>
      <c r="C65" s="176"/>
      <c r="D65" s="177"/>
      <c r="E65" s="176"/>
      <c r="F65" s="176"/>
      <c r="G65" s="176"/>
      <c r="H65" s="177"/>
      <c r="I65" s="177"/>
      <c r="J65" s="177"/>
      <c r="K65" s="177"/>
      <c r="L65" s="178"/>
      <c r="M65" s="179"/>
      <c r="N65" s="178"/>
      <c r="O65" s="178"/>
      <c r="P65" s="178"/>
      <c r="Q65" s="178"/>
      <c r="R65" s="180"/>
      <c r="S65" s="138" t="str">
        <f aca="false">IF($N65="","",IF(ISERROR(VLOOKUP($N65,競技女１,$AO$15,FALSE()))=TRUE(),"",IF(VLOOKUP($N65,競技女１,$AO$15,FALSE())=2,"分",IF(VLOOKUP($N65,競技女１,$AO$15,FALSE())=3,"分",""))))</f>
        <v/>
      </c>
      <c r="T65" s="181"/>
      <c r="U65" s="138" t="str">
        <f aca="false">IF($N65="","",IF(ISERROR(VLOOKUP($N65,競技女１,$AO$15,FALSE()))=TRUE(),"",IF(VLOOKUP($N65,競技女１,$AO$15,FALSE())=4,"ｍ","秒")))</f>
        <v/>
      </c>
      <c r="V65" s="182"/>
      <c r="W65" s="183"/>
      <c r="X65" s="184" t="str">
        <f aca="false">IF(N65="","",IF(VLOOKUP(N65,競技女１,AO$15,FALSE())&lt;4,IF(W65=2,"手",""),""))</f>
        <v/>
      </c>
      <c r="Y65" s="179"/>
      <c r="Z65" s="178"/>
      <c r="AA65" s="178"/>
      <c r="AB65" s="178"/>
      <c r="AC65" s="185"/>
      <c r="AD65" s="138" t="str">
        <f aca="false">IF($Z65="","",IF(ISERROR(VLOOKUP($Z65,競技女１,$AO$15,FALSE()))=TRUE(),"",IF(VLOOKUP($Z65,競技女１,$AO$15,FALSE())=2,"分",IF(VLOOKUP($Z65,競技女１,$AO$15,FALSE())=3,"分",""))))</f>
        <v/>
      </c>
      <c r="AE65" s="181"/>
      <c r="AF65" s="138" t="str">
        <f aca="false">IF($Z65="","",IF(ISERROR(VLOOKUP($Z65,競技女１,$AO$15,FALSE()))=TRUE(),"",IF(VLOOKUP($Z65,競技女１,$AO$15,FALSE())=4,"ｍ","秒")))</f>
        <v/>
      </c>
      <c r="AG65" s="182"/>
      <c r="AH65" s="183"/>
      <c r="AI65" s="186" t="str">
        <f aca="false">IF(Z65="","",IF(VLOOKUP(Z65,競技女１,AO$15,FALSE())&lt;4,IF(AH65=2,"手",""),""))</f>
        <v/>
      </c>
      <c r="AJ65" s="187"/>
      <c r="AK65" s="187"/>
      <c r="AM65" s="19" t="str">
        <f aca="false">IF(C65="","",1)</f>
        <v/>
      </c>
      <c r="AN65" s="19" t="str">
        <f aca="false">IF(C65="","",IF(N65="","",1))</f>
        <v/>
      </c>
      <c r="AO65" s="19" t="str">
        <f aca="false">IF(C65="","",IF(Z65="","",1))</f>
        <v/>
      </c>
      <c r="AV65" s="19" t="str">
        <f aca="false">IF(AX65="","",SUM(BC$33:BC$48)+SUM(BC$74:BC$93)+SUM(BC$50:BC65))</f>
        <v/>
      </c>
      <c r="AW65" s="19" t="str">
        <f aca="false">IF(B65="","",ASC(B65))</f>
        <v/>
      </c>
      <c r="AX65" s="19" t="str">
        <f aca="false">IF(C65="","",C65&amp;"　"&amp;IF(D65="","",D65))</f>
        <v/>
      </c>
      <c r="AY65" s="19" t="str">
        <f aca="false">IF(E65&amp;H65="","",JIS(IF(E65="","",E65)&amp;" "&amp;IF(H65="","",H65)))</f>
        <v/>
      </c>
      <c r="AZ65" s="19" t="str">
        <f aca="false">IF(L65="","",L65)</f>
        <v/>
      </c>
      <c r="BA65" s="19" t="str">
        <f aca="false">IF(AX65="","","女")</f>
        <v/>
      </c>
      <c r="BB65" s="19" t="str">
        <f aca="false">IF(AX65="","",2)</f>
        <v/>
      </c>
      <c r="BC65" s="19" t="str">
        <f aca="false">IF(AX65="","",1)</f>
        <v/>
      </c>
      <c r="BE65" s="47" t="str">
        <f aca="false">IF(BN65="","",CE$72+SUM(BQ$50:BQ65))</f>
        <v/>
      </c>
      <c r="BF65" s="19" t="str">
        <f aca="false">IF($N65="","",VLOOKUP(BP65,競技女２,BF$30,FALSE()))</f>
        <v/>
      </c>
      <c r="BG65" s="19" t="str">
        <f aca="false">IF(BN65="","",IF(C65="","",AV65))</f>
        <v/>
      </c>
      <c r="BH65" s="19" t="str">
        <f aca="false">IF(C65="","",IF(N65="","",IF(BI65&amp;BJ65&amp;BK65="","",BI65&amp;IF(BI65="",BJ65,IF(BJ65="","00",IF(LEN(BJ65)&lt;2,"0"&amp;BJ65,BJ65)))&amp;"."&amp;IF(BK65="",IF(BM65=2,"0","00"),BK65))))</f>
        <v/>
      </c>
      <c r="BI65" s="19" t="str">
        <f aca="false">IF(R65&amp;T65&amp;V65="","",IF(R65="","",IF(BL65=3,ASC(R65),IF(BL65=2,IF(LEN(R65)=2,"",ASC(R65)),""))))</f>
        <v/>
      </c>
      <c r="BJ65" s="19" t="str">
        <f aca="false">IF(R65&amp;T65&amp;V65="","",IF(BL65=3,ASC(T65),IF(BL65=2,IF(LEN(R65)=2,ASC(R65),ASC(T65)),IF(R65="",IF(T65="","",ASC(T65)),ASC(R65)))))</f>
        <v/>
      </c>
      <c r="BK65" s="19" t="str">
        <f aca="false">IF(R65&amp;T65&amp;V65="","",IF(BL65=3,IF(V65="","",ASC(V65)),IF(BL65=2,IF(LEN(R65)=2,IF(T65="",IF(V65="","",ASC(V65)),ASC(T65)),IF(V65="","",ASC(V65))),IF(R65="",IF(V65="","",ASC(V65)),IF(T65="",IF(V65="","",ASC(V65)),ASC(T65))))))</f>
        <v/>
      </c>
      <c r="BL65" s="19" t="str">
        <f aca="false">IF($N65="","",IF(ISERROR(VLOOKUP($N65,競技女１,$AO$15,FALSE()))=TRUE(),"",VLOOKUP($N65,競技女１,$AO$15,FALSE())))</f>
        <v/>
      </c>
      <c r="BM65" s="19" t="str">
        <f aca="false">IF(N65="","",IF(BL65&lt;4,IF(W65="","",W65),""))</f>
        <v/>
      </c>
      <c r="BN65" s="19" t="str">
        <f aca="false">IF(N65="","",VLOOKUP($N65,競技女１,BN$30,FALSE()))</f>
        <v/>
      </c>
      <c r="BO65" s="19" t="str">
        <f aca="false">IF($N65="","",VLOOKUP($N65,競技女１,BO$30,FALSE()))</f>
        <v/>
      </c>
      <c r="BP65" s="19" t="str">
        <f aca="false">IF($N65="","",IF(BO65&gt;9,BN65*100+IF(VALUE(AZ65)&gt;BO65-6,VALUE(AZ65),BO65-6),BN65))</f>
        <v/>
      </c>
      <c r="BQ65" s="19" t="str">
        <f aca="false">IF(BN65="","",1)</f>
        <v/>
      </c>
      <c r="BS65" s="47" t="str">
        <f aca="false">IF(CB65="","",BQ$49+SUM(CE$50:CE65))</f>
        <v/>
      </c>
      <c r="BT65" s="19" t="str">
        <f aca="false">IF($Z65="","",VLOOKUP(CD65,競技女２,BT$30,FALSE()))</f>
        <v/>
      </c>
      <c r="BU65" s="19" t="str">
        <f aca="false">IF(CB65="","",IF(C65="","",AV65))</f>
        <v/>
      </c>
      <c r="BV65" s="19" t="str">
        <f aca="false">IF(C65="","",IF(Z65="","",IF(BW65&amp;BX65&amp;BY65="","",BW65&amp;IF(BW65="",BX65,IF(BX65="","00",IF(LEN(BX65)&lt;2,"0"&amp;BX65,BX65)))&amp;"."&amp;IF(BY65="",IF(CA65=2,"0","00"),BY65))))</f>
        <v/>
      </c>
      <c r="BW65" s="19" t="str">
        <f aca="false">IF(AC65&amp;AE65&amp;AG65="","",IF(AC65="","",IF(BZ65=3,ASC(AC65),IF(BZ65=2,IF(LEN(AC65)=2,"",ASC(AC65)),""))))</f>
        <v/>
      </c>
      <c r="BX65" s="19" t="str">
        <f aca="false">IF(AC65&amp;AE65&amp;AG65="","",IF(BZ65=3,ASC(AE65),IF(BZ65=2,IF(LEN(AC65)=2,ASC(AC65),ASC(AE65)),IF(AC65="",IF(AE65="","",ASC(AE65)),ASC(AC65)))))</f>
        <v/>
      </c>
      <c r="BY65" s="19" t="str">
        <f aca="false">IF(AC65&amp;AE65&amp;AG65="","",IF(BZ65=3,IF(AG65="","",ASC(AG65)),IF(BZ65=2,IF(LEN(AC65)=2,IF(AE65="",IF(AG65="","",ASC(AG65)),ASC(AE65)),IF(AG65="","",ASC(AG65))),IF(AC65="",IF(AG65="","",ASC(AG65)),IF(AE65="",IF(AG65="","",ASC(AG65)),ASC(AE65))))))</f>
        <v/>
      </c>
      <c r="BZ65" s="19" t="str">
        <f aca="false">IF($Z65="","",IF(ISERROR(VLOOKUP($Z65,競技女１,$AO$15,FALSE()))=TRUE(),"",VLOOKUP($Z65,競技女１,$AO$15,FALSE())))</f>
        <v/>
      </c>
      <c r="CA65" s="19" t="str">
        <f aca="false">IF(Z65="","",IF(BZ65&lt;4,IF(AH65="","",AH65),""))</f>
        <v/>
      </c>
      <c r="CB65" s="19" t="str">
        <f aca="false">IF($Z65="","",VLOOKUP($Z65,競技女１,CB$30,FALSE()))</f>
        <v/>
      </c>
      <c r="CC65" s="19" t="str">
        <f aca="false">IF($Z65="","",VLOOKUP($Z65,競技女１,CC$30,FALSE()))</f>
        <v/>
      </c>
      <c r="CD65" s="19" t="str">
        <f aca="false">IF($Z65="","",IF(CC65&gt;9,CB65*100+IF(VALUE(AZ65)&gt;CC65-6,VALUE(AZ65),CC65-6),CB65))</f>
        <v/>
      </c>
      <c r="CE65" s="19" t="str">
        <f aca="false">IF(CB65="","",1)</f>
        <v/>
      </c>
    </row>
    <row r="66" customFormat="false" ht="13.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row>
    <row r="67" customFormat="false" ht="24" hidden="false" customHeight="true" outlineLevel="0" collapsed="false">
      <c r="A67" s="44" t="str">
        <f aca="false">A$12</f>
        <v>令和６年度 加古川陸上競技記録会　申込書</v>
      </c>
      <c r="B67" s="44"/>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E67" s="0"/>
      <c r="AF67" s="0"/>
      <c r="AG67" s="0"/>
      <c r="AH67" s="0"/>
      <c r="AI67" s="188" t="str">
        <f aca="false">IF(AM67=0,"","（ 2 ／ 2 ）")</f>
        <v/>
      </c>
      <c r="AJ67" s="188"/>
      <c r="AK67" s="188"/>
      <c r="AM67" s="19" t="n">
        <f aca="false">IF(AM72&gt;0,1,0)</f>
        <v>0</v>
      </c>
    </row>
    <row r="68" customFormat="false" ht="9.75" hidden="false" customHeight="true" outlineLevel="0" collapsed="false">
      <c r="A68" s="44"/>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I68" s="189"/>
      <c r="AJ68" s="189"/>
      <c r="AK68" s="189"/>
    </row>
    <row r="69" customFormat="false" ht="9.75" hidden="false" customHeight="true" outlineLevel="0" collapsed="false">
      <c r="A69" s="190"/>
      <c r="B69" s="190"/>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row>
    <row r="70" customFormat="false" ht="16.5" hidden="false" customHeight="true" outlineLevel="0" collapsed="false">
      <c r="A70" s="27" t="s">
        <v>20</v>
      </c>
      <c r="B70" s="28" t="s">
        <v>21</v>
      </c>
      <c r="C70" s="28"/>
      <c r="D70" s="28"/>
      <c r="E70" s="28"/>
      <c r="F70" s="28"/>
      <c r="G70" s="28"/>
      <c r="H70" s="28"/>
      <c r="I70" s="28"/>
      <c r="J70" s="28"/>
      <c r="K70" s="28"/>
      <c r="L70" s="28"/>
      <c r="M70" s="29"/>
      <c r="N70" s="28" t="s">
        <v>22</v>
      </c>
      <c r="O70" s="28"/>
      <c r="P70" s="28"/>
      <c r="Q70" s="28"/>
      <c r="R70" s="28"/>
      <c r="S70" s="28"/>
      <c r="T70" s="28"/>
      <c r="U70" s="28"/>
      <c r="V70" s="28"/>
      <c r="W70" s="28"/>
      <c r="X70" s="28"/>
      <c r="Y70" s="30"/>
      <c r="Z70" s="31" t="s">
        <v>23</v>
      </c>
      <c r="AA70" s="31"/>
      <c r="AB70" s="31"/>
      <c r="AC70" s="31"/>
      <c r="AD70" s="31"/>
      <c r="AE70" s="31"/>
      <c r="AF70" s="31"/>
      <c r="AG70" s="31"/>
      <c r="AH70" s="31"/>
      <c r="AI70" s="31"/>
      <c r="AJ70" s="32" t="s">
        <v>24</v>
      </c>
      <c r="AK70" s="32"/>
    </row>
    <row r="71" customFormat="false" ht="16.5" hidden="false" customHeight="true" outlineLevel="0" collapsed="false">
      <c r="A71" s="27"/>
      <c r="B71" s="33" t="s">
        <v>25</v>
      </c>
      <c r="C71" s="33" t="s">
        <v>26</v>
      </c>
      <c r="D71" s="33"/>
      <c r="E71" s="33" t="s">
        <v>35</v>
      </c>
      <c r="F71" s="33"/>
      <c r="G71" s="33"/>
      <c r="H71" s="33"/>
      <c r="I71" s="33"/>
      <c r="J71" s="33"/>
      <c r="K71" s="33"/>
      <c r="L71" s="34" t="str">
        <f aca="false">IF(AN16="","年齢",IF(AN16=1,"年齢","学年"))</f>
        <v>学年</v>
      </c>
      <c r="M71" s="29"/>
      <c r="N71" s="35" t="s">
        <v>28</v>
      </c>
      <c r="O71" s="35"/>
      <c r="P71" s="35"/>
      <c r="Q71" s="35"/>
      <c r="R71" s="35" t="s">
        <v>29</v>
      </c>
      <c r="S71" s="35"/>
      <c r="T71" s="35"/>
      <c r="U71" s="35"/>
      <c r="V71" s="35"/>
      <c r="W71" s="36" t="s">
        <v>30</v>
      </c>
      <c r="X71" s="36"/>
      <c r="Y71" s="30"/>
      <c r="Z71" s="35" t="s">
        <v>28</v>
      </c>
      <c r="AA71" s="35"/>
      <c r="AB71" s="35"/>
      <c r="AC71" s="35" t="s">
        <v>29</v>
      </c>
      <c r="AD71" s="35"/>
      <c r="AE71" s="35"/>
      <c r="AF71" s="35"/>
      <c r="AG71" s="35"/>
      <c r="AH71" s="36" t="s">
        <v>30</v>
      </c>
      <c r="AI71" s="36"/>
      <c r="AJ71" s="32"/>
      <c r="AK71" s="32"/>
    </row>
    <row r="72" customFormat="false" ht="16.5" hidden="false" customHeight="true" outlineLevel="0" collapsed="false">
      <c r="A72" s="27"/>
      <c r="B72" s="37" t="s">
        <v>31</v>
      </c>
      <c r="C72" s="38" t="s">
        <v>32</v>
      </c>
      <c r="D72" s="39" t="s">
        <v>33</v>
      </c>
      <c r="E72" s="38" t="s">
        <v>32</v>
      </c>
      <c r="F72" s="38"/>
      <c r="G72" s="38"/>
      <c r="H72" s="39" t="s">
        <v>33</v>
      </c>
      <c r="I72" s="39"/>
      <c r="J72" s="39"/>
      <c r="K72" s="39"/>
      <c r="L72" s="34"/>
      <c r="M72" s="29"/>
      <c r="N72" s="35"/>
      <c r="O72" s="35"/>
      <c r="P72" s="35"/>
      <c r="Q72" s="35"/>
      <c r="R72" s="35"/>
      <c r="S72" s="35"/>
      <c r="T72" s="35"/>
      <c r="U72" s="35"/>
      <c r="V72" s="35"/>
      <c r="W72" s="40" t="s">
        <v>34</v>
      </c>
      <c r="X72" s="40"/>
      <c r="Y72" s="30"/>
      <c r="Z72" s="35"/>
      <c r="AA72" s="35"/>
      <c r="AB72" s="35"/>
      <c r="AC72" s="35"/>
      <c r="AD72" s="35"/>
      <c r="AE72" s="35"/>
      <c r="AF72" s="35"/>
      <c r="AG72" s="35"/>
      <c r="AH72" s="40" t="s">
        <v>34</v>
      </c>
      <c r="AI72" s="40"/>
      <c r="AJ72" s="32"/>
      <c r="AK72" s="32"/>
      <c r="AM72" s="19" t="n">
        <f aca="false">SUM(AM74:AM114)</f>
        <v>0</v>
      </c>
      <c r="AO72" s="19" t="n">
        <f aca="false">SUM(AO74:AO93)+SUM(AN74:AN93)</f>
        <v>0</v>
      </c>
      <c r="BO72" s="95" t="s">
        <v>70</v>
      </c>
      <c r="BQ72" s="19" t="n">
        <f aca="false">CE32+SUM(BQ74:BQ93)</f>
        <v>0</v>
      </c>
      <c r="CC72" s="95" t="s">
        <v>70</v>
      </c>
      <c r="CE72" s="19" t="n">
        <f aca="false">BQ72+SUM(CE74:CE93)</f>
        <v>0</v>
      </c>
    </row>
    <row r="73" customFormat="false" ht="19.5" hidden="false" customHeight="true" outlineLevel="0" collapsed="false">
      <c r="A73" s="96" t="s">
        <v>19</v>
      </c>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G73" s="0"/>
      <c r="BH73" s="0"/>
      <c r="BI73" s="0"/>
      <c r="BJ73" s="0"/>
      <c r="BK73" s="0"/>
      <c r="BL73" s="0"/>
      <c r="BM73" s="0"/>
      <c r="BN73" s="0"/>
      <c r="BO73" s="0"/>
      <c r="BP73" s="0"/>
      <c r="BQ73" s="0"/>
      <c r="BR73" s="0"/>
      <c r="BS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9.5" hidden="false" customHeight="true" outlineLevel="0" collapsed="false">
      <c r="A74" s="99" t="str">
        <f aca="false">IF(C74="","",SUM(AM$33:AM$48)+SUM(AM$74:AM74))</f>
        <v/>
      </c>
      <c r="B74" s="100"/>
      <c r="C74" s="101"/>
      <c r="D74" s="102"/>
      <c r="E74" s="101"/>
      <c r="F74" s="101"/>
      <c r="G74" s="101"/>
      <c r="H74" s="102"/>
      <c r="I74" s="102"/>
      <c r="J74" s="102"/>
      <c r="K74" s="102"/>
      <c r="L74" s="103"/>
      <c r="M74" s="111"/>
      <c r="N74" s="103"/>
      <c r="O74" s="103"/>
      <c r="P74" s="103"/>
      <c r="Q74" s="103"/>
      <c r="R74" s="105"/>
      <c r="S74" s="106" t="str">
        <f aca="false">IF($N74="","",IF(ISERROR(VLOOKUP($N74,競技男１,$AO$15,FALSE()))=TRUE(),"",IF(VLOOKUP($N74,競技男１,$AO$15,FALSE())=2,"分",IF(VLOOKUP($N74,競技男１,$AO$15,FALSE())=3,"分",""))))</f>
        <v/>
      </c>
      <c r="T74" s="107"/>
      <c r="U74" s="106" t="str">
        <f aca="false">IF($N74="","",IF(ISERROR(VLOOKUP($N74,競技男１,$AO$15,FALSE()))=TRUE(),"",IF(VLOOKUP($N74,競技男１,$AO$15,FALSE())=4,"ｍ","秒")))</f>
        <v/>
      </c>
      <c r="V74" s="108"/>
      <c r="W74" s="109"/>
      <c r="X74" s="110" t="str">
        <f aca="false">IF(N74="","",IF(VLOOKUP(N74,競技男１,AO$15,FALSE())&lt;4,IF(W74=2,"手",""),""))</f>
        <v/>
      </c>
      <c r="Y74" s="111"/>
      <c r="Z74" s="103"/>
      <c r="AA74" s="103"/>
      <c r="AB74" s="103"/>
      <c r="AC74" s="112"/>
      <c r="AD74" s="106" t="str">
        <f aca="false">IF($Z74="","",IF(ISERROR(VLOOKUP($Z74,競技男１,$AO$15,FALSE()))=TRUE(),"",IF(VLOOKUP($Z74,競技男１,$AO$15,FALSE())=2,"分",IF(VLOOKUP($Z74,競技男１,$AO$15,FALSE())=3,"分",""))))</f>
        <v/>
      </c>
      <c r="AE74" s="107"/>
      <c r="AF74" s="106" t="str">
        <f aca="false">IF($Z74="","",IF(ISERROR(VLOOKUP($Z74,競技男１,$AO$15,FALSE()))=TRUE(),"",IF(VLOOKUP($Z74,競技男１,$AO$15,FALSE())=4,"ｍ","秒")))</f>
        <v/>
      </c>
      <c r="AG74" s="108"/>
      <c r="AH74" s="109"/>
      <c r="AI74" s="110" t="str">
        <f aca="false">IF(Z74="","",IF(VLOOKUP(Z74,競技男１,AO$15,FALSE())&lt;4,IF(AH74=2,"手",""),""))</f>
        <v/>
      </c>
      <c r="AJ74" s="114"/>
      <c r="AK74" s="114"/>
      <c r="AM74" s="19" t="str">
        <f aca="false">IF(C74="","",1)</f>
        <v/>
      </c>
      <c r="AN74" s="19" t="str">
        <f aca="false">IF(C74="","",IF(N74="","",1))</f>
        <v/>
      </c>
      <c r="AO74" s="19" t="str">
        <f aca="false">IF(C74="","",IF(Z74="","",1))</f>
        <v/>
      </c>
      <c r="AV74" s="19" t="str">
        <f aca="false">IF(AX74="","",SUM(BC$33:BC$48)+SUM(BC$74:BC74))</f>
        <v/>
      </c>
      <c r="AW74" s="19" t="str">
        <f aca="false">IF(B74="","",ASC(B74))</f>
        <v/>
      </c>
      <c r="AX74" s="19" t="str">
        <f aca="false">IF(C74="","",C74&amp;"　"&amp;IF(D74="","",D74))</f>
        <v/>
      </c>
      <c r="AY74" s="19" t="str">
        <f aca="false">IF(E74&amp;H74="","",JIS(IF(E74="","",E74)&amp;" "&amp;IF(H74="","",H74)))</f>
        <v/>
      </c>
      <c r="AZ74" s="19" t="str">
        <f aca="false">IF(L74="","",L74)</f>
        <v/>
      </c>
      <c r="BA74" s="19" t="str">
        <f aca="false">IF(AX74="","","男")</f>
        <v/>
      </c>
      <c r="BB74" s="19" t="str">
        <f aca="false">IF(AX74="","",1)</f>
        <v/>
      </c>
      <c r="BC74" s="19" t="str">
        <f aca="false">IF(AX74="","",1)</f>
        <v/>
      </c>
      <c r="BE74" s="115" t="str">
        <f aca="false">IF(BN74="","",CE$32+SUM(BQ$74:BQ74))</f>
        <v/>
      </c>
      <c r="BF74" s="19" t="str">
        <f aca="false">IF($N74="","",VLOOKUP(BP74,競技男２,BF$30,FALSE()))</f>
        <v/>
      </c>
      <c r="BG74" s="19" t="str">
        <f aca="false">IF(BN74="","",IF(C74="","",AV74))</f>
        <v/>
      </c>
      <c r="BH74" s="19" t="str">
        <f aca="false">IF(C74="","",IF(N74="","",IF(BI74&amp;BJ74&amp;BK74="","",BI74&amp;IF(BI74="",BJ74,IF(BJ74="","00",IF(LEN(BJ74)&lt;2,"0"&amp;BJ74,BJ74)))&amp;"."&amp;IF(BK74="",IF(BM74=2,"0","00"),BK74))))</f>
        <v/>
      </c>
      <c r="BI74" s="19" t="str">
        <f aca="false">IF(R74&amp;T74&amp;V74="","",IF(R74="","",IF(BL74=3,ASC(R74),IF(BL74=2,IF(LEN(R74)=2,"",ASC(R74)),""))))</f>
        <v/>
      </c>
      <c r="BJ74" s="19" t="str">
        <f aca="false">IF(R74&amp;T74&amp;V74="","",IF(BL74=3,ASC(T74),IF(BL74=2,IF(LEN(R74)=2,ASC(R74),ASC(T74)),IF(R74="",IF(T74="","",ASC(T74)),ASC(R74)))))</f>
        <v/>
      </c>
      <c r="BK74" s="19" t="str">
        <f aca="false">IF(R74&amp;T74&amp;V74="","",IF(BL74=3,IF(V74="","",ASC(V74)),IF(BL74=2,IF(LEN(R74)=2,IF(T74="",IF(V74="","",ASC(V74)),ASC(T74)),IF(V74="","",ASC(V74))),IF(R74="",IF(V74="","",ASC(V74)),IF(T74="",IF(V74="","",ASC(V74)),ASC(T74))))))</f>
        <v/>
      </c>
      <c r="BL74" s="19" t="str">
        <f aca="false">IF($N74="","",IF(ISERROR(VLOOKUP($N74,競技男１,$AO$15,FALSE()))=TRUE(),"",VLOOKUP($N74,競技男１,$AO$15,FALSE())))</f>
        <v/>
      </c>
      <c r="BM74" s="19" t="str">
        <f aca="false">IF(N74="","",IF(BL74&lt;4,IF(W74="","",W74),""))</f>
        <v/>
      </c>
      <c r="BN74" s="19" t="str">
        <f aca="false">IF(N74="","",VLOOKUP($N74,競技男１,BN$30,FALSE()))</f>
        <v/>
      </c>
      <c r="BO74" s="19" t="str">
        <f aca="false">IF($N74="","",VLOOKUP($N74,競技男１,BO$30,FALSE()))</f>
        <v/>
      </c>
      <c r="BP74" s="19" t="str">
        <f aca="false">IF($N74="","",IF(BO74&gt;9,BN74*100+IF(VALUE(AZ74)&gt;BO74-6,VALUE(AZ74),BO74-6),BN74))</f>
        <v/>
      </c>
      <c r="BQ74" s="19" t="str">
        <f aca="false">IF(BN74="","",1)</f>
        <v/>
      </c>
      <c r="BS74" s="115" t="str">
        <f aca="false">IF(CB74="","",BQ$72+SUM(CE$74:CE74))</f>
        <v/>
      </c>
      <c r="BT74" s="19" t="str">
        <f aca="false">IF($Z74="","",VLOOKUP(CD74,競技男２,BT$30,FALSE()))</f>
        <v/>
      </c>
      <c r="BU74" s="19" t="str">
        <f aca="false">IF(CB74="","",IF(C74="","",AV74))</f>
        <v/>
      </c>
      <c r="BV74" s="19" t="str">
        <f aca="false">IF(C74="","",IF(Z74="","",IF(BW74&amp;BX74&amp;BY74="","",BW74&amp;IF(BW74="",BX74,IF(BX74="","00",IF(LEN(BX74)&lt;2,"0"&amp;BX74,BX74)))&amp;"."&amp;IF(BY74="",IF(CA74=2,"0","00"),BY74))))</f>
        <v/>
      </c>
      <c r="BW74" s="19" t="str">
        <f aca="false">IF(AC74&amp;AE74&amp;AG74="","",IF(AC74="","",IF(BZ74=3,ASC(AC74),IF(BZ74=2,IF(LEN(AC74)=2,"",ASC(AC74)),""))))</f>
        <v/>
      </c>
      <c r="BX74" s="19" t="str">
        <f aca="false">IF(AC74&amp;AE74&amp;AG74="","",IF(BZ74=3,ASC(AE74),IF(BZ74=2,IF(LEN(AC74)=2,ASC(AC74),ASC(AE74)),IF(AC74="",IF(AE74="","",ASC(AE74)),ASC(AC74)))))</f>
        <v/>
      </c>
      <c r="BY74" s="19" t="str">
        <f aca="false">IF(AC74&amp;AE74&amp;AG74="","",IF(BZ74=3,IF(AG74="","",ASC(AG74)),IF(BZ74=2,IF(LEN(AC74)=2,IF(AE74="",IF(AG74="","",ASC(AG74)),ASC(AE74)),IF(AG74="","",ASC(AG74))),IF(AC74="",IF(AG74="","",ASC(AG74)),IF(AE74="",IF(AG74="","",ASC(AG74)),ASC(AE74))))))</f>
        <v/>
      </c>
      <c r="BZ74" s="19" t="str">
        <f aca="false">IF($Z74="","",IF(ISERROR(VLOOKUP($Z74,競技男１,$AO$15,FALSE()))=TRUE(),"",VLOOKUP($Z74,競技男１,$AO$15,FALSE())))</f>
        <v/>
      </c>
      <c r="CA74" s="19" t="str">
        <f aca="false">IF(Z74="","",IF(BZ74&lt;4,IF(AH74="","",AH74),""))</f>
        <v/>
      </c>
      <c r="CB74" s="19" t="str">
        <f aca="false">IF($Z74="","",VLOOKUP($Z74,競技男１,CB$30,FALSE()))</f>
        <v/>
      </c>
      <c r="CC74" s="19" t="str">
        <f aca="false">IF($Z74="","",VLOOKUP($Z74,競技男１,CC$30,FALSE()))</f>
        <v/>
      </c>
      <c r="CD74" s="19" t="str">
        <f aca="false">IF($Z74="","",IF(CC74&gt;9,CB74*100+IF(VALUE(AZ74)&gt;CC74-6,VALUE(AZ74),CC74-6),CB74))</f>
        <v/>
      </c>
      <c r="CE74" s="19" t="str">
        <f aca="false">IF(CB74="","",1)</f>
        <v/>
      </c>
    </row>
    <row r="75" customFormat="false" ht="19.5" hidden="false" customHeight="true" outlineLevel="0" collapsed="false">
      <c r="A75" s="116" t="str">
        <f aca="false">IF(C75="","",SUM(AM$33:AM$48)+SUM(AM$74:AM75))</f>
        <v/>
      </c>
      <c r="B75" s="117"/>
      <c r="C75" s="118"/>
      <c r="D75" s="119"/>
      <c r="E75" s="118"/>
      <c r="F75" s="118"/>
      <c r="G75" s="118"/>
      <c r="H75" s="119"/>
      <c r="I75" s="119"/>
      <c r="J75" s="119"/>
      <c r="K75" s="119"/>
      <c r="L75" s="120"/>
      <c r="M75" s="121"/>
      <c r="N75" s="120"/>
      <c r="O75" s="120"/>
      <c r="P75" s="120"/>
      <c r="Q75" s="120"/>
      <c r="R75" s="122"/>
      <c r="S75" s="123" t="str">
        <f aca="false">IF($N75="","",IF(ISERROR(VLOOKUP($N75,競技男１,$AO$15,FALSE()))=TRUE(),"",IF(VLOOKUP($N75,競技男１,$AO$15,FALSE())=2,"分",IF(VLOOKUP($N75,競技男１,$AO$15,FALSE())=3,"分",""))))</f>
        <v/>
      </c>
      <c r="T75" s="124"/>
      <c r="U75" s="123" t="str">
        <f aca="false">IF($N75="","",IF(ISERROR(VLOOKUP($N75,競技男１,$AO$15,FALSE()))=TRUE(),"",IF(VLOOKUP($N75,競技男１,$AO$15,FALSE())=4,"ｍ","秒")))</f>
        <v/>
      </c>
      <c r="V75" s="125"/>
      <c r="W75" s="126"/>
      <c r="X75" s="127" t="str">
        <f aca="false">IF(N75="","",IF(VLOOKUP(N75,競技男１,AO$15,FALSE())&lt;4,IF(W75=2,"手",""),""))</f>
        <v/>
      </c>
      <c r="Y75" s="121"/>
      <c r="Z75" s="120"/>
      <c r="AA75" s="120"/>
      <c r="AB75" s="120"/>
      <c r="AC75" s="128"/>
      <c r="AD75" s="123" t="str">
        <f aca="false">IF($Z75="","",IF(ISERROR(VLOOKUP($Z75,競技男１,$AO$15,FALSE()))=TRUE(),"",IF(VLOOKUP($Z75,競技男１,$AO$15,FALSE())=2,"分",IF(VLOOKUP($Z75,競技男１,$AO$15,FALSE())=3,"分",""))))</f>
        <v/>
      </c>
      <c r="AE75" s="124"/>
      <c r="AF75" s="123" t="str">
        <f aca="false">IF($Z75="","",IF(ISERROR(VLOOKUP($Z75,競技男１,$AO$15,FALSE()))=TRUE(),"",IF(VLOOKUP($Z75,競技男１,$AO$15,FALSE())=4,"ｍ","秒")))</f>
        <v/>
      </c>
      <c r="AG75" s="125"/>
      <c r="AH75" s="126"/>
      <c r="AI75" s="127" t="str">
        <f aca="false">IF(Z75="","",IF(VLOOKUP(Z75,競技男１,AO$15,FALSE())&lt;4,IF(AH75=2,"手",""),""))</f>
        <v/>
      </c>
      <c r="AJ75" s="130"/>
      <c r="AK75" s="130"/>
      <c r="AM75" s="19" t="str">
        <f aca="false">IF(C75="","",1)</f>
        <v/>
      </c>
      <c r="AN75" s="19" t="str">
        <f aca="false">IF(C75="","",IF(N75="","",1))</f>
        <v/>
      </c>
      <c r="AO75" s="19" t="str">
        <f aca="false">IF(C75="","",IF(Z75="","",1))</f>
        <v/>
      </c>
      <c r="AV75" s="19" t="str">
        <f aca="false">IF(AX75="","",SUM(BC$33:BC$48)+SUM(BC$74:BC75))</f>
        <v/>
      </c>
      <c r="AW75" s="19" t="str">
        <f aca="false">IF(B75="","",ASC(B75))</f>
        <v/>
      </c>
      <c r="AX75" s="19" t="str">
        <f aca="false">IF(C75="","",C75&amp;"　"&amp;IF(D75="","",D75))</f>
        <v/>
      </c>
      <c r="AY75" s="19" t="str">
        <f aca="false">IF(E75&amp;H75="","",JIS(IF(E75="","",E75)&amp;" "&amp;IF(H75="","",H75)))</f>
        <v/>
      </c>
      <c r="AZ75" s="19" t="str">
        <f aca="false">IF(L75="","",L75)</f>
        <v/>
      </c>
      <c r="BA75" s="19" t="str">
        <f aca="false">IF(AX75="","","男")</f>
        <v/>
      </c>
      <c r="BB75" s="19" t="str">
        <f aca="false">IF(AX75="","",1)</f>
        <v/>
      </c>
      <c r="BC75" s="19" t="str">
        <f aca="false">IF(AX75="","",1)</f>
        <v/>
      </c>
      <c r="BE75" s="115" t="str">
        <f aca="false">IF(BN75="","",CE$32+SUM(BQ$74:BQ75))</f>
        <v/>
      </c>
      <c r="BF75" s="19" t="str">
        <f aca="false">IF($N75="","",VLOOKUP(BP75,競技男２,BF$30,FALSE()))</f>
        <v/>
      </c>
      <c r="BG75" s="19" t="str">
        <f aca="false">IF(BN75="","",IF(C75="","",AV75))</f>
        <v/>
      </c>
      <c r="BH75" s="19" t="str">
        <f aca="false">IF(C75="","",IF(N75="","",IF(BI75&amp;BJ75&amp;BK75="","",BI75&amp;IF(BI75="",BJ75,IF(BJ75="","00",IF(LEN(BJ75)&lt;2,"0"&amp;BJ75,BJ75)))&amp;"."&amp;IF(BK75="",IF(BM75=2,"0","00"),BK75))))</f>
        <v/>
      </c>
      <c r="BI75" s="19" t="str">
        <f aca="false">IF(R75&amp;T75&amp;V75="","",IF(R75="","",IF(BL75=3,ASC(R75),IF(BL75=2,IF(LEN(R75)=2,"",ASC(R75)),""))))</f>
        <v/>
      </c>
      <c r="BJ75" s="19" t="str">
        <f aca="false">IF(R75&amp;T75&amp;V75="","",IF(BL75=3,ASC(T75),IF(BL75=2,IF(LEN(R75)=2,ASC(R75),ASC(T75)),IF(R75="",IF(T75="","",ASC(T75)),ASC(R75)))))</f>
        <v/>
      </c>
      <c r="BK75" s="19" t="str">
        <f aca="false">IF(R75&amp;T75&amp;V75="","",IF(BL75=3,IF(V75="","",ASC(V75)),IF(BL75=2,IF(LEN(R75)=2,IF(T75="",IF(V75="","",ASC(V75)),ASC(T75)),IF(V75="","",ASC(V75))),IF(R75="",IF(V75="","",ASC(V75)),IF(T75="",IF(V75="","",ASC(V75)),ASC(T75))))))</f>
        <v/>
      </c>
      <c r="BL75" s="19" t="str">
        <f aca="false">IF($N75="","",IF(ISERROR(VLOOKUP($N75,競技男１,$AO$15,FALSE()))=TRUE(),"",VLOOKUP($N75,競技男１,$AO$15,FALSE())))</f>
        <v/>
      </c>
      <c r="BM75" s="19" t="str">
        <f aca="false">IF(N75="","",IF(BL75&lt;4,IF(W75="","",W75),""))</f>
        <v/>
      </c>
      <c r="BN75" s="19" t="str">
        <f aca="false">IF(N75="","",VLOOKUP($N75,競技男１,BN$30,FALSE()))</f>
        <v/>
      </c>
      <c r="BO75" s="19" t="str">
        <f aca="false">IF($N75="","",VLOOKUP($N75,競技男１,BO$30,FALSE()))</f>
        <v/>
      </c>
      <c r="BP75" s="19" t="str">
        <f aca="false">IF($N75="","",IF(BO75&gt;9,BN75*100+IF(VALUE(AZ75)&gt;BO75-6,VALUE(AZ75),BO75-6),BN75))</f>
        <v/>
      </c>
      <c r="BQ75" s="19" t="str">
        <f aca="false">IF(BN75="","",1)</f>
        <v/>
      </c>
      <c r="BS75" s="115" t="str">
        <f aca="false">IF(CB75="","",BQ$72+SUM(CE$74:CE75))</f>
        <v/>
      </c>
      <c r="BT75" s="19" t="str">
        <f aca="false">IF($Z75="","",VLOOKUP(CD75,競技男２,BT$30,FALSE()))</f>
        <v/>
      </c>
      <c r="BU75" s="19" t="str">
        <f aca="false">IF(CB75="","",IF(C75="","",AV75))</f>
        <v/>
      </c>
      <c r="BV75" s="19" t="str">
        <f aca="false">IF(C75="","",IF(Z75="","",IF(BW75&amp;BX75&amp;BY75="","",BW75&amp;IF(BW75="",BX75,IF(BX75="","00",IF(LEN(BX75)&lt;2,"0"&amp;BX75,BX75)))&amp;"."&amp;IF(BY75="",IF(CA75=2,"0","00"),BY75))))</f>
        <v/>
      </c>
      <c r="BW75" s="19" t="str">
        <f aca="false">IF(AC75&amp;AE75&amp;AG75="","",IF(AC75="","",IF(BZ75=3,ASC(AC75),IF(BZ75=2,IF(LEN(AC75)=2,"",ASC(AC75)),""))))</f>
        <v/>
      </c>
      <c r="BX75" s="19" t="str">
        <f aca="false">IF(AC75&amp;AE75&amp;AG75="","",IF(BZ75=3,ASC(AE75),IF(BZ75=2,IF(LEN(AC75)=2,ASC(AC75),ASC(AE75)),IF(AC75="",IF(AE75="","",ASC(AE75)),ASC(AC75)))))</f>
        <v/>
      </c>
      <c r="BY75" s="19" t="str">
        <f aca="false">IF(AC75&amp;AE75&amp;AG75="","",IF(BZ75=3,IF(AG75="","",ASC(AG75)),IF(BZ75=2,IF(LEN(AC75)=2,IF(AE75="",IF(AG75="","",ASC(AG75)),ASC(AE75)),IF(AG75="","",ASC(AG75))),IF(AC75="",IF(AG75="","",ASC(AG75)),IF(AE75="",IF(AG75="","",ASC(AG75)),ASC(AE75))))))</f>
        <v/>
      </c>
      <c r="BZ75" s="19" t="str">
        <f aca="false">IF($Z75="","",IF(ISERROR(VLOOKUP($Z75,競技男１,$AO$15,FALSE()))=TRUE(),"",VLOOKUP($Z75,競技男１,$AO$15,FALSE())))</f>
        <v/>
      </c>
      <c r="CA75" s="19" t="str">
        <f aca="false">IF(Z75="","",IF(BZ75&lt;4,IF(AH75="","",AH75),""))</f>
        <v/>
      </c>
      <c r="CB75" s="19" t="str">
        <f aca="false">IF($Z75="","",VLOOKUP($Z75,競技男１,CB$30,FALSE()))</f>
        <v/>
      </c>
      <c r="CC75" s="19" t="str">
        <f aca="false">IF($Z75="","",VLOOKUP($Z75,競技男１,CC$30,FALSE()))</f>
        <v/>
      </c>
      <c r="CD75" s="19" t="str">
        <f aca="false">IF($Z75="","",IF(CC75&gt;9,CB75*100+IF(VALUE(AZ75)&gt;CC75-6,VALUE(AZ75),CC75-6),CB75))</f>
        <v/>
      </c>
      <c r="CE75" s="19" t="str">
        <f aca="false">IF(CB75="","",1)</f>
        <v/>
      </c>
    </row>
    <row r="76" customFormat="false" ht="19.5" hidden="false" customHeight="true" outlineLevel="0" collapsed="false">
      <c r="A76" s="116" t="str">
        <f aca="false">IF(C76="","",SUM(AM$33:AM$48)+SUM(AM$74:AM76))</f>
        <v/>
      </c>
      <c r="B76" s="117"/>
      <c r="C76" s="118"/>
      <c r="D76" s="119"/>
      <c r="E76" s="118"/>
      <c r="F76" s="118"/>
      <c r="G76" s="118"/>
      <c r="H76" s="119"/>
      <c r="I76" s="119"/>
      <c r="J76" s="119"/>
      <c r="K76" s="119"/>
      <c r="L76" s="120"/>
      <c r="M76" s="121"/>
      <c r="N76" s="120"/>
      <c r="O76" s="120"/>
      <c r="P76" s="120"/>
      <c r="Q76" s="120"/>
      <c r="R76" s="122"/>
      <c r="S76" s="123" t="str">
        <f aca="false">IF($N76="","",IF(ISERROR(VLOOKUP($N76,競技男１,$AO$15,FALSE()))=TRUE(),"",IF(VLOOKUP($N76,競技男１,$AO$15,FALSE())=2,"分",IF(VLOOKUP($N76,競技男１,$AO$15,FALSE())=3,"分",""))))</f>
        <v/>
      </c>
      <c r="T76" s="124"/>
      <c r="U76" s="123" t="str">
        <f aca="false">IF($N76="","",IF(ISERROR(VLOOKUP($N76,競技男１,$AO$15,FALSE()))=TRUE(),"",IF(VLOOKUP($N76,競技男１,$AO$15,FALSE())=4,"ｍ","秒")))</f>
        <v/>
      </c>
      <c r="V76" s="125"/>
      <c r="W76" s="126"/>
      <c r="X76" s="127" t="str">
        <f aca="false">IF(N76="","",IF(VLOOKUP(N76,競技男１,AO$15,FALSE())&lt;4,IF(W76=2,"手",""),""))</f>
        <v/>
      </c>
      <c r="Y76" s="121"/>
      <c r="Z76" s="120"/>
      <c r="AA76" s="120"/>
      <c r="AB76" s="120"/>
      <c r="AC76" s="128"/>
      <c r="AD76" s="123" t="str">
        <f aca="false">IF($Z76="","",IF(ISERROR(VLOOKUP($Z76,競技男１,$AO$15,FALSE()))=TRUE(),"",IF(VLOOKUP($Z76,競技男１,$AO$15,FALSE())=2,"分",IF(VLOOKUP($Z76,競技男１,$AO$15,FALSE())=3,"分",""))))</f>
        <v/>
      </c>
      <c r="AE76" s="124"/>
      <c r="AF76" s="123" t="str">
        <f aca="false">IF($Z76="","",IF(ISERROR(VLOOKUP($Z76,競技男１,$AO$15,FALSE()))=TRUE(),"",IF(VLOOKUP($Z76,競技男１,$AO$15,FALSE())=4,"ｍ","秒")))</f>
        <v/>
      </c>
      <c r="AG76" s="125"/>
      <c r="AH76" s="126"/>
      <c r="AI76" s="127" t="str">
        <f aca="false">IF(Z76="","",IF(VLOOKUP(Z76,競技男１,AO$15,FALSE())&lt;4,IF(AH76=2,"手",""),""))</f>
        <v/>
      </c>
      <c r="AJ76" s="130"/>
      <c r="AK76" s="130"/>
      <c r="AM76" s="19" t="str">
        <f aca="false">IF(C76="","",1)</f>
        <v/>
      </c>
      <c r="AN76" s="19" t="str">
        <f aca="false">IF(C76="","",IF(N76="","",1))</f>
        <v/>
      </c>
      <c r="AO76" s="19" t="str">
        <f aca="false">IF(C76="","",IF(Z76="","",1))</f>
        <v/>
      </c>
      <c r="AV76" s="19" t="str">
        <f aca="false">IF(AX76="","",SUM(BC$33:BC$48)+SUM(BC$74:BC76))</f>
        <v/>
      </c>
      <c r="AW76" s="19" t="str">
        <f aca="false">IF(B76="","",ASC(B76))</f>
        <v/>
      </c>
      <c r="AX76" s="19" t="str">
        <f aca="false">IF(C76="","",C76&amp;"　"&amp;IF(D76="","",D76))</f>
        <v/>
      </c>
      <c r="AY76" s="19" t="str">
        <f aca="false">IF(E76&amp;H76="","",JIS(IF(E76="","",E76)&amp;" "&amp;IF(H76="","",H76)))</f>
        <v/>
      </c>
      <c r="AZ76" s="19" t="str">
        <f aca="false">IF(L76="","",L76)</f>
        <v/>
      </c>
      <c r="BA76" s="19" t="str">
        <f aca="false">IF(AX76="","","男")</f>
        <v/>
      </c>
      <c r="BB76" s="19" t="str">
        <f aca="false">IF(AX76="","",1)</f>
        <v/>
      </c>
      <c r="BC76" s="19" t="str">
        <f aca="false">IF(AX76="","",1)</f>
        <v/>
      </c>
      <c r="BE76" s="115" t="str">
        <f aca="false">IF(BN76="","",CE$32+SUM(BQ$74:BQ76))</f>
        <v/>
      </c>
      <c r="BF76" s="19" t="str">
        <f aca="false">IF($N76="","",VLOOKUP(BP76,競技男２,BF$30,FALSE()))</f>
        <v/>
      </c>
      <c r="BG76" s="19" t="str">
        <f aca="false">IF(BN76="","",IF(C76="","",AV76))</f>
        <v/>
      </c>
      <c r="BH76" s="19" t="str">
        <f aca="false">IF(C76="","",IF(N76="","",IF(BI76&amp;BJ76&amp;BK76="","",BI76&amp;IF(BI76="",BJ76,IF(BJ76="","00",IF(LEN(BJ76)&lt;2,"0"&amp;BJ76,BJ76)))&amp;"."&amp;IF(BK76="",IF(BM76=2,"0","00"),BK76))))</f>
        <v/>
      </c>
      <c r="BI76" s="19" t="str">
        <f aca="false">IF(R76&amp;T76&amp;V76="","",IF(R76="","",IF(BL76=3,ASC(R76),IF(BL76=2,IF(LEN(R76)=2,"",ASC(R76)),""))))</f>
        <v/>
      </c>
      <c r="BJ76" s="19" t="str">
        <f aca="false">IF(R76&amp;T76&amp;V76="","",IF(BL76=3,ASC(T76),IF(BL76=2,IF(LEN(R76)=2,ASC(R76),ASC(T76)),IF(R76="",IF(T76="","",ASC(T76)),ASC(R76)))))</f>
        <v/>
      </c>
      <c r="BK76" s="19" t="str">
        <f aca="false">IF(R76&amp;T76&amp;V76="","",IF(BL76=3,IF(V76="","",ASC(V76)),IF(BL76=2,IF(LEN(R76)=2,IF(T76="",IF(V76="","",ASC(V76)),ASC(T76)),IF(V76="","",ASC(V76))),IF(R76="",IF(V76="","",ASC(V76)),IF(T76="",IF(V76="","",ASC(V76)),ASC(T76))))))</f>
        <v/>
      </c>
      <c r="BL76" s="19" t="str">
        <f aca="false">IF($N76="","",IF(ISERROR(VLOOKUP($N76,競技男１,$AO$15,FALSE()))=TRUE(),"",VLOOKUP($N76,競技男１,$AO$15,FALSE())))</f>
        <v/>
      </c>
      <c r="BM76" s="19" t="str">
        <f aca="false">IF(N76="","",IF(BL76&lt;4,IF(W76="","",W76),""))</f>
        <v/>
      </c>
      <c r="BN76" s="19" t="str">
        <f aca="false">IF(N76="","",VLOOKUP($N76,競技男１,BN$30,FALSE()))</f>
        <v/>
      </c>
      <c r="BO76" s="19" t="str">
        <f aca="false">IF($N76="","",VLOOKUP($N76,競技男１,BO$30,FALSE()))</f>
        <v/>
      </c>
      <c r="BP76" s="19" t="str">
        <f aca="false">IF($N76="","",IF(BO76&gt;9,BN76*100+IF(VALUE(AZ76)&gt;BO76-6,VALUE(AZ76),BO76-6),BN76))</f>
        <v/>
      </c>
      <c r="BQ76" s="19" t="str">
        <f aca="false">IF(BN76="","",1)</f>
        <v/>
      </c>
      <c r="BS76" s="115" t="str">
        <f aca="false">IF(CB76="","",BQ$72+SUM(CE$74:CE76))</f>
        <v/>
      </c>
      <c r="BT76" s="19" t="str">
        <f aca="false">IF($Z76="","",VLOOKUP(CD76,競技男２,BT$30,FALSE()))</f>
        <v/>
      </c>
      <c r="BU76" s="19" t="str">
        <f aca="false">IF(CB76="","",IF(C76="","",AV76))</f>
        <v/>
      </c>
      <c r="BV76" s="19" t="str">
        <f aca="false">IF(C76="","",IF(Z76="","",IF(BW76&amp;BX76&amp;BY76="","",BW76&amp;IF(BW76="",BX76,IF(BX76="","00",IF(LEN(BX76)&lt;2,"0"&amp;BX76,BX76)))&amp;"."&amp;IF(BY76="",IF(CA76=2,"0","00"),BY76))))</f>
        <v/>
      </c>
      <c r="BW76" s="19" t="str">
        <f aca="false">IF(AC76&amp;AE76&amp;AG76="","",IF(AC76="","",IF(BZ76=3,ASC(AC76),IF(BZ76=2,IF(LEN(AC76)=2,"",ASC(AC76)),""))))</f>
        <v/>
      </c>
      <c r="BX76" s="19" t="str">
        <f aca="false">IF(AC76&amp;AE76&amp;AG76="","",IF(BZ76=3,ASC(AE76),IF(BZ76=2,IF(LEN(AC76)=2,ASC(AC76),ASC(AE76)),IF(AC76="",IF(AE76="","",ASC(AE76)),ASC(AC76)))))</f>
        <v/>
      </c>
      <c r="BY76" s="19" t="str">
        <f aca="false">IF(AC76&amp;AE76&amp;AG76="","",IF(BZ76=3,IF(AG76="","",ASC(AG76)),IF(BZ76=2,IF(LEN(AC76)=2,IF(AE76="",IF(AG76="","",ASC(AG76)),ASC(AE76)),IF(AG76="","",ASC(AG76))),IF(AC76="",IF(AG76="","",ASC(AG76)),IF(AE76="",IF(AG76="","",ASC(AG76)),ASC(AE76))))))</f>
        <v/>
      </c>
      <c r="BZ76" s="19" t="str">
        <f aca="false">IF($Z76="","",IF(ISERROR(VLOOKUP($Z76,競技男１,$AO$15,FALSE()))=TRUE(),"",VLOOKUP($Z76,競技男１,$AO$15,FALSE())))</f>
        <v/>
      </c>
      <c r="CA76" s="19" t="str">
        <f aca="false">IF(Z76="","",IF(BZ76&lt;4,IF(AH76="","",AH76),""))</f>
        <v/>
      </c>
      <c r="CB76" s="19" t="str">
        <f aca="false">IF($Z76="","",VLOOKUP($Z76,競技男１,CB$30,FALSE()))</f>
        <v/>
      </c>
      <c r="CC76" s="19" t="str">
        <f aca="false">IF($Z76="","",VLOOKUP($Z76,競技男１,CC$30,FALSE()))</f>
        <v/>
      </c>
      <c r="CD76" s="19" t="str">
        <f aca="false">IF($Z76="","",IF(CC76&gt;9,CB76*100+IF(VALUE(AZ76)&gt;CC76-6,VALUE(AZ76),CC76-6),CB76))</f>
        <v/>
      </c>
      <c r="CE76" s="19" t="str">
        <f aca="false">IF(CB76="","",1)</f>
        <v/>
      </c>
    </row>
    <row r="77" customFormat="false" ht="19.5" hidden="false" customHeight="true" outlineLevel="0" collapsed="false">
      <c r="A77" s="116" t="str">
        <f aca="false">IF(C77="","",SUM(AM$33:AM$48)+SUM(AM$74:AM77))</f>
        <v/>
      </c>
      <c r="B77" s="117"/>
      <c r="C77" s="118"/>
      <c r="D77" s="119"/>
      <c r="E77" s="118"/>
      <c r="F77" s="118"/>
      <c r="G77" s="118"/>
      <c r="H77" s="119"/>
      <c r="I77" s="119"/>
      <c r="J77" s="119"/>
      <c r="K77" s="119"/>
      <c r="L77" s="120"/>
      <c r="M77" s="121"/>
      <c r="N77" s="120"/>
      <c r="O77" s="120"/>
      <c r="P77" s="120"/>
      <c r="Q77" s="120"/>
      <c r="R77" s="122"/>
      <c r="S77" s="123" t="str">
        <f aca="false">IF($N77="","",IF(ISERROR(VLOOKUP($N77,競技男１,$AO$15,FALSE()))=TRUE(),"",IF(VLOOKUP($N77,競技男１,$AO$15,FALSE())=2,"分",IF(VLOOKUP($N77,競技男１,$AO$15,FALSE())=3,"分",""))))</f>
        <v/>
      </c>
      <c r="T77" s="124"/>
      <c r="U77" s="123" t="str">
        <f aca="false">IF($N77="","",IF(ISERROR(VLOOKUP($N77,競技男１,$AO$15,FALSE()))=TRUE(),"",IF(VLOOKUP($N77,競技男１,$AO$15,FALSE())=4,"ｍ","秒")))</f>
        <v/>
      </c>
      <c r="V77" s="125"/>
      <c r="W77" s="126"/>
      <c r="X77" s="127" t="str">
        <f aca="false">IF(N77="","",IF(VLOOKUP(N77,競技男１,AO$15,FALSE())&lt;4,IF(W77=2,"手",""),""))</f>
        <v/>
      </c>
      <c r="Y77" s="121"/>
      <c r="Z77" s="120"/>
      <c r="AA77" s="120"/>
      <c r="AB77" s="120"/>
      <c r="AC77" s="128"/>
      <c r="AD77" s="123" t="str">
        <f aca="false">IF($Z77="","",IF(ISERROR(VLOOKUP($Z77,競技男１,$AO$15,FALSE()))=TRUE(),"",IF(VLOOKUP($Z77,競技男１,$AO$15,FALSE())=2,"分",IF(VLOOKUP($Z77,競技男１,$AO$15,FALSE())=3,"分",""))))</f>
        <v/>
      </c>
      <c r="AE77" s="124"/>
      <c r="AF77" s="123" t="str">
        <f aca="false">IF($Z77="","",IF(ISERROR(VLOOKUP($Z77,競技男１,$AO$15,FALSE()))=TRUE(),"",IF(VLOOKUP($Z77,競技男１,$AO$15,FALSE())=4,"ｍ","秒")))</f>
        <v/>
      </c>
      <c r="AG77" s="125"/>
      <c r="AH77" s="126"/>
      <c r="AI77" s="127" t="str">
        <f aca="false">IF(Z77="","",IF(VLOOKUP(Z77,競技男１,AO$15,FALSE())&lt;4,IF(AH77=2,"手",""),""))</f>
        <v/>
      </c>
      <c r="AJ77" s="130"/>
      <c r="AK77" s="130"/>
      <c r="AM77" s="19" t="str">
        <f aca="false">IF(C77="","",1)</f>
        <v/>
      </c>
      <c r="AN77" s="19" t="str">
        <f aca="false">IF(C77="","",IF(N77="","",1))</f>
        <v/>
      </c>
      <c r="AO77" s="19" t="str">
        <f aca="false">IF(C77="","",IF(Z77="","",1))</f>
        <v/>
      </c>
      <c r="AV77" s="19" t="str">
        <f aca="false">IF(AX77="","",SUM(BC$33:BC$48)+SUM(BC$74:BC77))</f>
        <v/>
      </c>
      <c r="AW77" s="19" t="str">
        <f aca="false">IF(B77="","",ASC(B77))</f>
        <v/>
      </c>
      <c r="AX77" s="19" t="str">
        <f aca="false">IF(C77="","",C77&amp;"　"&amp;IF(D77="","",D77))</f>
        <v/>
      </c>
      <c r="AY77" s="19" t="str">
        <f aca="false">IF(E77&amp;H77="","",JIS(IF(E77="","",E77)&amp;" "&amp;IF(H77="","",H77)))</f>
        <v/>
      </c>
      <c r="AZ77" s="19" t="str">
        <f aca="false">IF(L77="","",L77)</f>
        <v/>
      </c>
      <c r="BA77" s="19" t="str">
        <f aca="false">IF(AX77="","","男")</f>
        <v/>
      </c>
      <c r="BB77" s="19" t="str">
        <f aca="false">IF(AX77="","",1)</f>
        <v/>
      </c>
      <c r="BC77" s="19" t="str">
        <f aca="false">IF(AX77="","",1)</f>
        <v/>
      </c>
      <c r="BE77" s="115" t="str">
        <f aca="false">IF(BN77="","",CE$32+SUM(BQ$74:BQ77))</f>
        <v/>
      </c>
      <c r="BF77" s="19" t="str">
        <f aca="false">IF($N77="","",VLOOKUP(BP77,競技男２,BF$30,FALSE()))</f>
        <v/>
      </c>
      <c r="BG77" s="19" t="str">
        <f aca="false">IF(BN77="","",IF(C77="","",AV77))</f>
        <v/>
      </c>
      <c r="BH77" s="19" t="str">
        <f aca="false">IF(C77="","",IF(N77="","",IF(BI77&amp;BJ77&amp;BK77="","",BI77&amp;IF(BI77="",BJ77,IF(BJ77="","00",IF(LEN(BJ77)&lt;2,"0"&amp;BJ77,BJ77)))&amp;"."&amp;IF(BK77="",IF(BM77=2,"0","00"),BK77))))</f>
        <v/>
      </c>
      <c r="BI77" s="19" t="str">
        <f aca="false">IF(R77&amp;T77&amp;V77="","",IF(R77="","",IF(BL77=3,ASC(R77),IF(BL77=2,IF(LEN(R77)=2,"",ASC(R77)),""))))</f>
        <v/>
      </c>
      <c r="BJ77" s="19" t="str">
        <f aca="false">IF(R77&amp;T77&amp;V77="","",IF(BL77=3,ASC(T77),IF(BL77=2,IF(LEN(R77)=2,ASC(R77),ASC(T77)),IF(R77="",IF(T77="","",ASC(T77)),ASC(R77)))))</f>
        <v/>
      </c>
      <c r="BK77" s="19" t="str">
        <f aca="false">IF(R77&amp;T77&amp;V77="","",IF(BL77=3,IF(V77="","",ASC(V77)),IF(BL77=2,IF(LEN(R77)=2,IF(T77="",IF(V77="","",ASC(V77)),ASC(T77)),IF(V77="","",ASC(V77))),IF(R77="",IF(V77="","",ASC(V77)),IF(T77="",IF(V77="","",ASC(V77)),ASC(T77))))))</f>
        <v/>
      </c>
      <c r="BL77" s="19" t="str">
        <f aca="false">IF($N77="","",IF(ISERROR(VLOOKUP($N77,競技男１,$AO$15,FALSE()))=TRUE(),"",VLOOKUP($N77,競技男１,$AO$15,FALSE())))</f>
        <v/>
      </c>
      <c r="BM77" s="19" t="str">
        <f aca="false">IF(N77="","",IF(BL77&lt;4,IF(W77="","",W77),""))</f>
        <v/>
      </c>
      <c r="BN77" s="19" t="str">
        <f aca="false">IF(N77="","",VLOOKUP($N77,競技男１,BN$30,FALSE()))</f>
        <v/>
      </c>
      <c r="BO77" s="19" t="str">
        <f aca="false">IF($N77="","",VLOOKUP($N77,競技男１,BO$30,FALSE()))</f>
        <v/>
      </c>
      <c r="BP77" s="19" t="str">
        <f aca="false">IF($N77="","",IF(BO77&gt;9,BN77*100+IF(VALUE(AZ77)&gt;BO77-6,VALUE(AZ77),BO77-6),BN77))</f>
        <v/>
      </c>
      <c r="BQ77" s="19" t="str">
        <f aca="false">IF(BN77="","",1)</f>
        <v/>
      </c>
      <c r="BS77" s="115" t="str">
        <f aca="false">IF(CB77="","",BQ$72+SUM(CE$74:CE77))</f>
        <v/>
      </c>
      <c r="BT77" s="19" t="str">
        <f aca="false">IF($Z77="","",VLOOKUP(CD77,競技男２,BT$30,FALSE()))</f>
        <v/>
      </c>
      <c r="BU77" s="19" t="str">
        <f aca="false">IF(CB77="","",IF(C77="","",AV77))</f>
        <v/>
      </c>
      <c r="BV77" s="19" t="str">
        <f aca="false">IF(C77="","",IF(Z77="","",IF(BW77&amp;BX77&amp;BY77="","",BW77&amp;IF(BW77="",BX77,IF(BX77="","00",IF(LEN(BX77)&lt;2,"0"&amp;BX77,BX77)))&amp;"."&amp;IF(BY77="",IF(CA77=2,"0","00"),BY77))))</f>
        <v/>
      </c>
      <c r="BW77" s="19" t="str">
        <f aca="false">IF(AC77&amp;AE77&amp;AG77="","",IF(AC77="","",IF(BZ77=3,ASC(AC77),IF(BZ77=2,IF(LEN(AC77)=2,"",ASC(AC77)),""))))</f>
        <v/>
      </c>
      <c r="BX77" s="19" t="str">
        <f aca="false">IF(AC77&amp;AE77&amp;AG77="","",IF(BZ77=3,ASC(AE77),IF(BZ77=2,IF(LEN(AC77)=2,ASC(AC77),ASC(AE77)),IF(AC77="",IF(AE77="","",ASC(AE77)),ASC(AC77)))))</f>
        <v/>
      </c>
      <c r="BY77" s="19" t="str">
        <f aca="false">IF(AC77&amp;AE77&amp;AG77="","",IF(BZ77=3,IF(AG77="","",ASC(AG77)),IF(BZ77=2,IF(LEN(AC77)=2,IF(AE77="",IF(AG77="","",ASC(AG77)),ASC(AE77)),IF(AG77="","",ASC(AG77))),IF(AC77="",IF(AG77="","",ASC(AG77)),IF(AE77="",IF(AG77="","",ASC(AG77)),ASC(AE77))))))</f>
        <v/>
      </c>
      <c r="BZ77" s="19" t="str">
        <f aca="false">IF($Z77="","",IF(ISERROR(VLOOKUP($Z77,競技男１,$AO$15,FALSE()))=TRUE(),"",VLOOKUP($Z77,競技男１,$AO$15,FALSE())))</f>
        <v/>
      </c>
      <c r="CA77" s="19" t="str">
        <f aca="false">IF(Z77="","",IF(BZ77&lt;4,IF(AH77="","",AH77),""))</f>
        <v/>
      </c>
      <c r="CB77" s="19" t="str">
        <f aca="false">IF($Z77="","",VLOOKUP($Z77,競技男１,CB$30,FALSE()))</f>
        <v/>
      </c>
      <c r="CC77" s="19" t="str">
        <f aca="false">IF($Z77="","",VLOOKUP($Z77,競技男１,CC$30,FALSE()))</f>
        <v/>
      </c>
      <c r="CD77" s="19" t="str">
        <f aca="false">IF($Z77="","",IF(CC77&gt;9,CB77*100+IF(VALUE(AZ77)&gt;CC77-6,VALUE(AZ77),CC77-6),CB77))</f>
        <v/>
      </c>
      <c r="CE77" s="19" t="str">
        <f aca="false">IF(CB77="","",1)</f>
        <v/>
      </c>
    </row>
    <row r="78" customFormat="false" ht="19.5" hidden="false" customHeight="true" outlineLevel="0" collapsed="false">
      <c r="A78" s="116" t="str">
        <f aca="false">IF(C78="","",SUM(AM$33:AM$48)+SUM(AM$74:AM78))</f>
        <v/>
      </c>
      <c r="B78" s="117"/>
      <c r="C78" s="118"/>
      <c r="D78" s="119"/>
      <c r="E78" s="118"/>
      <c r="F78" s="118"/>
      <c r="G78" s="118"/>
      <c r="H78" s="119"/>
      <c r="I78" s="119"/>
      <c r="J78" s="119"/>
      <c r="K78" s="119"/>
      <c r="L78" s="120"/>
      <c r="M78" s="121"/>
      <c r="N78" s="120"/>
      <c r="O78" s="120"/>
      <c r="P78" s="120"/>
      <c r="Q78" s="120"/>
      <c r="R78" s="122"/>
      <c r="S78" s="123" t="str">
        <f aca="false">IF($N78="","",IF(ISERROR(VLOOKUP($N78,競技男１,$AO$15,FALSE()))=TRUE(),"",IF(VLOOKUP($N78,競技男１,$AO$15,FALSE())=2,"分",IF(VLOOKUP($N78,競技男１,$AO$15,FALSE())=3,"分",""))))</f>
        <v/>
      </c>
      <c r="T78" s="124"/>
      <c r="U78" s="123" t="str">
        <f aca="false">IF($N78="","",IF(ISERROR(VLOOKUP($N78,競技男１,$AO$15,FALSE()))=TRUE(),"",IF(VLOOKUP($N78,競技男１,$AO$15,FALSE())=4,"ｍ","秒")))</f>
        <v/>
      </c>
      <c r="V78" s="125"/>
      <c r="W78" s="126"/>
      <c r="X78" s="127" t="str">
        <f aca="false">IF(N78="","",IF(VLOOKUP(N78,競技男１,AO$15,FALSE())&lt;4,IF(W78=2,"手",""),""))</f>
        <v/>
      </c>
      <c r="Y78" s="121"/>
      <c r="Z78" s="120"/>
      <c r="AA78" s="120"/>
      <c r="AB78" s="120"/>
      <c r="AC78" s="128"/>
      <c r="AD78" s="123" t="str">
        <f aca="false">IF($Z78="","",IF(ISERROR(VLOOKUP($Z78,競技男１,$AO$15,FALSE()))=TRUE(),"",IF(VLOOKUP($Z78,競技男１,$AO$15,FALSE())=2,"分",IF(VLOOKUP($Z78,競技男１,$AO$15,FALSE())=3,"分",""))))</f>
        <v/>
      </c>
      <c r="AE78" s="124"/>
      <c r="AF78" s="123" t="str">
        <f aca="false">IF($Z78="","",IF(ISERROR(VLOOKUP($Z78,競技男１,$AO$15,FALSE()))=TRUE(),"",IF(VLOOKUP($Z78,競技男１,$AO$15,FALSE())=4,"ｍ","秒")))</f>
        <v/>
      </c>
      <c r="AG78" s="125"/>
      <c r="AH78" s="126"/>
      <c r="AI78" s="127" t="str">
        <f aca="false">IF(Z78="","",IF(VLOOKUP(Z78,競技男１,AO$15,FALSE())&lt;4,IF(AH78=2,"手",""),""))</f>
        <v/>
      </c>
      <c r="AJ78" s="130"/>
      <c r="AK78" s="130"/>
      <c r="AM78" s="19" t="str">
        <f aca="false">IF(C78="","",1)</f>
        <v/>
      </c>
      <c r="AN78" s="19" t="str">
        <f aca="false">IF(C78="","",IF(N78="","",1))</f>
        <v/>
      </c>
      <c r="AO78" s="19" t="str">
        <f aca="false">IF(C78="","",IF(Z78="","",1))</f>
        <v/>
      </c>
      <c r="AV78" s="19" t="str">
        <f aca="false">IF(AX78="","",SUM(BC$33:BC$48)+SUM(BC$74:BC78))</f>
        <v/>
      </c>
      <c r="AW78" s="19" t="str">
        <f aca="false">IF(B78="","",ASC(B78))</f>
        <v/>
      </c>
      <c r="AX78" s="19" t="str">
        <f aca="false">IF(C78="","",C78&amp;"　"&amp;IF(D78="","",D78))</f>
        <v/>
      </c>
      <c r="AY78" s="19" t="str">
        <f aca="false">IF(E78&amp;H78="","",JIS(IF(E78="","",E78)&amp;" "&amp;IF(H78="","",H78)))</f>
        <v/>
      </c>
      <c r="AZ78" s="19" t="str">
        <f aca="false">IF(L78="","",L78)</f>
        <v/>
      </c>
      <c r="BA78" s="19" t="str">
        <f aca="false">IF(AX78="","","男")</f>
        <v/>
      </c>
      <c r="BB78" s="19" t="str">
        <f aca="false">IF(AX78="","",1)</f>
        <v/>
      </c>
      <c r="BC78" s="19" t="str">
        <f aca="false">IF(AX78="","",1)</f>
        <v/>
      </c>
      <c r="BE78" s="115" t="str">
        <f aca="false">IF(BN78="","",CE$32+SUM(BQ$74:BQ78))</f>
        <v/>
      </c>
      <c r="BF78" s="19" t="str">
        <f aca="false">IF($N78="","",VLOOKUP(BP78,競技男２,BF$30,FALSE()))</f>
        <v/>
      </c>
      <c r="BG78" s="19" t="str">
        <f aca="false">IF(BN78="","",IF(C78="","",AV78))</f>
        <v/>
      </c>
      <c r="BH78" s="19" t="str">
        <f aca="false">IF(C78="","",IF(N78="","",IF(BI78&amp;BJ78&amp;BK78="","",BI78&amp;IF(BI78="",BJ78,IF(BJ78="","00",IF(LEN(BJ78)&lt;2,"0"&amp;BJ78,BJ78)))&amp;"."&amp;IF(BK78="",IF(BM78=2,"0","00"),BK78))))</f>
        <v/>
      </c>
      <c r="BI78" s="19" t="str">
        <f aca="false">IF(R78&amp;T78&amp;V78="","",IF(R78="","",IF(BL78=3,ASC(R78),IF(BL78=2,IF(LEN(R78)=2,"",ASC(R78)),""))))</f>
        <v/>
      </c>
      <c r="BJ78" s="19" t="str">
        <f aca="false">IF(R78&amp;T78&amp;V78="","",IF(BL78=3,ASC(T78),IF(BL78=2,IF(LEN(R78)=2,ASC(R78),ASC(T78)),IF(R78="",IF(T78="","",ASC(T78)),ASC(R78)))))</f>
        <v/>
      </c>
      <c r="BK78" s="19" t="str">
        <f aca="false">IF(R78&amp;T78&amp;V78="","",IF(BL78=3,IF(V78="","",ASC(V78)),IF(BL78=2,IF(LEN(R78)=2,IF(T78="",IF(V78="","",ASC(V78)),ASC(T78)),IF(V78="","",ASC(V78))),IF(R78="",IF(V78="","",ASC(V78)),IF(T78="",IF(V78="","",ASC(V78)),ASC(T78))))))</f>
        <v/>
      </c>
      <c r="BL78" s="19" t="str">
        <f aca="false">IF($N78="","",IF(ISERROR(VLOOKUP($N78,競技男１,$AO$15,FALSE()))=TRUE(),"",VLOOKUP($N78,競技男１,$AO$15,FALSE())))</f>
        <v/>
      </c>
      <c r="BM78" s="19" t="str">
        <f aca="false">IF(N78="","",IF(BL78&lt;4,IF(W78="","",W78),""))</f>
        <v/>
      </c>
      <c r="BN78" s="19" t="str">
        <f aca="false">IF(N78="","",VLOOKUP($N78,競技男１,BN$30,FALSE()))</f>
        <v/>
      </c>
      <c r="BO78" s="19" t="str">
        <f aca="false">IF($N78="","",VLOOKUP($N78,競技男１,BO$30,FALSE()))</f>
        <v/>
      </c>
      <c r="BP78" s="19" t="str">
        <f aca="false">IF($N78="","",IF(BO78&gt;9,BN78*100+IF(VALUE(AZ78)&gt;BO78-6,VALUE(AZ78),BO78-6),BN78))</f>
        <v/>
      </c>
      <c r="BQ78" s="19" t="str">
        <f aca="false">IF(BN78="","",1)</f>
        <v/>
      </c>
      <c r="BS78" s="115" t="str">
        <f aca="false">IF(CB78="","",BQ$72+SUM(CE$74:CE78))</f>
        <v/>
      </c>
      <c r="BT78" s="19" t="str">
        <f aca="false">IF($Z78="","",VLOOKUP(CD78,競技男２,BT$30,FALSE()))</f>
        <v/>
      </c>
      <c r="BU78" s="19" t="str">
        <f aca="false">IF(CB78="","",IF(C78="","",AV78))</f>
        <v/>
      </c>
      <c r="BV78" s="19" t="str">
        <f aca="false">IF(C78="","",IF(Z78="","",IF(BW78&amp;BX78&amp;BY78="","",BW78&amp;IF(BW78="",BX78,IF(BX78="","00",IF(LEN(BX78)&lt;2,"0"&amp;BX78,BX78)))&amp;"."&amp;IF(BY78="",IF(CA78=2,"0","00"),BY78))))</f>
        <v/>
      </c>
      <c r="BW78" s="19" t="str">
        <f aca="false">IF(AC78&amp;AE78&amp;AG78="","",IF(AC78="","",IF(BZ78=3,ASC(AC78),IF(BZ78=2,IF(LEN(AC78)=2,"",ASC(AC78)),""))))</f>
        <v/>
      </c>
      <c r="BX78" s="19" t="str">
        <f aca="false">IF(AC78&amp;AE78&amp;AG78="","",IF(BZ78=3,ASC(AE78),IF(BZ78=2,IF(LEN(AC78)=2,ASC(AC78),ASC(AE78)),IF(AC78="",IF(AE78="","",ASC(AE78)),ASC(AC78)))))</f>
        <v/>
      </c>
      <c r="BY78" s="19" t="str">
        <f aca="false">IF(AC78&amp;AE78&amp;AG78="","",IF(BZ78=3,IF(AG78="","",ASC(AG78)),IF(BZ78=2,IF(LEN(AC78)=2,IF(AE78="",IF(AG78="","",ASC(AG78)),ASC(AE78)),IF(AG78="","",ASC(AG78))),IF(AC78="",IF(AG78="","",ASC(AG78)),IF(AE78="",IF(AG78="","",ASC(AG78)),ASC(AE78))))))</f>
        <v/>
      </c>
      <c r="BZ78" s="19" t="str">
        <f aca="false">IF($Z78="","",IF(ISERROR(VLOOKUP($Z78,競技男１,$AO$15,FALSE()))=TRUE(),"",VLOOKUP($Z78,競技男１,$AO$15,FALSE())))</f>
        <v/>
      </c>
      <c r="CA78" s="19" t="str">
        <f aca="false">IF(Z78="","",IF(BZ78&lt;4,IF(AH78="","",AH78),""))</f>
        <v/>
      </c>
      <c r="CB78" s="19" t="str">
        <f aca="false">IF($Z78="","",VLOOKUP($Z78,競技男１,CB$30,FALSE()))</f>
        <v/>
      </c>
      <c r="CC78" s="19" t="str">
        <f aca="false">IF($Z78="","",VLOOKUP($Z78,競技男１,CC$30,FALSE()))</f>
        <v/>
      </c>
      <c r="CD78" s="19" t="str">
        <f aca="false">IF($Z78="","",IF(CC78&gt;9,CB78*100+IF(VALUE(AZ78)&gt;CC78-6,VALUE(AZ78),CC78-6),CB78))</f>
        <v/>
      </c>
      <c r="CE78" s="19" t="str">
        <f aca="false">IF(CB78="","",1)</f>
        <v/>
      </c>
    </row>
    <row r="79" customFormat="false" ht="19.5" hidden="false" customHeight="true" outlineLevel="0" collapsed="false">
      <c r="A79" s="116" t="str">
        <f aca="false">IF(C79="","",SUM(AM$33:AM$48)+SUM(AM$74:AM79))</f>
        <v/>
      </c>
      <c r="B79" s="117"/>
      <c r="C79" s="118"/>
      <c r="D79" s="119"/>
      <c r="E79" s="118"/>
      <c r="F79" s="118"/>
      <c r="G79" s="118"/>
      <c r="H79" s="119"/>
      <c r="I79" s="119"/>
      <c r="J79" s="119"/>
      <c r="K79" s="119"/>
      <c r="L79" s="120"/>
      <c r="M79" s="121"/>
      <c r="N79" s="120"/>
      <c r="O79" s="120"/>
      <c r="P79" s="120"/>
      <c r="Q79" s="120"/>
      <c r="R79" s="122"/>
      <c r="S79" s="123" t="str">
        <f aca="false">IF($N79="","",IF(ISERROR(VLOOKUP($N79,競技男１,$AO$15,FALSE()))=TRUE(),"",IF(VLOOKUP($N79,競技男１,$AO$15,FALSE())=2,"分",IF(VLOOKUP($N79,競技男１,$AO$15,FALSE())=3,"分",""))))</f>
        <v/>
      </c>
      <c r="T79" s="124"/>
      <c r="U79" s="123" t="str">
        <f aca="false">IF($N79="","",IF(ISERROR(VLOOKUP($N79,競技男１,$AO$15,FALSE()))=TRUE(),"",IF(VLOOKUP($N79,競技男１,$AO$15,FALSE())=4,"ｍ","秒")))</f>
        <v/>
      </c>
      <c r="V79" s="125"/>
      <c r="W79" s="126"/>
      <c r="X79" s="127" t="str">
        <f aca="false">IF(N79="","",IF(VLOOKUP(N79,競技男１,AO$15,FALSE())&lt;4,IF(W79=2,"手",""),""))</f>
        <v/>
      </c>
      <c r="Y79" s="121"/>
      <c r="Z79" s="120"/>
      <c r="AA79" s="120"/>
      <c r="AB79" s="120"/>
      <c r="AC79" s="128"/>
      <c r="AD79" s="123" t="str">
        <f aca="false">IF($Z79="","",IF(ISERROR(VLOOKUP($Z79,競技男１,$AO$15,FALSE()))=TRUE(),"",IF(VLOOKUP($Z79,競技男１,$AO$15,FALSE())=2,"分",IF(VLOOKUP($Z79,競技男１,$AO$15,FALSE())=3,"分",""))))</f>
        <v/>
      </c>
      <c r="AE79" s="124"/>
      <c r="AF79" s="123" t="str">
        <f aca="false">IF($Z79="","",IF(ISERROR(VLOOKUP($Z79,競技男１,$AO$15,FALSE()))=TRUE(),"",IF(VLOOKUP($Z79,競技男１,$AO$15,FALSE())=4,"ｍ","秒")))</f>
        <v/>
      </c>
      <c r="AG79" s="125"/>
      <c r="AH79" s="126"/>
      <c r="AI79" s="127" t="str">
        <f aca="false">IF(Z79="","",IF(VLOOKUP(Z79,競技男１,AO$15,FALSE())&lt;4,IF(AH79=2,"手",""),""))</f>
        <v/>
      </c>
      <c r="AJ79" s="130"/>
      <c r="AK79" s="130"/>
      <c r="AM79" s="19" t="str">
        <f aca="false">IF(C79="","",1)</f>
        <v/>
      </c>
      <c r="AN79" s="19" t="str">
        <f aca="false">IF(C79="","",IF(N79="","",1))</f>
        <v/>
      </c>
      <c r="AO79" s="19" t="str">
        <f aca="false">IF(C79="","",IF(Z79="","",1))</f>
        <v/>
      </c>
      <c r="AV79" s="19" t="str">
        <f aca="false">IF(AX79="","",SUM(BC$33:BC$48)+SUM(BC$74:BC79))</f>
        <v/>
      </c>
      <c r="AW79" s="19" t="str">
        <f aca="false">IF(B79="","",ASC(B79))</f>
        <v/>
      </c>
      <c r="AX79" s="19" t="str">
        <f aca="false">IF(C79="","",C79&amp;"　"&amp;IF(D79="","",D79))</f>
        <v/>
      </c>
      <c r="AY79" s="19" t="str">
        <f aca="false">IF(E79&amp;H79="","",JIS(IF(E79="","",E79)&amp;" "&amp;IF(H79="","",H79)))</f>
        <v/>
      </c>
      <c r="AZ79" s="19" t="str">
        <f aca="false">IF(L79="","",L79)</f>
        <v/>
      </c>
      <c r="BA79" s="19" t="str">
        <f aca="false">IF(AX79="","","男")</f>
        <v/>
      </c>
      <c r="BB79" s="19" t="str">
        <f aca="false">IF(AX79="","",1)</f>
        <v/>
      </c>
      <c r="BC79" s="19" t="str">
        <f aca="false">IF(AX79="","",1)</f>
        <v/>
      </c>
      <c r="BE79" s="115" t="str">
        <f aca="false">IF(BN79="","",CE$32+SUM(BQ$74:BQ79))</f>
        <v/>
      </c>
      <c r="BF79" s="19" t="str">
        <f aca="false">IF($N79="","",VLOOKUP(BP79,競技男２,BF$30,FALSE()))</f>
        <v/>
      </c>
      <c r="BG79" s="19" t="str">
        <f aca="false">IF(BN79="","",IF(C79="","",AV79))</f>
        <v/>
      </c>
      <c r="BH79" s="19" t="str">
        <f aca="false">IF(C79="","",IF(N79="","",IF(BI79&amp;BJ79&amp;BK79="","",BI79&amp;IF(BI79="",BJ79,IF(BJ79="","00",IF(LEN(BJ79)&lt;2,"0"&amp;BJ79,BJ79)))&amp;"."&amp;IF(BK79="",IF(BM79=2,"0","00"),BK79))))</f>
        <v/>
      </c>
      <c r="BI79" s="19" t="str">
        <f aca="false">IF(R79&amp;T79&amp;V79="","",IF(R79="","",IF(BL79=3,ASC(R79),IF(BL79=2,IF(LEN(R79)=2,"",ASC(R79)),""))))</f>
        <v/>
      </c>
      <c r="BJ79" s="19" t="str">
        <f aca="false">IF(R79&amp;T79&amp;V79="","",IF(BL79=3,ASC(T79),IF(BL79=2,IF(LEN(R79)=2,ASC(R79),ASC(T79)),IF(R79="",IF(T79="","",ASC(T79)),ASC(R79)))))</f>
        <v/>
      </c>
      <c r="BK79" s="19" t="str">
        <f aca="false">IF(R79&amp;T79&amp;V79="","",IF(BL79=3,IF(V79="","",ASC(V79)),IF(BL79=2,IF(LEN(R79)=2,IF(T79="",IF(V79="","",ASC(V79)),ASC(T79)),IF(V79="","",ASC(V79))),IF(R79="",IF(V79="","",ASC(V79)),IF(T79="",IF(V79="","",ASC(V79)),ASC(T79))))))</f>
        <v/>
      </c>
      <c r="BL79" s="19" t="str">
        <f aca="false">IF($N79="","",IF(ISERROR(VLOOKUP($N79,競技男１,$AO$15,FALSE()))=TRUE(),"",VLOOKUP($N79,競技男１,$AO$15,FALSE())))</f>
        <v/>
      </c>
      <c r="BM79" s="19" t="str">
        <f aca="false">IF(N79="","",IF(BL79&lt;4,IF(W79="","",W79),""))</f>
        <v/>
      </c>
      <c r="BN79" s="19" t="str">
        <f aca="false">IF(N79="","",VLOOKUP($N79,競技男１,BN$30,FALSE()))</f>
        <v/>
      </c>
      <c r="BO79" s="19" t="str">
        <f aca="false">IF($N79="","",VLOOKUP($N79,競技男１,BO$30,FALSE()))</f>
        <v/>
      </c>
      <c r="BP79" s="19" t="str">
        <f aca="false">IF($N79="","",IF(BO79&gt;9,BN79*100+IF(VALUE(AZ79)&gt;BO79-6,VALUE(AZ79),BO79-6),BN79))</f>
        <v/>
      </c>
      <c r="BQ79" s="19" t="str">
        <f aca="false">IF(BN79="","",1)</f>
        <v/>
      </c>
      <c r="BS79" s="115" t="str">
        <f aca="false">IF(CB79="","",BQ$72+SUM(CE$74:CE79))</f>
        <v/>
      </c>
      <c r="BT79" s="19" t="str">
        <f aca="false">IF($Z79="","",VLOOKUP(CD79,競技男２,BT$30,FALSE()))</f>
        <v/>
      </c>
      <c r="BU79" s="19" t="str">
        <f aca="false">IF(CB79="","",IF(C79="","",AV79))</f>
        <v/>
      </c>
      <c r="BV79" s="19" t="str">
        <f aca="false">IF(C79="","",IF(Z79="","",IF(BW79&amp;BX79&amp;BY79="","",BW79&amp;IF(BW79="",BX79,IF(BX79="","00",IF(LEN(BX79)&lt;2,"0"&amp;BX79,BX79)))&amp;"."&amp;IF(BY79="",IF(CA79=2,"0","00"),BY79))))</f>
        <v/>
      </c>
      <c r="BW79" s="19" t="str">
        <f aca="false">IF(AC79&amp;AE79&amp;AG79="","",IF(AC79="","",IF(BZ79=3,ASC(AC79),IF(BZ79=2,IF(LEN(AC79)=2,"",ASC(AC79)),""))))</f>
        <v/>
      </c>
      <c r="BX79" s="19" t="str">
        <f aca="false">IF(AC79&amp;AE79&amp;AG79="","",IF(BZ79=3,ASC(AE79),IF(BZ79=2,IF(LEN(AC79)=2,ASC(AC79),ASC(AE79)),IF(AC79="",IF(AE79="","",ASC(AE79)),ASC(AC79)))))</f>
        <v/>
      </c>
      <c r="BY79" s="19" t="str">
        <f aca="false">IF(AC79&amp;AE79&amp;AG79="","",IF(BZ79=3,IF(AG79="","",ASC(AG79)),IF(BZ79=2,IF(LEN(AC79)=2,IF(AE79="",IF(AG79="","",ASC(AG79)),ASC(AE79)),IF(AG79="","",ASC(AG79))),IF(AC79="",IF(AG79="","",ASC(AG79)),IF(AE79="",IF(AG79="","",ASC(AG79)),ASC(AE79))))))</f>
        <v/>
      </c>
      <c r="BZ79" s="19" t="str">
        <f aca="false">IF($Z79="","",IF(ISERROR(VLOOKUP($Z79,競技男１,$AO$15,FALSE()))=TRUE(),"",VLOOKUP($Z79,競技男１,$AO$15,FALSE())))</f>
        <v/>
      </c>
      <c r="CA79" s="19" t="str">
        <f aca="false">IF(Z79="","",IF(BZ79&lt;4,IF(AH79="","",AH79),""))</f>
        <v/>
      </c>
      <c r="CB79" s="19" t="str">
        <f aca="false">IF($Z79="","",VLOOKUP($Z79,競技男１,CB$30,FALSE()))</f>
        <v/>
      </c>
      <c r="CC79" s="19" t="str">
        <f aca="false">IF($Z79="","",VLOOKUP($Z79,競技男１,CC$30,FALSE()))</f>
        <v/>
      </c>
      <c r="CD79" s="19" t="str">
        <f aca="false">IF($Z79="","",IF(CC79&gt;9,CB79*100+IF(VALUE(AZ79)&gt;CC79-6,VALUE(AZ79),CC79-6),CB79))</f>
        <v/>
      </c>
      <c r="CE79" s="19" t="str">
        <f aca="false">IF(CB79="","",1)</f>
        <v/>
      </c>
    </row>
    <row r="80" customFormat="false" ht="19.5" hidden="false" customHeight="true" outlineLevel="0" collapsed="false">
      <c r="A80" s="116" t="str">
        <f aca="false">IF(C80="","",SUM(AM$33:AM$48)+SUM(AM$74:AM80))</f>
        <v/>
      </c>
      <c r="B80" s="117"/>
      <c r="C80" s="118"/>
      <c r="D80" s="119"/>
      <c r="E80" s="118"/>
      <c r="F80" s="118"/>
      <c r="G80" s="118"/>
      <c r="H80" s="119"/>
      <c r="I80" s="119"/>
      <c r="J80" s="119"/>
      <c r="K80" s="119"/>
      <c r="L80" s="120"/>
      <c r="M80" s="121"/>
      <c r="N80" s="120"/>
      <c r="O80" s="120"/>
      <c r="P80" s="120"/>
      <c r="Q80" s="120"/>
      <c r="R80" s="122"/>
      <c r="S80" s="123" t="str">
        <f aca="false">IF($N80="","",IF(ISERROR(VLOOKUP($N80,競技男１,$AO$15,FALSE()))=TRUE(),"",IF(VLOOKUP($N80,競技男１,$AO$15,FALSE())=2,"分",IF(VLOOKUP($N80,競技男１,$AO$15,FALSE())=3,"分",""))))</f>
        <v/>
      </c>
      <c r="T80" s="124"/>
      <c r="U80" s="123" t="str">
        <f aca="false">IF($N80="","",IF(ISERROR(VLOOKUP($N80,競技男１,$AO$15,FALSE()))=TRUE(),"",IF(VLOOKUP($N80,競技男１,$AO$15,FALSE())=4,"ｍ","秒")))</f>
        <v/>
      </c>
      <c r="V80" s="125"/>
      <c r="W80" s="126"/>
      <c r="X80" s="127" t="str">
        <f aca="false">IF(N80="","",IF(VLOOKUP(N80,競技男１,AO$15,FALSE())&lt;4,IF(W80=2,"手",""),""))</f>
        <v/>
      </c>
      <c r="Y80" s="121"/>
      <c r="Z80" s="120"/>
      <c r="AA80" s="120"/>
      <c r="AB80" s="120"/>
      <c r="AC80" s="128"/>
      <c r="AD80" s="123" t="str">
        <f aca="false">IF($Z80="","",IF(ISERROR(VLOOKUP($Z80,競技男１,$AO$15,FALSE()))=TRUE(),"",IF(VLOOKUP($Z80,競技男１,$AO$15,FALSE())=2,"分",IF(VLOOKUP($Z80,競技男１,$AO$15,FALSE())=3,"分",""))))</f>
        <v/>
      </c>
      <c r="AE80" s="124"/>
      <c r="AF80" s="123" t="str">
        <f aca="false">IF($Z80="","",IF(ISERROR(VLOOKUP($Z80,競技男１,$AO$15,FALSE()))=TRUE(),"",IF(VLOOKUP($Z80,競技男１,$AO$15,FALSE())=4,"ｍ","秒")))</f>
        <v/>
      </c>
      <c r="AG80" s="125"/>
      <c r="AH80" s="126"/>
      <c r="AI80" s="127" t="str">
        <f aca="false">IF(Z80="","",IF(VLOOKUP(Z80,競技男１,AO$15,FALSE())&lt;4,IF(AH80=2,"手",""),""))</f>
        <v/>
      </c>
      <c r="AJ80" s="130"/>
      <c r="AK80" s="130"/>
      <c r="AM80" s="19" t="str">
        <f aca="false">IF(C80="","",1)</f>
        <v/>
      </c>
      <c r="AN80" s="19" t="str">
        <f aca="false">IF(C80="","",IF(N80="","",1))</f>
        <v/>
      </c>
      <c r="AO80" s="19" t="str">
        <f aca="false">IF(C80="","",IF(Z80="","",1))</f>
        <v/>
      </c>
      <c r="AV80" s="19" t="str">
        <f aca="false">IF(AX80="","",SUM(BC$33:BC$48)+SUM(BC$74:BC80))</f>
        <v/>
      </c>
      <c r="AW80" s="19" t="str">
        <f aca="false">IF(B80="","",ASC(B80))</f>
        <v/>
      </c>
      <c r="AX80" s="19" t="str">
        <f aca="false">IF(C80="","",C80&amp;"　"&amp;IF(D80="","",D80))</f>
        <v/>
      </c>
      <c r="AY80" s="19" t="str">
        <f aca="false">IF(E80&amp;H80="","",JIS(IF(E80="","",E80)&amp;" "&amp;IF(H80="","",H80)))</f>
        <v/>
      </c>
      <c r="AZ80" s="19" t="str">
        <f aca="false">IF(L80="","",L80)</f>
        <v/>
      </c>
      <c r="BA80" s="19" t="str">
        <f aca="false">IF(AX80="","","男")</f>
        <v/>
      </c>
      <c r="BB80" s="19" t="str">
        <f aca="false">IF(AX80="","",1)</f>
        <v/>
      </c>
      <c r="BC80" s="19" t="str">
        <f aca="false">IF(AX80="","",1)</f>
        <v/>
      </c>
      <c r="BE80" s="115" t="str">
        <f aca="false">IF(BN80="","",CE$32+SUM(BQ$74:BQ80))</f>
        <v/>
      </c>
      <c r="BF80" s="19" t="str">
        <f aca="false">IF($N80="","",VLOOKUP(BP80,競技男２,BF$30,FALSE()))</f>
        <v/>
      </c>
      <c r="BG80" s="19" t="str">
        <f aca="false">IF(BN80="","",IF(C80="","",AV80))</f>
        <v/>
      </c>
      <c r="BH80" s="19" t="str">
        <f aca="false">IF(C80="","",IF(N80="","",IF(BI80&amp;BJ80&amp;BK80="","",BI80&amp;IF(BI80="",BJ80,IF(BJ80="","00",IF(LEN(BJ80)&lt;2,"0"&amp;BJ80,BJ80)))&amp;"."&amp;IF(BK80="",IF(BM80=2,"0","00"),BK80))))</f>
        <v/>
      </c>
      <c r="BI80" s="19" t="str">
        <f aca="false">IF(R80&amp;T80&amp;V80="","",IF(R80="","",IF(BL80=3,ASC(R80),IF(BL80=2,IF(LEN(R80)=2,"",ASC(R80)),""))))</f>
        <v/>
      </c>
      <c r="BJ80" s="19" t="str">
        <f aca="false">IF(R80&amp;T80&amp;V80="","",IF(BL80=3,ASC(T80),IF(BL80=2,IF(LEN(R80)=2,ASC(R80),ASC(T80)),IF(R80="",IF(T80="","",ASC(T80)),ASC(R80)))))</f>
        <v/>
      </c>
      <c r="BK80" s="19" t="str">
        <f aca="false">IF(R80&amp;T80&amp;V80="","",IF(BL80=3,IF(V80="","",ASC(V80)),IF(BL80=2,IF(LEN(R80)=2,IF(T80="",IF(V80="","",ASC(V80)),ASC(T80)),IF(V80="","",ASC(V80))),IF(R80="",IF(V80="","",ASC(V80)),IF(T80="",IF(V80="","",ASC(V80)),ASC(T80))))))</f>
        <v/>
      </c>
      <c r="BL80" s="19" t="str">
        <f aca="false">IF($N80="","",IF(ISERROR(VLOOKUP($N80,競技男１,$AO$15,FALSE()))=TRUE(),"",VLOOKUP($N80,競技男１,$AO$15,FALSE())))</f>
        <v/>
      </c>
      <c r="BM80" s="19" t="str">
        <f aca="false">IF(N80="","",IF(BL80&lt;4,IF(W80="","",W80),""))</f>
        <v/>
      </c>
      <c r="BN80" s="19" t="str">
        <f aca="false">IF(N80="","",VLOOKUP($N80,競技男１,BN$30,FALSE()))</f>
        <v/>
      </c>
      <c r="BO80" s="19" t="str">
        <f aca="false">IF($N80="","",VLOOKUP($N80,競技男１,BO$30,FALSE()))</f>
        <v/>
      </c>
      <c r="BP80" s="19" t="str">
        <f aca="false">IF($N80="","",IF(BO80&gt;9,BN80*100+IF(VALUE(AZ80)&gt;BO80-6,VALUE(AZ80),BO80-6),BN80))</f>
        <v/>
      </c>
      <c r="BQ80" s="19" t="str">
        <f aca="false">IF(BN80="","",1)</f>
        <v/>
      </c>
      <c r="BS80" s="115" t="str">
        <f aca="false">IF(CB80="","",BQ$72+SUM(CE$74:CE80))</f>
        <v/>
      </c>
      <c r="BT80" s="19" t="str">
        <f aca="false">IF($Z80="","",VLOOKUP(CD80,競技男２,BT$30,FALSE()))</f>
        <v/>
      </c>
      <c r="BU80" s="19" t="str">
        <f aca="false">IF(CB80="","",IF(C80="","",AV80))</f>
        <v/>
      </c>
      <c r="BV80" s="19" t="str">
        <f aca="false">IF(C80="","",IF(Z80="","",IF(BW80&amp;BX80&amp;BY80="","",BW80&amp;IF(BW80="",BX80,IF(BX80="","00",IF(LEN(BX80)&lt;2,"0"&amp;BX80,BX80)))&amp;"."&amp;IF(BY80="",IF(CA80=2,"0","00"),BY80))))</f>
        <v/>
      </c>
      <c r="BW80" s="19" t="str">
        <f aca="false">IF(AC80&amp;AE80&amp;AG80="","",IF(AC80="","",IF(BZ80=3,ASC(AC80),IF(BZ80=2,IF(LEN(AC80)=2,"",ASC(AC80)),""))))</f>
        <v/>
      </c>
      <c r="BX80" s="19" t="str">
        <f aca="false">IF(AC80&amp;AE80&amp;AG80="","",IF(BZ80=3,ASC(AE80),IF(BZ80=2,IF(LEN(AC80)=2,ASC(AC80),ASC(AE80)),IF(AC80="",IF(AE80="","",ASC(AE80)),ASC(AC80)))))</f>
        <v/>
      </c>
      <c r="BY80" s="19" t="str">
        <f aca="false">IF(AC80&amp;AE80&amp;AG80="","",IF(BZ80=3,IF(AG80="","",ASC(AG80)),IF(BZ80=2,IF(LEN(AC80)=2,IF(AE80="",IF(AG80="","",ASC(AG80)),ASC(AE80)),IF(AG80="","",ASC(AG80))),IF(AC80="",IF(AG80="","",ASC(AG80)),IF(AE80="",IF(AG80="","",ASC(AG80)),ASC(AE80))))))</f>
        <v/>
      </c>
      <c r="BZ80" s="19" t="str">
        <f aca="false">IF($Z80="","",IF(ISERROR(VLOOKUP($Z80,競技男１,$AO$15,FALSE()))=TRUE(),"",VLOOKUP($Z80,競技男１,$AO$15,FALSE())))</f>
        <v/>
      </c>
      <c r="CA80" s="19" t="str">
        <f aca="false">IF(Z80="","",IF(BZ80&lt;4,IF(AH80="","",AH80),""))</f>
        <v/>
      </c>
      <c r="CB80" s="19" t="str">
        <f aca="false">IF($Z80="","",VLOOKUP($Z80,競技男１,CB$30,FALSE()))</f>
        <v/>
      </c>
      <c r="CC80" s="19" t="str">
        <f aca="false">IF($Z80="","",VLOOKUP($Z80,競技男１,CC$30,FALSE()))</f>
        <v/>
      </c>
      <c r="CD80" s="19" t="str">
        <f aca="false">IF($Z80="","",IF(CC80&gt;9,CB80*100+IF(VALUE(AZ80)&gt;CC80-6,VALUE(AZ80),CC80-6),CB80))</f>
        <v/>
      </c>
      <c r="CE80" s="19" t="str">
        <f aca="false">IF(CB80="","",1)</f>
        <v/>
      </c>
    </row>
    <row r="81" customFormat="false" ht="19.5" hidden="false" customHeight="true" outlineLevel="0" collapsed="false">
      <c r="A81" s="116" t="str">
        <f aca="false">IF(C81="","",SUM(AM$33:AM$48)+SUM(AM$74:AM81))</f>
        <v/>
      </c>
      <c r="B81" s="117"/>
      <c r="C81" s="118"/>
      <c r="D81" s="119"/>
      <c r="E81" s="118"/>
      <c r="F81" s="118"/>
      <c r="G81" s="118"/>
      <c r="H81" s="119"/>
      <c r="I81" s="119"/>
      <c r="J81" s="119"/>
      <c r="K81" s="119"/>
      <c r="L81" s="120"/>
      <c r="M81" s="121"/>
      <c r="N81" s="120"/>
      <c r="O81" s="120"/>
      <c r="P81" s="120"/>
      <c r="Q81" s="120"/>
      <c r="R81" s="122"/>
      <c r="S81" s="123" t="str">
        <f aca="false">IF($N81="","",IF(ISERROR(VLOOKUP($N81,競技男１,$AO$15,FALSE()))=TRUE(),"",IF(VLOOKUP($N81,競技男１,$AO$15,FALSE())=2,"分",IF(VLOOKUP($N81,競技男１,$AO$15,FALSE())=3,"分",""))))</f>
        <v/>
      </c>
      <c r="T81" s="124"/>
      <c r="U81" s="123" t="str">
        <f aca="false">IF($N81="","",IF(ISERROR(VLOOKUP($N81,競技男１,$AO$15,FALSE()))=TRUE(),"",IF(VLOOKUP($N81,競技男１,$AO$15,FALSE())=4,"ｍ","秒")))</f>
        <v/>
      </c>
      <c r="V81" s="125"/>
      <c r="W81" s="126"/>
      <c r="X81" s="127" t="str">
        <f aca="false">IF(N81="","",IF(VLOOKUP(N81,競技男１,AO$15,FALSE())&lt;4,IF(W81=2,"手",""),""))</f>
        <v/>
      </c>
      <c r="Y81" s="121"/>
      <c r="Z81" s="120"/>
      <c r="AA81" s="120"/>
      <c r="AB81" s="120"/>
      <c r="AC81" s="128"/>
      <c r="AD81" s="123" t="str">
        <f aca="false">IF($Z81="","",IF(ISERROR(VLOOKUP($Z81,競技男１,$AO$15,FALSE()))=TRUE(),"",IF(VLOOKUP($Z81,競技男１,$AO$15,FALSE())=2,"分",IF(VLOOKUP($Z81,競技男１,$AO$15,FALSE())=3,"分",""))))</f>
        <v/>
      </c>
      <c r="AE81" s="124"/>
      <c r="AF81" s="123" t="str">
        <f aca="false">IF($Z81="","",IF(ISERROR(VLOOKUP($Z81,競技男１,$AO$15,FALSE()))=TRUE(),"",IF(VLOOKUP($Z81,競技男１,$AO$15,FALSE())=4,"ｍ","秒")))</f>
        <v/>
      </c>
      <c r="AG81" s="125"/>
      <c r="AH81" s="126"/>
      <c r="AI81" s="127" t="str">
        <f aca="false">IF(Z81="","",IF(VLOOKUP(Z81,競技男１,AO$15,FALSE())&lt;4,IF(AH81=2,"手",""),""))</f>
        <v/>
      </c>
      <c r="AJ81" s="130"/>
      <c r="AK81" s="130"/>
      <c r="AM81" s="19" t="str">
        <f aca="false">IF(C81="","",1)</f>
        <v/>
      </c>
      <c r="AN81" s="19" t="str">
        <f aca="false">IF(C81="","",IF(N81="","",1))</f>
        <v/>
      </c>
      <c r="AO81" s="19" t="str">
        <f aca="false">IF(C81="","",IF(Z81="","",1))</f>
        <v/>
      </c>
      <c r="AV81" s="19" t="str">
        <f aca="false">IF(AX81="","",SUM(BC$33:BC$48)+SUM(BC$74:BC81))</f>
        <v/>
      </c>
      <c r="AW81" s="19" t="str">
        <f aca="false">IF(B81="","",ASC(B81))</f>
        <v/>
      </c>
      <c r="AX81" s="19" t="str">
        <f aca="false">IF(C81="","",C81&amp;"　"&amp;IF(D81="","",D81))</f>
        <v/>
      </c>
      <c r="AY81" s="19" t="str">
        <f aca="false">IF(E81&amp;H81="","",JIS(IF(E81="","",E81)&amp;" "&amp;IF(H81="","",H81)))</f>
        <v/>
      </c>
      <c r="AZ81" s="19" t="str">
        <f aca="false">IF(L81="","",L81)</f>
        <v/>
      </c>
      <c r="BA81" s="19" t="str">
        <f aca="false">IF(AX81="","","男")</f>
        <v/>
      </c>
      <c r="BB81" s="19" t="str">
        <f aca="false">IF(AX81="","",1)</f>
        <v/>
      </c>
      <c r="BC81" s="19" t="str">
        <f aca="false">IF(AX81="","",1)</f>
        <v/>
      </c>
      <c r="BE81" s="115" t="str">
        <f aca="false">IF(BN81="","",CE$32+SUM(BQ$74:BQ81))</f>
        <v/>
      </c>
      <c r="BF81" s="19" t="str">
        <f aca="false">IF($N81="","",VLOOKUP(BP81,競技男２,BF$30,FALSE()))</f>
        <v/>
      </c>
      <c r="BG81" s="19" t="str">
        <f aca="false">IF(BN81="","",IF(C81="","",AV81))</f>
        <v/>
      </c>
      <c r="BH81" s="19" t="str">
        <f aca="false">IF(C81="","",IF(N81="","",IF(BI81&amp;BJ81&amp;BK81="","",BI81&amp;IF(BI81="",BJ81,IF(BJ81="","00",IF(LEN(BJ81)&lt;2,"0"&amp;BJ81,BJ81)))&amp;"."&amp;IF(BK81="",IF(BM81=2,"0","00"),BK81))))</f>
        <v/>
      </c>
      <c r="BI81" s="19" t="str">
        <f aca="false">IF(R81&amp;T81&amp;V81="","",IF(R81="","",IF(BL81=3,ASC(R81),IF(BL81=2,IF(LEN(R81)=2,"",ASC(R81)),""))))</f>
        <v/>
      </c>
      <c r="BJ81" s="19" t="str">
        <f aca="false">IF(R81&amp;T81&amp;V81="","",IF(BL81=3,ASC(T81),IF(BL81=2,IF(LEN(R81)=2,ASC(R81),ASC(T81)),IF(R81="",IF(T81="","",ASC(T81)),ASC(R81)))))</f>
        <v/>
      </c>
      <c r="BK81" s="19" t="str">
        <f aca="false">IF(R81&amp;T81&amp;V81="","",IF(BL81=3,IF(V81="","",ASC(V81)),IF(BL81=2,IF(LEN(R81)=2,IF(T81="",IF(V81="","",ASC(V81)),ASC(T81)),IF(V81="","",ASC(V81))),IF(R81="",IF(V81="","",ASC(V81)),IF(T81="",IF(V81="","",ASC(V81)),ASC(T81))))))</f>
        <v/>
      </c>
      <c r="BL81" s="19" t="str">
        <f aca="false">IF($N81="","",IF(ISERROR(VLOOKUP($N81,競技男１,$AO$15,FALSE()))=TRUE(),"",VLOOKUP($N81,競技男１,$AO$15,FALSE())))</f>
        <v/>
      </c>
      <c r="BM81" s="19" t="str">
        <f aca="false">IF(N81="","",IF(BL81&lt;4,IF(W81="","",W81),""))</f>
        <v/>
      </c>
      <c r="BN81" s="19" t="str">
        <f aca="false">IF(N81="","",VLOOKUP($N81,競技男１,BN$30,FALSE()))</f>
        <v/>
      </c>
      <c r="BO81" s="19" t="str">
        <f aca="false">IF($N81="","",VLOOKUP($N81,競技男１,BO$30,FALSE()))</f>
        <v/>
      </c>
      <c r="BP81" s="19" t="str">
        <f aca="false">IF($N81="","",IF(BO81&gt;9,BN81*100+IF(VALUE(AZ81)&gt;BO81-6,VALUE(AZ81),BO81-6),BN81))</f>
        <v/>
      </c>
      <c r="BQ81" s="19" t="str">
        <f aca="false">IF(BN81="","",1)</f>
        <v/>
      </c>
      <c r="BS81" s="115" t="str">
        <f aca="false">IF(CB81="","",BQ$72+SUM(CE$74:CE81))</f>
        <v/>
      </c>
      <c r="BT81" s="19" t="str">
        <f aca="false">IF($Z81="","",VLOOKUP(CD81,競技男２,BT$30,FALSE()))</f>
        <v/>
      </c>
      <c r="BU81" s="19" t="str">
        <f aca="false">IF(CB81="","",IF(C81="","",AV81))</f>
        <v/>
      </c>
      <c r="BV81" s="19" t="str">
        <f aca="false">IF(C81="","",IF(Z81="","",IF(BW81&amp;BX81&amp;BY81="","",BW81&amp;IF(BW81="",BX81,IF(BX81="","00",IF(LEN(BX81)&lt;2,"0"&amp;BX81,BX81)))&amp;"."&amp;IF(BY81="",IF(CA81=2,"0","00"),BY81))))</f>
        <v/>
      </c>
      <c r="BW81" s="19" t="str">
        <f aca="false">IF(AC81&amp;AE81&amp;AG81="","",IF(AC81="","",IF(BZ81=3,ASC(AC81),IF(BZ81=2,IF(LEN(AC81)=2,"",ASC(AC81)),""))))</f>
        <v/>
      </c>
      <c r="BX81" s="19" t="str">
        <f aca="false">IF(AC81&amp;AE81&amp;AG81="","",IF(BZ81=3,ASC(AE81),IF(BZ81=2,IF(LEN(AC81)=2,ASC(AC81),ASC(AE81)),IF(AC81="",IF(AE81="","",ASC(AE81)),ASC(AC81)))))</f>
        <v/>
      </c>
      <c r="BY81" s="19" t="str">
        <f aca="false">IF(AC81&amp;AE81&amp;AG81="","",IF(BZ81=3,IF(AG81="","",ASC(AG81)),IF(BZ81=2,IF(LEN(AC81)=2,IF(AE81="",IF(AG81="","",ASC(AG81)),ASC(AE81)),IF(AG81="","",ASC(AG81))),IF(AC81="",IF(AG81="","",ASC(AG81)),IF(AE81="",IF(AG81="","",ASC(AG81)),ASC(AE81))))))</f>
        <v/>
      </c>
      <c r="BZ81" s="19" t="str">
        <f aca="false">IF($Z81="","",IF(ISERROR(VLOOKUP($Z81,競技男１,$AO$15,FALSE()))=TRUE(),"",VLOOKUP($Z81,競技男１,$AO$15,FALSE())))</f>
        <v/>
      </c>
      <c r="CA81" s="19" t="str">
        <f aca="false">IF(Z81="","",IF(BZ81&lt;4,IF(AH81="","",AH81),""))</f>
        <v/>
      </c>
      <c r="CB81" s="19" t="str">
        <f aca="false">IF($Z81="","",VLOOKUP($Z81,競技男１,CB$30,FALSE()))</f>
        <v/>
      </c>
      <c r="CC81" s="19" t="str">
        <f aca="false">IF($Z81="","",VLOOKUP($Z81,競技男１,CC$30,FALSE()))</f>
        <v/>
      </c>
      <c r="CD81" s="19" t="str">
        <f aca="false">IF($Z81="","",IF(CC81&gt;9,CB81*100+IF(VALUE(AZ81)&gt;CC81-6,VALUE(AZ81),CC81-6),CB81))</f>
        <v/>
      </c>
      <c r="CE81" s="19" t="str">
        <f aca="false">IF(CB81="","",1)</f>
        <v/>
      </c>
    </row>
    <row r="82" customFormat="false" ht="19.5" hidden="false" customHeight="true" outlineLevel="0" collapsed="false">
      <c r="A82" s="116" t="str">
        <f aca="false">IF(C82="","",SUM(AM$33:AM$48)+SUM(AM$74:AM82))</f>
        <v/>
      </c>
      <c r="B82" s="117"/>
      <c r="C82" s="118"/>
      <c r="D82" s="119"/>
      <c r="E82" s="118"/>
      <c r="F82" s="118"/>
      <c r="G82" s="118"/>
      <c r="H82" s="119"/>
      <c r="I82" s="119"/>
      <c r="J82" s="119"/>
      <c r="K82" s="119"/>
      <c r="L82" s="120"/>
      <c r="M82" s="121"/>
      <c r="N82" s="120"/>
      <c r="O82" s="120"/>
      <c r="P82" s="120"/>
      <c r="Q82" s="120"/>
      <c r="R82" s="122"/>
      <c r="S82" s="123" t="str">
        <f aca="false">IF($N82="","",IF(ISERROR(VLOOKUP($N82,競技男１,$AO$15,FALSE()))=TRUE(),"",IF(VLOOKUP($N82,競技男１,$AO$15,FALSE())=2,"分",IF(VLOOKUP($N82,競技男１,$AO$15,FALSE())=3,"分",""))))</f>
        <v/>
      </c>
      <c r="T82" s="124"/>
      <c r="U82" s="123" t="str">
        <f aca="false">IF($N82="","",IF(ISERROR(VLOOKUP($N82,競技男１,$AO$15,FALSE()))=TRUE(),"",IF(VLOOKUP($N82,競技男１,$AO$15,FALSE())=4,"ｍ","秒")))</f>
        <v/>
      </c>
      <c r="V82" s="125"/>
      <c r="W82" s="126"/>
      <c r="X82" s="127" t="str">
        <f aca="false">IF(N82="","",IF(VLOOKUP(N82,競技男１,AO$15,FALSE())&lt;4,IF(W82=2,"手",""),""))</f>
        <v/>
      </c>
      <c r="Y82" s="121"/>
      <c r="Z82" s="120"/>
      <c r="AA82" s="120"/>
      <c r="AB82" s="120"/>
      <c r="AC82" s="128"/>
      <c r="AD82" s="123" t="str">
        <f aca="false">IF($Z82="","",IF(ISERROR(VLOOKUP($Z82,競技男１,$AO$15,FALSE()))=TRUE(),"",IF(VLOOKUP($Z82,競技男１,$AO$15,FALSE())=2,"分",IF(VLOOKUP($Z82,競技男１,$AO$15,FALSE())=3,"分",""))))</f>
        <v/>
      </c>
      <c r="AE82" s="124"/>
      <c r="AF82" s="123" t="str">
        <f aca="false">IF($Z82="","",IF(ISERROR(VLOOKUP($Z82,競技男１,$AO$15,FALSE()))=TRUE(),"",IF(VLOOKUP($Z82,競技男１,$AO$15,FALSE())=4,"ｍ","秒")))</f>
        <v/>
      </c>
      <c r="AG82" s="125"/>
      <c r="AH82" s="126"/>
      <c r="AI82" s="127" t="str">
        <f aca="false">IF(Z82="","",IF(VLOOKUP(Z82,競技男１,AO$15,FALSE())&lt;4,IF(AH82=2,"手",""),""))</f>
        <v/>
      </c>
      <c r="AJ82" s="130"/>
      <c r="AK82" s="130"/>
      <c r="AM82" s="19" t="str">
        <f aca="false">IF(C82="","",1)</f>
        <v/>
      </c>
      <c r="AN82" s="19" t="str">
        <f aca="false">IF(C82="","",IF(N82="","",1))</f>
        <v/>
      </c>
      <c r="AO82" s="19" t="str">
        <f aca="false">IF(C82="","",IF(Z82="","",1))</f>
        <v/>
      </c>
      <c r="AV82" s="19" t="str">
        <f aca="false">IF(AX82="","",SUM(BC$33:BC$48)+SUM(BC$74:BC82))</f>
        <v/>
      </c>
      <c r="AW82" s="19" t="str">
        <f aca="false">IF(B82="","",ASC(B82))</f>
        <v/>
      </c>
      <c r="AX82" s="19" t="str">
        <f aca="false">IF(C82="","",C82&amp;"　"&amp;IF(D82="","",D82))</f>
        <v/>
      </c>
      <c r="AY82" s="19" t="str">
        <f aca="false">IF(E82&amp;H82="","",JIS(IF(E82="","",E82)&amp;" "&amp;IF(H82="","",H82)))</f>
        <v/>
      </c>
      <c r="AZ82" s="19" t="str">
        <f aca="false">IF(L82="","",L82)</f>
        <v/>
      </c>
      <c r="BA82" s="19" t="str">
        <f aca="false">IF(AX82="","","男")</f>
        <v/>
      </c>
      <c r="BB82" s="19" t="str">
        <f aca="false">IF(AX82="","",1)</f>
        <v/>
      </c>
      <c r="BC82" s="19" t="str">
        <f aca="false">IF(AX82="","",1)</f>
        <v/>
      </c>
      <c r="BE82" s="115" t="str">
        <f aca="false">IF(BN82="","",CE$32+SUM(BQ$74:BQ82))</f>
        <v/>
      </c>
      <c r="BF82" s="19" t="str">
        <f aca="false">IF($N82="","",VLOOKUP(BP82,競技男２,BF$30,FALSE()))</f>
        <v/>
      </c>
      <c r="BG82" s="19" t="str">
        <f aca="false">IF(BN82="","",IF(C82="","",AV82))</f>
        <v/>
      </c>
      <c r="BH82" s="19" t="str">
        <f aca="false">IF(C82="","",IF(N82="","",IF(BI82&amp;BJ82&amp;BK82="","",BI82&amp;IF(BI82="",BJ82,IF(BJ82="","00",IF(LEN(BJ82)&lt;2,"0"&amp;BJ82,BJ82)))&amp;"."&amp;IF(BK82="",IF(BM82=2,"0","00"),BK82))))</f>
        <v/>
      </c>
      <c r="BI82" s="19" t="str">
        <f aca="false">IF(R82&amp;T82&amp;V82="","",IF(R82="","",IF(BL82=3,ASC(R82),IF(BL82=2,IF(LEN(R82)=2,"",ASC(R82)),""))))</f>
        <v/>
      </c>
      <c r="BJ82" s="19" t="str">
        <f aca="false">IF(R82&amp;T82&amp;V82="","",IF(BL82=3,ASC(T82),IF(BL82=2,IF(LEN(R82)=2,ASC(R82),ASC(T82)),IF(R82="",IF(T82="","",ASC(T82)),ASC(R82)))))</f>
        <v/>
      </c>
      <c r="BK82" s="19" t="str">
        <f aca="false">IF(R82&amp;T82&amp;V82="","",IF(BL82=3,IF(V82="","",ASC(V82)),IF(BL82=2,IF(LEN(R82)=2,IF(T82="",IF(V82="","",ASC(V82)),ASC(T82)),IF(V82="","",ASC(V82))),IF(R82="",IF(V82="","",ASC(V82)),IF(T82="",IF(V82="","",ASC(V82)),ASC(T82))))))</f>
        <v/>
      </c>
      <c r="BL82" s="19" t="str">
        <f aca="false">IF($N82="","",IF(ISERROR(VLOOKUP($N82,競技男１,$AO$15,FALSE()))=TRUE(),"",VLOOKUP($N82,競技男１,$AO$15,FALSE())))</f>
        <v/>
      </c>
      <c r="BM82" s="19" t="str">
        <f aca="false">IF(N82="","",IF(BL82&lt;4,IF(W82="","",W82),""))</f>
        <v/>
      </c>
      <c r="BN82" s="19" t="str">
        <f aca="false">IF(N82="","",VLOOKUP($N82,競技男１,BN$30,FALSE()))</f>
        <v/>
      </c>
      <c r="BO82" s="19" t="str">
        <f aca="false">IF($N82="","",VLOOKUP($N82,競技男１,BO$30,FALSE()))</f>
        <v/>
      </c>
      <c r="BP82" s="19" t="str">
        <f aca="false">IF($N82="","",IF(BO82&gt;9,BN82*100+IF(VALUE(AZ82)&gt;BO82-6,VALUE(AZ82),BO82-6),BN82))</f>
        <v/>
      </c>
      <c r="BQ82" s="19" t="str">
        <f aca="false">IF(BN82="","",1)</f>
        <v/>
      </c>
      <c r="BS82" s="115" t="str">
        <f aca="false">IF(CB82="","",BQ$72+SUM(CE$74:CE82))</f>
        <v/>
      </c>
      <c r="BT82" s="19" t="str">
        <f aca="false">IF($Z82="","",VLOOKUP(CD82,競技男２,BT$30,FALSE()))</f>
        <v/>
      </c>
      <c r="BU82" s="19" t="str">
        <f aca="false">IF(CB82="","",IF(C82="","",AV82))</f>
        <v/>
      </c>
      <c r="BV82" s="19" t="str">
        <f aca="false">IF(C82="","",IF(Z82="","",IF(BW82&amp;BX82&amp;BY82="","",BW82&amp;IF(BW82="",BX82,IF(BX82="","00",IF(LEN(BX82)&lt;2,"0"&amp;BX82,BX82)))&amp;"."&amp;IF(BY82="",IF(CA82=2,"0","00"),BY82))))</f>
        <v/>
      </c>
      <c r="BW82" s="19" t="str">
        <f aca="false">IF(AC82&amp;AE82&amp;AG82="","",IF(AC82="","",IF(BZ82=3,ASC(AC82),IF(BZ82=2,IF(LEN(AC82)=2,"",ASC(AC82)),""))))</f>
        <v/>
      </c>
      <c r="BX82" s="19" t="str">
        <f aca="false">IF(AC82&amp;AE82&amp;AG82="","",IF(BZ82=3,ASC(AE82),IF(BZ82=2,IF(LEN(AC82)=2,ASC(AC82),ASC(AE82)),IF(AC82="",IF(AE82="","",ASC(AE82)),ASC(AC82)))))</f>
        <v/>
      </c>
      <c r="BY82" s="19" t="str">
        <f aca="false">IF(AC82&amp;AE82&amp;AG82="","",IF(BZ82=3,IF(AG82="","",ASC(AG82)),IF(BZ82=2,IF(LEN(AC82)=2,IF(AE82="",IF(AG82="","",ASC(AG82)),ASC(AE82)),IF(AG82="","",ASC(AG82))),IF(AC82="",IF(AG82="","",ASC(AG82)),IF(AE82="",IF(AG82="","",ASC(AG82)),ASC(AE82))))))</f>
        <v/>
      </c>
      <c r="BZ82" s="19" t="str">
        <f aca="false">IF($Z82="","",IF(ISERROR(VLOOKUP($Z82,競技男１,$AO$15,FALSE()))=TRUE(),"",VLOOKUP($Z82,競技男１,$AO$15,FALSE())))</f>
        <v/>
      </c>
      <c r="CA82" s="19" t="str">
        <f aca="false">IF(Z82="","",IF(BZ82&lt;4,IF(AH82="","",AH82),""))</f>
        <v/>
      </c>
      <c r="CB82" s="19" t="str">
        <f aca="false">IF($Z82="","",VLOOKUP($Z82,競技男１,CB$30,FALSE()))</f>
        <v/>
      </c>
      <c r="CC82" s="19" t="str">
        <f aca="false">IF($Z82="","",VLOOKUP($Z82,競技男１,CC$30,FALSE()))</f>
        <v/>
      </c>
      <c r="CD82" s="19" t="str">
        <f aca="false">IF($Z82="","",IF(CC82&gt;9,CB82*100+IF(VALUE(AZ82)&gt;CC82-6,VALUE(AZ82),CC82-6),CB82))</f>
        <v/>
      </c>
      <c r="CE82" s="19" t="str">
        <f aca="false">IF(CB82="","",1)</f>
        <v/>
      </c>
    </row>
    <row r="83" customFormat="false" ht="19.5" hidden="false" customHeight="true" outlineLevel="0" collapsed="false">
      <c r="A83" s="116" t="str">
        <f aca="false">IF(C83="","",SUM(AM$33:AM$48)+SUM(AM$74:AM83))</f>
        <v/>
      </c>
      <c r="B83" s="117"/>
      <c r="C83" s="118"/>
      <c r="D83" s="119"/>
      <c r="E83" s="118"/>
      <c r="F83" s="118"/>
      <c r="G83" s="118"/>
      <c r="H83" s="119"/>
      <c r="I83" s="119"/>
      <c r="J83" s="119"/>
      <c r="K83" s="119"/>
      <c r="L83" s="120"/>
      <c r="M83" s="121"/>
      <c r="N83" s="120"/>
      <c r="O83" s="120"/>
      <c r="P83" s="120"/>
      <c r="Q83" s="120"/>
      <c r="R83" s="122"/>
      <c r="S83" s="123" t="str">
        <f aca="false">IF($N83="","",IF(ISERROR(VLOOKUP($N83,競技男１,$AO$15,FALSE()))=TRUE(),"",IF(VLOOKUP($N83,競技男１,$AO$15,FALSE())=2,"分",IF(VLOOKUP($N83,競技男１,$AO$15,FALSE())=3,"分",""))))</f>
        <v/>
      </c>
      <c r="T83" s="124"/>
      <c r="U83" s="123" t="str">
        <f aca="false">IF($N83="","",IF(ISERROR(VLOOKUP($N83,競技男１,$AO$15,FALSE()))=TRUE(),"",IF(VLOOKUP($N83,競技男１,$AO$15,FALSE())=4,"ｍ","秒")))</f>
        <v/>
      </c>
      <c r="V83" s="125"/>
      <c r="W83" s="126"/>
      <c r="X83" s="127" t="str">
        <f aca="false">IF(N83="","",IF(VLOOKUP(N83,競技男１,AO$15,FALSE())&lt;4,IF(W83=2,"手",""),""))</f>
        <v/>
      </c>
      <c r="Y83" s="121"/>
      <c r="Z83" s="120"/>
      <c r="AA83" s="120"/>
      <c r="AB83" s="120"/>
      <c r="AC83" s="128"/>
      <c r="AD83" s="123" t="str">
        <f aca="false">IF($Z83="","",IF(ISERROR(VLOOKUP($Z83,競技男１,$AO$15,FALSE()))=TRUE(),"",IF(VLOOKUP($Z83,競技男１,$AO$15,FALSE())=2,"分",IF(VLOOKUP($Z83,競技男１,$AO$15,FALSE())=3,"分",""))))</f>
        <v/>
      </c>
      <c r="AE83" s="124"/>
      <c r="AF83" s="123" t="str">
        <f aca="false">IF($Z83="","",IF(ISERROR(VLOOKUP($Z83,競技男１,$AO$15,FALSE()))=TRUE(),"",IF(VLOOKUP($Z83,競技男１,$AO$15,FALSE())=4,"ｍ","秒")))</f>
        <v/>
      </c>
      <c r="AG83" s="125"/>
      <c r="AH83" s="126"/>
      <c r="AI83" s="127" t="str">
        <f aca="false">IF(Z83="","",IF(VLOOKUP(Z83,競技男１,AO$15,FALSE())&lt;4,IF(AH83=2,"手",""),""))</f>
        <v/>
      </c>
      <c r="AJ83" s="130"/>
      <c r="AK83" s="130"/>
      <c r="AM83" s="19" t="str">
        <f aca="false">IF(C83="","",1)</f>
        <v/>
      </c>
      <c r="AN83" s="19" t="str">
        <f aca="false">IF(C83="","",IF(N83="","",1))</f>
        <v/>
      </c>
      <c r="AO83" s="19" t="str">
        <f aca="false">IF(C83="","",IF(Z83="","",1))</f>
        <v/>
      </c>
      <c r="AV83" s="19" t="str">
        <f aca="false">IF(AX83="","",SUM(BC$33:BC$48)+SUM(BC$74:BC83))</f>
        <v/>
      </c>
      <c r="AW83" s="19" t="str">
        <f aca="false">IF(B83="","",ASC(B83))</f>
        <v/>
      </c>
      <c r="AX83" s="19" t="str">
        <f aca="false">IF(C83="","",C83&amp;"　"&amp;IF(D83="","",D83))</f>
        <v/>
      </c>
      <c r="AY83" s="19" t="str">
        <f aca="false">IF(E83&amp;H83="","",JIS(IF(E83="","",E83)&amp;" "&amp;IF(H83="","",H83)))</f>
        <v/>
      </c>
      <c r="AZ83" s="19" t="str">
        <f aca="false">IF(L83="","",L83)</f>
        <v/>
      </c>
      <c r="BA83" s="19" t="str">
        <f aca="false">IF(AX83="","","男")</f>
        <v/>
      </c>
      <c r="BB83" s="19" t="str">
        <f aca="false">IF(AX83="","",1)</f>
        <v/>
      </c>
      <c r="BC83" s="19" t="str">
        <f aca="false">IF(AX83="","",1)</f>
        <v/>
      </c>
      <c r="BE83" s="115" t="str">
        <f aca="false">IF(BN83="","",CE$32+SUM(BQ$74:BQ83))</f>
        <v/>
      </c>
      <c r="BF83" s="19" t="str">
        <f aca="false">IF($N83="","",VLOOKUP(BP83,競技男２,BF$30,FALSE()))</f>
        <v/>
      </c>
      <c r="BG83" s="19" t="str">
        <f aca="false">IF(BN83="","",IF(C83="","",AV83))</f>
        <v/>
      </c>
      <c r="BH83" s="19" t="str">
        <f aca="false">IF(C83="","",IF(N83="","",IF(BI83&amp;BJ83&amp;BK83="","",BI83&amp;IF(BI83="",BJ83,IF(BJ83="","00",IF(LEN(BJ83)&lt;2,"0"&amp;BJ83,BJ83)))&amp;"."&amp;IF(BK83="",IF(BM83=2,"0","00"),BK83))))</f>
        <v/>
      </c>
      <c r="BI83" s="19" t="str">
        <f aca="false">IF(R83&amp;T83&amp;V83="","",IF(R83="","",IF(BL83=3,ASC(R83),IF(BL83=2,IF(LEN(R83)=2,"",ASC(R83)),""))))</f>
        <v/>
      </c>
      <c r="BJ83" s="19" t="str">
        <f aca="false">IF(R83&amp;T83&amp;V83="","",IF(BL83=3,ASC(T83),IF(BL83=2,IF(LEN(R83)=2,ASC(R83),ASC(T83)),IF(R83="",IF(T83="","",ASC(T83)),ASC(R83)))))</f>
        <v/>
      </c>
      <c r="BK83" s="19" t="str">
        <f aca="false">IF(R83&amp;T83&amp;V83="","",IF(BL83=3,IF(V83="","",ASC(V83)),IF(BL83=2,IF(LEN(R83)=2,IF(T83="",IF(V83="","",ASC(V83)),ASC(T83)),IF(V83="","",ASC(V83))),IF(R83="",IF(V83="","",ASC(V83)),IF(T83="",IF(V83="","",ASC(V83)),ASC(T83))))))</f>
        <v/>
      </c>
      <c r="BL83" s="19" t="str">
        <f aca="false">IF($N83="","",IF(ISERROR(VLOOKUP($N83,競技男１,$AO$15,FALSE()))=TRUE(),"",VLOOKUP($N83,競技男１,$AO$15,FALSE())))</f>
        <v/>
      </c>
      <c r="BM83" s="19" t="str">
        <f aca="false">IF(N83="","",IF(BL83&lt;4,IF(W83="","",W83),""))</f>
        <v/>
      </c>
      <c r="BN83" s="19" t="str">
        <f aca="false">IF(N83="","",VLOOKUP($N83,競技男１,BN$30,FALSE()))</f>
        <v/>
      </c>
      <c r="BO83" s="19" t="str">
        <f aca="false">IF($N83="","",VLOOKUP($N83,競技男１,BO$30,FALSE()))</f>
        <v/>
      </c>
      <c r="BP83" s="19" t="str">
        <f aca="false">IF($N83="","",IF(BO83&gt;9,BN83*100+IF(VALUE(AZ83)&gt;BO83-6,VALUE(AZ83),BO83-6),BN83))</f>
        <v/>
      </c>
      <c r="BQ83" s="19" t="str">
        <f aca="false">IF(BN83="","",1)</f>
        <v/>
      </c>
      <c r="BS83" s="115" t="str">
        <f aca="false">IF(CB83="","",BQ$72+SUM(CE$74:CE83))</f>
        <v/>
      </c>
      <c r="BT83" s="19" t="str">
        <f aca="false">IF($Z83="","",VLOOKUP(CD83,競技男２,BT$30,FALSE()))</f>
        <v/>
      </c>
      <c r="BU83" s="19" t="str">
        <f aca="false">IF(CB83="","",IF(C83="","",AV83))</f>
        <v/>
      </c>
      <c r="BV83" s="19" t="str">
        <f aca="false">IF(C83="","",IF(Z83="","",IF(BW83&amp;BX83&amp;BY83="","",BW83&amp;IF(BW83="",BX83,IF(BX83="","00",IF(LEN(BX83)&lt;2,"0"&amp;BX83,BX83)))&amp;"."&amp;IF(BY83="",IF(CA83=2,"0","00"),BY83))))</f>
        <v/>
      </c>
      <c r="BW83" s="19" t="str">
        <f aca="false">IF(AC83&amp;AE83&amp;AG83="","",IF(AC83="","",IF(BZ83=3,ASC(AC83),IF(BZ83=2,IF(LEN(AC83)=2,"",ASC(AC83)),""))))</f>
        <v/>
      </c>
      <c r="BX83" s="19" t="str">
        <f aca="false">IF(AC83&amp;AE83&amp;AG83="","",IF(BZ83=3,ASC(AE83),IF(BZ83=2,IF(LEN(AC83)=2,ASC(AC83),ASC(AE83)),IF(AC83="",IF(AE83="","",ASC(AE83)),ASC(AC83)))))</f>
        <v/>
      </c>
      <c r="BY83" s="19" t="str">
        <f aca="false">IF(AC83&amp;AE83&amp;AG83="","",IF(BZ83=3,IF(AG83="","",ASC(AG83)),IF(BZ83=2,IF(LEN(AC83)=2,IF(AE83="",IF(AG83="","",ASC(AG83)),ASC(AE83)),IF(AG83="","",ASC(AG83))),IF(AC83="",IF(AG83="","",ASC(AG83)),IF(AE83="",IF(AG83="","",ASC(AG83)),ASC(AE83))))))</f>
        <v/>
      </c>
      <c r="BZ83" s="19" t="str">
        <f aca="false">IF($Z83="","",IF(ISERROR(VLOOKUP($Z83,競技男１,$AO$15,FALSE()))=TRUE(),"",VLOOKUP($Z83,競技男１,$AO$15,FALSE())))</f>
        <v/>
      </c>
      <c r="CA83" s="19" t="str">
        <f aca="false">IF(Z83="","",IF(BZ83&lt;4,IF(AH83="","",AH83),""))</f>
        <v/>
      </c>
      <c r="CB83" s="19" t="str">
        <f aca="false">IF($Z83="","",VLOOKUP($Z83,競技男１,CB$30,FALSE()))</f>
        <v/>
      </c>
      <c r="CC83" s="19" t="str">
        <f aca="false">IF($Z83="","",VLOOKUP($Z83,競技男１,CC$30,FALSE()))</f>
        <v/>
      </c>
      <c r="CD83" s="19" t="str">
        <f aca="false">IF($Z83="","",IF(CC83&gt;9,CB83*100+IF(VALUE(AZ83)&gt;CC83-6,VALUE(AZ83),CC83-6),CB83))</f>
        <v/>
      </c>
      <c r="CE83" s="19" t="str">
        <f aca="false">IF(CB83="","",1)</f>
        <v/>
      </c>
    </row>
    <row r="84" customFormat="false" ht="19.5" hidden="false" customHeight="true" outlineLevel="0" collapsed="false">
      <c r="A84" s="116" t="str">
        <f aca="false">IF(C84="","",SUM(AM$33:AM$48)+SUM(AM$74:AM84))</f>
        <v/>
      </c>
      <c r="B84" s="117"/>
      <c r="C84" s="118"/>
      <c r="D84" s="119"/>
      <c r="E84" s="118"/>
      <c r="F84" s="118"/>
      <c r="G84" s="118"/>
      <c r="H84" s="119"/>
      <c r="I84" s="119"/>
      <c r="J84" s="119"/>
      <c r="K84" s="119"/>
      <c r="L84" s="120"/>
      <c r="M84" s="121"/>
      <c r="N84" s="120"/>
      <c r="O84" s="120"/>
      <c r="P84" s="120"/>
      <c r="Q84" s="120"/>
      <c r="R84" s="122"/>
      <c r="S84" s="123" t="str">
        <f aca="false">IF($N84="","",IF(ISERROR(VLOOKUP($N84,競技男１,$AO$15,FALSE()))=TRUE(),"",IF(VLOOKUP($N84,競技男１,$AO$15,FALSE())=2,"分",IF(VLOOKUP($N84,競技男１,$AO$15,FALSE())=3,"分",""))))</f>
        <v/>
      </c>
      <c r="T84" s="124"/>
      <c r="U84" s="123" t="str">
        <f aca="false">IF($N84="","",IF(ISERROR(VLOOKUP($N84,競技男１,$AO$15,FALSE()))=TRUE(),"",IF(VLOOKUP($N84,競技男１,$AO$15,FALSE())=4,"ｍ","秒")))</f>
        <v/>
      </c>
      <c r="V84" s="125"/>
      <c r="W84" s="126"/>
      <c r="X84" s="127" t="str">
        <f aca="false">IF(N84="","",IF(VLOOKUP(N84,競技男１,AO$15,FALSE())&lt;4,IF(W84=2,"手",""),""))</f>
        <v/>
      </c>
      <c r="Y84" s="121"/>
      <c r="Z84" s="120"/>
      <c r="AA84" s="120"/>
      <c r="AB84" s="120"/>
      <c r="AC84" s="128"/>
      <c r="AD84" s="123" t="str">
        <f aca="false">IF($Z84="","",IF(ISERROR(VLOOKUP($Z84,競技男１,$AO$15,FALSE()))=TRUE(),"",IF(VLOOKUP($Z84,競技男１,$AO$15,FALSE())=2,"分",IF(VLOOKUP($Z84,競技男１,$AO$15,FALSE())=3,"分",""))))</f>
        <v/>
      </c>
      <c r="AE84" s="124"/>
      <c r="AF84" s="123" t="str">
        <f aca="false">IF($Z84="","",IF(ISERROR(VLOOKUP($Z84,競技男１,$AO$15,FALSE()))=TRUE(),"",IF(VLOOKUP($Z84,競技男１,$AO$15,FALSE())=4,"ｍ","秒")))</f>
        <v/>
      </c>
      <c r="AG84" s="125"/>
      <c r="AH84" s="126"/>
      <c r="AI84" s="127" t="str">
        <f aca="false">IF(Z84="","",IF(VLOOKUP(Z84,競技男１,AO$15,FALSE())&lt;4,IF(AH84=2,"手",""),""))</f>
        <v/>
      </c>
      <c r="AJ84" s="130"/>
      <c r="AK84" s="130"/>
      <c r="AM84" s="19" t="str">
        <f aca="false">IF(C84="","",1)</f>
        <v/>
      </c>
      <c r="AN84" s="19" t="str">
        <f aca="false">IF(C84="","",IF(N84="","",1))</f>
        <v/>
      </c>
      <c r="AO84" s="19" t="str">
        <f aca="false">IF(C84="","",IF(Z84="","",1))</f>
        <v/>
      </c>
      <c r="AV84" s="19" t="str">
        <f aca="false">IF(AX84="","",SUM(BC$33:BC$48)+SUM(BC$74:BC84))</f>
        <v/>
      </c>
      <c r="AW84" s="19" t="str">
        <f aca="false">IF(B84="","",ASC(B84))</f>
        <v/>
      </c>
      <c r="AX84" s="19" t="str">
        <f aca="false">IF(C84="","",C84&amp;"　"&amp;IF(D84="","",D84))</f>
        <v/>
      </c>
      <c r="AY84" s="19" t="str">
        <f aca="false">IF(E84&amp;H84="","",JIS(IF(E84="","",E84)&amp;" "&amp;IF(H84="","",H84)))</f>
        <v/>
      </c>
      <c r="AZ84" s="19" t="str">
        <f aca="false">IF(L84="","",L84)</f>
        <v/>
      </c>
      <c r="BA84" s="19" t="str">
        <f aca="false">IF(AX84="","","男")</f>
        <v/>
      </c>
      <c r="BB84" s="19" t="str">
        <f aca="false">IF(AX84="","",1)</f>
        <v/>
      </c>
      <c r="BC84" s="19" t="str">
        <f aca="false">IF(AX84="","",1)</f>
        <v/>
      </c>
      <c r="BE84" s="115" t="str">
        <f aca="false">IF(BN84="","",CE$32+SUM(BQ$74:BQ84))</f>
        <v/>
      </c>
      <c r="BF84" s="19" t="str">
        <f aca="false">IF($N84="","",VLOOKUP(BP84,競技男２,BF$30,FALSE()))</f>
        <v/>
      </c>
      <c r="BG84" s="19" t="str">
        <f aca="false">IF(BN84="","",IF(C84="","",AV84))</f>
        <v/>
      </c>
      <c r="BH84" s="19" t="str">
        <f aca="false">IF(C84="","",IF(N84="","",IF(BI84&amp;BJ84&amp;BK84="","",BI84&amp;IF(BI84="",BJ84,IF(BJ84="","00",IF(LEN(BJ84)&lt;2,"0"&amp;BJ84,BJ84)))&amp;"."&amp;IF(BK84="",IF(BM84=2,"0","00"),BK84))))</f>
        <v/>
      </c>
      <c r="BI84" s="19" t="str">
        <f aca="false">IF(R84&amp;T84&amp;V84="","",IF(R84="","",IF(BL84=3,ASC(R84),IF(BL84=2,IF(LEN(R84)=2,"",ASC(R84)),""))))</f>
        <v/>
      </c>
      <c r="BJ84" s="19" t="str">
        <f aca="false">IF(R84&amp;T84&amp;V84="","",IF(BL84=3,ASC(T84),IF(BL84=2,IF(LEN(R84)=2,ASC(R84),ASC(T84)),IF(R84="",IF(T84="","",ASC(T84)),ASC(R84)))))</f>
        <v/>
      </c>
      <c r="BK84" s="19" t="str">
        <f aca="false">IF(R84&amp;T84&amp;V84="","",IF(BL84=3,IF(V84="","",ASC(V84)),IF(BL84=2,IF(LEN(R84)=2,IF(T84="",IF(V84="","",ASC(V84)),ASC(T84)),IF(V84="","",ASC(V84))),IF(R84="",IF(V84="","",ASC(V84)),IF(T84="",IF(V84="","",ASC(V84)),ASC(T84))))))</f>
        <v/>
      </c>
      <c r="BL84" s="19" t="str">
        <f aca="false">IF($N84="","",IF(ISERROR(VLOOKUP($N84,競技男１,$AO$15,FALSE()))=TRUE(),"",VLOOKUP($N84,競技男１,$AO$15,FALSE())))</f>
        <v/>
      </c>
      <c r="BM84" s="19" t="str">
        <f aca="false">IF(N84="","",IF(BL84&lt;4,IF(W84="","",W84),""))</f>
        <v/>
      </c>
      <c r="BN84" s="19" t="str">
        <f aca="false">IF(N84="","",VLOOKUP($N84,競技男１,BN$30,FALSE()))</f>
        <v/>
      </c>
      <c r="BO84" s="19" t="str">
        <f aca="false">IF($N84="","",VLOOKUP($N84,競技男１,BO$30,FALSE()))</f>
        <v/>
      </c>
      <c r="BP84" s="19" t="str">
        <f aca="false">IF($N84="","",IF(BO84&gt;9,BN84*100+IF(VALUE(AZ84)&gt;BO84-6,VALUE(AZ84),BO84-6),BN84))</f>
        <v/>
      </c>
      <c r="BQ84" s="19" t="str">
        <f aca="false">IF(BN84="","",1)</f>
        <v/>
      </c>
      <c r="BS84" s="115" t="str">
        <f aca="false">IF(CB84="","",BQ$72+SUM(CE$74:CE84))</f>
        <v/>
      </c>
      <c r="BT84" s="19" t="str">
        <f aca="false">IF($Z84="","",VLOOKUP(CD84,競技男２,BT$30,FALSE()))</f>
        <v/>
      </c>
      <c r="BU84" s="19" t="str">
        <f aca="false">IF(CB84="","",IF(C84="","",AV84))</f>
        <v/>
      </c>
      <c r="BV84" s="19" t="str">
        <f aca="false">IF(C84="","",IF(Z84="","",IF(BW84&amp;BX84&amp;BY84="","",BW84&amp;IF(BW84="",BX84,IF(BX84="","00",IF(LEN(BX84)&lt;2,"0"&amp;BX84,BX84)))&amp;"."&amp;IF(BY84="",IF(CA84=2,"0","00"),BY84))))</f>
        <v/>
      </c>
      <c r="BW84" s="19" t="str">
        <f aca="false">IF(AC84&amp;AE84&amp;AG84="","",IF(AC84="","",IF(BZ84=3,ASC(AC84),IF(BZ84=2,IF(LEN(AC84)=2,"",ASC(AC84)),""))))</f>
        <v/>
      </c>
      <c r="BX84" s="19" t="str">
        <f aca="false">IF(AC84&amp;AE84&amp;AG84="","",IF(BZ84=3,ASC(AE84),IF(BZ84=2,IF(LEN(AC84)=2,ASC(AC84),ASC(AE84)),IF(AC84="",IF(AE84="","",ASC(AE84)),ASC(AC84)))))</f>
        <v/>
      </c>
      <c r="BY84" s="19" t="str">
        <f aca="false">IF(AC84&amp;AE84&amp;AG84="","",IF(BZ84=3,IF(AG84="","",ASC(AG84)),IF(BZ84=2,IF(LEN(AC84)=2,IF(AE84="",IF(AG84="","",ASC(AG84)),ASC(AE84)),IF(AG84="","",ASC(AG84))),IF(AC84="",IF(AG84="","",ASC(AG84)),IF(AE84="",IF(AG84="","",ASC(AG84)),ASC(AE84))))))</f>
        <v/>
      </c>
      <c r="BZ84" s="19" t="str">
        <f aca="false">IF($Z84="","",IF(ISERROR(VLOOKUP($Z84,競技男１,$AO$15,FALSE()))=TRUE(),"",VLOOKUP($Z84,競技男１,$AO$15,FALSE())))</f>
        <v/>
      </c>
      <c r="CA84" s="19" t="str">
        <f aca="false">IF(Z84="","",IF(BZ84&lt;4,IF(AH84="","",AH84),""))</f>
        <v/>
      </c>
      <c r="CB84" s="19" t="str">
        <f aca="false">IF($Z84="","",VLOOKUP($Z84,競技男１,CB$30,FALSE()))</f>
        <v/>
      </c>
      <c r="CC84" s="19" t="str">
        <f aca="false">IF($Z84="","",VLOOKUP($Z84,競技男１,CC$30,FALSE()))</f>
        <v/>
      </c>
      <c r="CD84" s="19" t="str">
        <f aca="false">IF($Z84="","",IF(CC84&gt;9,CB84*100+IF(VALUE(AZ84)&gt;CC84-6,VALUE(AZ84),CC84-6),CB84))</f>
        <v/>
      </c>
      <c r="CE84" s="19" t="str">
        <f aca="false">IF(CB84="","",1)</f>
        <v/>
      </c>
    </row>
    <row r="85" customFormat="false" ht="19.5" hidden="false" customHeight="true" outlineLevel="0" collapsed="false">
      <c r="A85" s="116" t="str">
        <f aca="false">IF(C85="","",SUM(AM$33:AM$48)+SUM(AM$74:AM85))</f>
        <v/>
      </c>
      <c r="B85" s="117"/>
      <c r="C85" s="118"/>
      <c r="D85" s="119"/>
      <c r="E85" s="118"/>
      <c r="F85" s="118"/>
      <c r="G85" s="118"/>
      <c r="H85" s="119"/>
      <c r="I85" s="119"/>
      <c r="J85" s="119"/>
      <c r="K85" s="119"/>
      <c r="L85" s="120"/>
      <c r="M85" s="121"/>
      <c r="N85" s="120"/>
      <c r="O85" s="120"/>
      <c r="P85" s="120"/>
      <c r="Q85" s="120"/>
      <c r="R85" s="122"/>
      <c r="S85" s="123" t="str">
        <f aca="false">IF($N85="","",IF(ISERROR(VLOOKUP($N85,競技男１,$AO$15,FALSE()))=TRUE(),"",IF(VLOOKUP($N85,競技男１,$AO$15,FALSE())=2,"分",IF(VLOOKUP($N85,競技男１,$AO$15,FALSE())=3,"分",""))))</f>
        <v/>
      </c>
      <c r="T85" s="124"/>
      <c r="U85" s="123" t="str">
        <f aca="false">IF($N85="","",IF(ISERROR(VLOOKUP($N85,競技男１,$AO$15,FALSE()))=TRUE(),"",IF(VLOOKUP($N85,競技男１,$AO$15,FALSE())=4,"ｍ","秒")))</f>
        <v/>
      </c>
      <c r="V85" s="125"/>
      <c r="W85" s="126"/>
      <c r="X85" s="127" t="str">
        <f aca="false">IF(N85="","",IF(VLOOKUP(N85,競技男１,AO$15,FALSE())&lt;4,IF(W85=2,"手",""),""))</f>
        <v/>
      </c>
      <c r="Y85" s="121"/>
      <c r="Z85" s="120"/>
      <c r="AA85" s="120"/>
      <c r="AB85" s="120"/>
      <c r="AC85" s="128"/>
      <c r="AD85" s="123" t="str">
        <f aca="false">IF($Z85="","",IF(ISERROR(VLOOKUP($Z85,競技男１,$AO$15,FALSE()))=TRUE(),"",IF(VLOOKUP($Z85,競技男１,$AO$15,FALSE())=2,"分",IF(VLOOKUP($Z85,競技男１,$AO$15,FALSE())=3,"分",""))))</f>
        <v/>
      </c>
      <c r="AE85" s="124"/>
      <c r="AF85" s="123" t="str">
        <f aca="false">IF($Z85="","",IF(ISERROR(VLOOKUP($Z85,競技男１,$AO$15,FALSE()))=TRUE(),"",IF(VLOOKUP($Z85,競技男１,$AO$15,FALSE())=4,"ｍ","秒")))</f>
        <v/>
      </c>
      <c r="AG85" s="125"/>
      <c r="AH85" s="126"/>
      <c r="AI85" s="127" t="str">
        <f aca="false">IF(Z85="","",IF(VLOOKUP(Z85,競技男１,AO$15,FALSE())&lt;4,IF(AH85=2,"手",""),""))</f>
        <v/>
      </c>
      <c r="AJ85" s="130"/>
      <c r="AK85" s="130"/>
      <c r="AM85" s="19" t="str">
        <f aca="false">IF(C85="","",1)</f>
        <v/>
      </c>
      <c r="AN85" s="19" t="str">
        <f aca="false">IF(C85="","",IF(N85="","",1))</f>
        <v/>
      </c>
      <c r="AO85" s="19" t="str">
        <f aca="false">IF(C85="","",IF(Z85="","",1))</f>
        <v/>
      </c>
      <c r="AV85" s="19" t="str">
        <f aca="false">IF(AX85="","",SUM(BC$33:BC$48)+SUM(BC$74:BC85))</f>
        <v/>
      </c>
      <c r="AW85" s="19" t="str">
        <f aca="false">IF(B85="","",ASC(B85))</f>
        <v/>
      </c>
      <c r="AX85" s="19" t="str">
        <f aca="false">IF(C85="","",C85&amp;"　"&amp;IF(D85="","",D85))</f>
        <v/>
      </c>
      <c r="AY85" s="19" t="str">
        <f aca="false">IF(E85&amp;H85="","",JIS(IF(E85="","",E85)&amp;" "&amp;IF(H85="","",H85)))</f>
        <v/>
      </c>
      <c r="AZ85" s="19" t="str">
        <f aca="false">IF(L85="","",L85)</f>
        <v/>
      </c>
      <c r="BA85" s="19" t="str">
        <f aca="false">IF(AX85="","","男")</f>
        <v/>
      </c>
      <c r="BB85" s="19" t="str">
        <f aca="false">IF(AX85="","",1)</f>
        <v/>
      </c>
      <c r="BC85" s="19" t="str">
        <f aca="false">IF(AX85="","",1)</f>
        <v/>
      </c>
      <c r="BE85" s="115" t="str">
        <f aca="false">IF(BN85="","",CE$32+SUM(BQ$74:BQ85))</f>
        <v/>
      </c>
      <c r="BF85" s="19" t="str">
        <f aca="false">IF($N85="","",VLOOKUP(BP85,競技男２,BF$30,FALSE()))</f>
        <v/>
      </c>
      <c r="BG85" s="19" t="str">
        <f aca="false">IF(BN85="","",IF(C85="","",AV85))</f>
        <v/>
      </c>
      <c r="BH85" s="19" t="str">
        <f aca="false">IF(C85="","",IF(N85="","",IF(BI85&amp;BJ85&amp;BK85="","",BI85&amp;IF(BI85="",BJ85,IF(BJ85="","00",IF(LEN(BJ85)&lt;2,"0"&amp;BJ85,BJ85)))&amp;"."&amp;IF(BK85="",IF(BM85=2,"0","00"),BK85))))</f>
        <v/>
      </c>
      <c r="BI85" s="19" t="str">
        <f aca="false">IF(R85&amp;T85&amp;V85="","",IF(R85="","",IF(BL85=3,ASC(R85),IF(BL85=2,IF(LEN(R85)=2,"",ASC(R85)),""))))</f>
        <v/>
      </c>
      <c r="BJ85" s="19" t="str">
        <f aca="false">IF(R85&amp;T85&amp;V85="","",IF(BL85=3,ASC(T85),IF(BL85=2,IF(LEN(R85)=2,ASC(R85),ASC(T85)),IF(R85="",IF(T85="","",ASC(T85)),ASC(R85)))))</f>
        <v/>
      </c>
      <c r="BK85" s="19" t="str">
        <f aca="false">IF(R85&amp;T85&amp;V85="","",IF(BL85=3,IF(V85="","",ASC(V85)),IF(BL85=2,IF(LEN(R85)=2,IF(T85="",IF(V85="","",ASC(V85)),ASC(T85)),IF(V85="","",ASC(V85))),IF(R85="",IF(V85="","",ASC(V85)),IF(T85="",IF(V85="","",ASC(V85)),ASC(T85))))))</f>
        <v/>
      </c>
      <c r="BL85" s="19" t="str">
        <f aca="false">IF($N85="","",IF(ISERROR(VLOOKUP($N85,競技男１,$AO$15,FALSE()))=TRUE(),"",VLOOKUP($N85,競技男１,$AO$15,FALSE())))</f>
        <v/>
      </c>
      <c r="BM85" s="19" t="str">
        <f aca="false">IF(N85="","",IF(BL85&lt;4,IF(W85="","",W85),""))</f>
        <v/>
      </c>
      <c r="BN85" s="19" t="str">
        <f aca="false">IF(N85="","",VLOOKUP($N85,競技男１,BN$30,FALSE()))</f>
        <v/>
      </c>
      <c r="BO85" s="19" t="str">
        <f aca="false">IF($N85="","",VLOOKUP($N85,競技男１,BO$30,FALSE()))</f>
        <v/>
      </c>
      <c r="BP85" s="19" t="str">
        <f aca="false">IF($N85="","",IF(BO85&gt;9,BN85*100+IF(VALUE(AZ85)&gt;BO85-6,VALUE(AZ85),BO85-6),BN85))</f>
        <v/>
      </c>
      <c r="BQ85" s="19" t="str">
        <f aca="false">IF(BN85="","",1)</f>
        <v/>
      </c>
      <c r="BS85" s="115" t="str">
        <f aca="false">IF(CB85="","",BQ$72+SUM(CE$74:CE85))</f>
        <v/>
      </c>
      <c r="BT85" s="19" t="str">
        <f aca="false">IF($Z85="","",VLOOKUP(CD85,競技男２,BT$30,FALSE()))</f>
        <v/>
      </c>
      <c r="BU85" s="19" t="str">
        <f aca="false">IF(CB85="","",IF(C85="","",AV85))</f>
        <v/>
      </c>
      <c r="BV85" s="19" t="str">
        <f aca="false">IF(C85="","",IF(Z85="","",IF(BW85&amp;BX85&amp;BY85="","",BW85&amp;IF(BW85="",BX85,IF(BX85="","00",IF(LEN(BX85)&lt;2,"0"&amp;BX85,BX85)))&amp;"."&amp;IF(BY85="",IF(CA85=2,"0","00"),BY85))))</f>
        <v/>
      </c>
      <c r="BW85" s="19" t="str">
        <f aca="false">IF(AC85&amp;AE85&amp;AG85="","",IF(AC85="","",IF(BZ85=3,ASC(AC85),IF(BZ85=2,IF(LEN(AC85)=2,"",ASC(AC85)),""))))</f>
        <v/>
      </c>
      <c r="BX85" s="19" t="str">
        <f aca="false">IF(AC85&amp;AE85&amp;AG85="","",IF(BZ85=3,ASC(AE85),IF(BZ85=2,IF(LEN(AC85)=2,ASC(AC85),ASC(AE85)),IF(AC85="",IF(AE85="","",ASC(AE85)),ASC(AC85)))))</f>
        <v/>
      </c>
      <c r="BY85" s="19" t="str">
        <f aca="false">IF(AC85&amp;AE85&amp;AG85="","",IF(BZ85=3,IF(AG85="","",ASC(AG85)),IF(BZ85=2,IF(LEN(AC85)=2,IF(AE85="",IF(AG85="","",ASC(AG85)),ASC(AE85)),IF(AG85="","",ASC(AG85))),IF(AC85="",IF(AG85="","",ASC(AG85)),IF(AE85="",IF(AG85="","",ASC(AG85)),ASC(AE85))))))</f>
        <v/>
      </c>
      <c r="BZ85" s="19" t="str">
        <f aca="false">IF($Z85="","",IF(ISERROR(VLOOKUP($Z85,競技男１,$AO$15,FALSE()))=TRUE(),"",VLOOKUP($Z85,競技男１,$AO$15,FALSE())))</f>
        <v/>
      </c>
      <c r="CA85" s="19" t="str">
        <f aca="false">IF(Z85="","",IF(BZ85&lt;4,IF(AH85="","",AH85),""))</f>
        <v/>
      </c>
      <c r="CB85" s="19" t="str">
        <f aca="false">IF($Z85="","",VLOOKUP($Z85,競技男１,CB$30,FALSE()))</f>
        <v/>
      </c>
      <c r="CC85" s="19" t="str">
        <f aca="false">IF($Z85="","",VLOOKUP($Z85,競技男１,CC$30,FALSE()))</f>
        <v/>
      </c>
      <c r="CD85" s="19" t="str">
        <f aca="false">IF($Z85="","",IF(CC85&gt;9,CB85*100+IF(VALUE(AZ85)&gt;CC85-6,VALUE(AZ85),CC85-6),CB85))</f>
        <v/>
      </c>
      <c r="CE85" s="19" t="str">
        <f aca="false">IF(CB85="","",1)</f>
        <v/>
      </c>
    </row>
    <row r="86" customFormat="false" ht="19.5" hidden="false" customHeight="true" outlineLevel="0" collapsed="false">
      <c r="A86" s="116" t="str">
        <f aca="false">IF(C86="","",SUM(AM$33:AM$48)+SUM(AM$74:AM86))</f>
        <v/>
      </c>
      <c r="B86" s="117"/>
      <c r="C86" s="118"/>
      <c r="D86" s="119"/>
      <c r="E86" s="118"/>
      <c r="F86" s="118"/>
      <c r="G86" s="118"/>
      <c r="H86" s="119"/>
      <c r="I86" s="119"/>
      <c r="J86" s="119"/>
      <c r="K86" s="119"/>
      <c r="L86" s="120"/>
      <c r="M86" s="121"/>
      <c r="N86" s="120"/>
      <c r="O86" s="120"/>
      <c r="P86" s="120"/>
      <c r="Q86" s="120"/>
      <c r="R86" s="122"/>
      <c r="S86" s="123" t="str">
        <f aca="false">IF($N86="","",IF(ISERROR(VLOOKUP($N86,競技男１,$AO$15,FALSE()))=TRUE(),"",IF(VLOOKUP($N86,競技男１,$AO$15,FALSE())=2,"分",IF(VLOOKUP($N86,競技男１,$AO$15,FALSE())=3,"分",""))))</f>
        <v/>
      </c>
      <c r="T86" s="124"/>
      <c r="U86" s="123" t="str">
        <f aca="false">IF($N86="","",IF(ISERROR(VLOOKUP($N86,競技男１,$AO$15,FALSE()))=TRUE(),"",IF(VLOOKUP($N86,競技男１,$AO$15,FALSE())=4,"ｍ","秒")))</f>
        <v/>
      </c>
      <c r="V86" s="125"/>
      <c r="W86" s="126"/>
      <c r="X86" s="127" t="str">
        <f aca="false">IF(N86="","",IF(VLOOKUP(N86,競技男１,AO$15,FALSE())&lt;4,IF(W86=2,"手",""),""))</f>
        <v/>
      </c>
      <c r="Y86" s="121"/>
      <c r="Z86" s="120"/>
      <c r="AA86" s="120"/>
      <c r="AB86" s="120"/>
      <c r="AC86" s="128"/>
      <c r="AD86" s="123" t="str">
        <f aca="false">IF($Z86="","",IF(ISERROR(VLOOKUP($Z86,競技男１,$AO$15,FALSE()))=TRUE(),"",IF(VLOOKUP($Z86,競技男１,$AO$15,FALSE())=2,"分",IF(VLOOKUP($Z86,競技男１,$AO$15,FALSE())=3,"分",""))))</f>
        <v/>
      </c>
      <c r="AE86" s="124"/>
      <c r="AF86" s="123" t="str">
        <f aca="false">IF($Z86="","",IF(ISERROR(VLOOKUP($Z86,競技男１,$AO$15,FALSE()))=TRUE(),"",IF(VLOOKUP($Z86,競技男１,$AO$15,FALSE())=4,"ｍ","秒")))</f>
        <v/>
      </c>
      <c r="AG86" s="125"/>
      <c r="AH86" s="126"/>
      <c r="AI86" s="127" t="str">
        <f aca="false">IF(Z86="","",IF(VLOOKUP(Z86,競技男１,AO$15,FALSE())&lt;4,IF(AH86=2,"手",""),""))</f>
        <v/>
      </c>
      <c r="AJ86" s="130"/>
      <c r="AK86" s="130"/>
      <c r="AM86" s="19" t="str">
        <f aca="false">IF(C86="","",1)</f>
        <v/>
      </c>
      <c r="AN86" s="19" t="str">
        <f aca="false">IF(C86="","",IF(N86="","",1))</f>
        <v/>
      </c>
      <c r="AO86" s="19" t="str">
        <f aca="false">IF(C86="","",IF(Z86="","",1))</f>
        <v/>
      </c>
      <c r="AV86" s="19" t="str">
        <f aca="false">IF(AX86="","",SUM(BC$33:BC$48)+SUM(BC$74:BC86))</f>
        <v/>
      </c>
      <c r="AW86" s="19" t="str">
        <f aca="false">IF(B86="","",ASC(B86))</f>
        <v/>
      </c>
      <c r="AX86" s="19" t="str">
        <f aca="false">IF(C86="","",C86&amp;"　"&amp;IF(D86="","",D86))</f>
        <v/>
      </c>
      <c r="AY86" s="19" t="str">
        <f aca="false">IF(E86&amp;H86="","",JIS(IF(E86="","",E86)&amp;" "&amp;IF(H86="","",H86)))</f>
        <v/>
      </c>
      <c r="AZ86" s="19" t="str">
        <f aca="false">IF(L86="","",L86)</f>
        <v/>
      </c>
      <c r="BA86" s="19" t="str">
        <f aca="false">IF(AX86="","","男")</f>
        <v/>
      </c>
      <c r="BB86" s="19" t="str">
        <f aca="false">IF(AX86="","",1)</f>
        <v/>
      </c>
      <c r="BC86" s="19" t="str">
        <f aca="false">IF(AX86="","",1)</f>
        <v/>
      </c>
      <c r="BE86" s="115" t="str">
        <f aca="false">IF(BN86="","",CE$32+SUM(BQ$74:BQ86))</f>
        <v/>
      </c>
      <c r="BF86" s="19" t="str">
        <f aca="false">IF($N86="","",VLOOKUP(BP86,競技男２,BF$30,FALSE()))</f>
        <v/>
      </c>
      <c r="BG86" s="19" t="str">
        <f aca="false">IF(BN86="","",IF(C86="","",AV86))</f>
        <v/>
      </c>
      <c r="BH86" s="19" t="str">
        <f aca="false">IF(C86="","",IF(N86="","",IF(BI86&amp;BJ86&amp;BK86="","",BI86&amp;IF(BI86="",BJ86,IF(BJ86="","00",IF(LEN(BJ86)&lt;2,"0"&amp;BJ86,BJ86)))&amp;"."&amp;IF(BK86="",IF(BM86=2,"0","00"),BK86))))</f>
        <v/>
      </c>
      <c r="BI86" s="19" t="str">
        <f aca="false">IF(R86&amp;T86&amp;V86="","",IF(R86="","",IF(BL86=3,ASC(R86),IF(BL86=2,IF(LEN(R86)=2,"",ASC(R86)),""))))</f>
        <v/>
      </c>
      <c r="BJ86" s="19" t="str">
        <f aca="false">IF(R86&amp;T86&amp;V86="","",IF(BL86=3,ASC(T86),IF(BL86=2,IF(LEN(R86)=2,ASC(R86),ASC(T86)),IF(R86="",IF(T86="","",ASC(T86)),ASC(R86)))))</f>
        <v/>
      </c>
      <c r="BK86" s="19" t="str">
        <f aca="false">IF(R86&amp;T86&amp;V86="","",IF(BL86=3,IF(V86="","",ASC(V86)),IF(BL86=2,IF(LEN(R86)=2,IF(T86="",IF(V86="","",ASC(V86)),ASC(T86)),IF(V86="","",ASC(V86))),IF(R86="",IF(V86="","",ASC(V86)),IF(T86="",IF(V86="","",ASC(V86)),ASC(T86))))))</f>
        <v/>
      </c>
      <c r="BL86" s="19" t="str">
        <f aca="false">IF($N86="","",IF(ISERROR(VLOOKUP($N86,競技男１,$AO$15,FALSE()))=TRUE(),"",VLOOKUP($N86,競技男１,$AO$15,FALSE())))</f>
        <v/>
      </c>
      <c r="BM86" s="19" t="str">
        <f aca="false">IF(N86="","",IF(BL86&lt;4,IF(W86="","",W86),""))</f>
        <v/>
      </c>
      <c r="BN86" s="19" t="str">
        <f aca="false">IF(N86="","",VLOOKUP($N86,競技男１,BN$30,FALSE()))</f>
        <v/>
      </c>
      <c r="BO86" s="19" t="str">
        <f aca="false">IF($N86="","",VLOOKUP($N86,競技男１,BO$30,FALSE()))</f>
        <v/>
      </c>
      <c r="BP86" s="19" t="str">
        <f aca="false">IF($N86="","",IF(BO86&gt;9,BN86*100+IF(VALUE(AZ86)&gt;BO86-6,VALUE(AZ86),BO86-6),BN86))</f>
        <v/>
      </c>
      <c r="BQ86" s="19" t="str">
        <f aca="false">IF(BN86="","",1)</f>
        <v/>
      </c>
      <c r="BS86" s="115" t="str">
        <f aca="false">IF(CB86="","",BQ$72+SUM(CE$74:CE86))</f>
        <v/>
      </c>
      <c r="BT86" s="19" t="str">
        <f aca="false">IF($Z86="","",VLOOKUP(CD86,競技男２,BT$30,FALSE()))</f>
        <v/>
      </c>
      <c r="BU86" s="19" t="str">
        <f aca="false">IF(CB86="","",IF(C86="","",AV86))</f>
        <v/>
      </c>
      <c r="BV86" s="19" t="str">
        <f aca="false">IF(C86="","",IF(Z86="","",IF(BW86&amp;BX86&amp;BY86="","",BW86&amp;IF(BW86="",BX86,IF(BX86="","00",IF(LEN(BX86)&lt;2,"0"&amp;BX86,BX86)))&amp;"."&amp;IF(BY86="",IF(CA86=2,"0","00"),BY86))))</f>
        <v/>
      </c>
      <c r="BW86" s="19" t="str">
        <f aca="false">IF(AC86&amp;AE86&amp;AG86="","",IF(AC86="","",IF(BZ86=3,ASC(AC86),IF(BZ86=2,IF(LEN(AC86)=2,"",ASC(AC86)),""))))</f>
        <v/>
      </c>
      <c r="BX86" s="19" t="str">
        <f aca="false">IF(AC86&amp;AE86&amp;AG86="","",IF(BZ86=3,ASC(AE86),IF(BZ86=2,IF(LEN(AC86)=2,ASC(AC86),ASC(AE86)),IF(AC86="",IF(AE86="","",ASC(AE86)),ASC(AC86)))))</f>
        <v/>
      </c>
      <c r="BY86" s="19" t="str">
        <f aca="false">IF(AC86&amp;AE86&amp;AG86="","",IF(BZ86=3,IF(AG86="","",ASC(AG86)),IF(BZ86=2,IF(LEN(AC86)=2,IF(AE86="",IF(AG86="","",ASC(AG86)),ASC(AE86)),IF(AG86="","",ASC(AG86))),IF(AC86="",IF(AG86="","",ASC(AG86)),IF(AE86="",IF(AG86="","",ASC(AG86)),ASC(AE86))))))</f>
        <v/>
      </c>
      <c r="BZ86" s="19" t="str">
        <f aca="false">IF($Z86="","",IF(ISERROR(VLOOKUP($Z86,競技男１,$AO$15,FALSE()))=TRUE(),"",VLOOKUP($Z86,競技男１,$AO$15,FALSE())))</f>
        <v/>
      </c>
      <c r="CA86" s="19" t="str">
        <f aca="false">IF(Z86="","",IF(BZ86&lt;4,IF(AH86="","",AH86),""))</f>
        <v/>
      </c>
      <c r="CB86" s="19" t="str">
        <f aca="false">IF($Z86="","",VLOOKUP($Z86,競技男１,CB$30,FALSE()))</f>
        <v/>
      </c>
      <c r="CC86" s="19" t="str">
        <f aca="false">IF($Z86="","",VLOOKUP($Z86,競技男１,CC$30,FALSE()))</f>
        <v/>
      </c>
      <c r="CD86" s="19" t="str">
        <f aca="false">IF($Z86="","",IF(CC86&gt;9,CB86*100+IF(VALUE(AZ86)&gt;CC86-6,VALUE(AZ86),CC86-6),CB86))</f>
        <v/>
      </c>
      <c r="CE86" s="19" t="str">
        <f aca="false">IF(CB86="","",1)</f>
        <v/>
      </c>
    </row>
    <row r="87" customFormat="false" ht="19.5" hidden="false" customHeight="true" outlineLevel="0" collapsed="false">
      <c r="A87" s="116" t="str">
        <f aca="false">IF(C87="","",SUM(AM$33:AM$48)+SUM(AM$74:AM87))</f>
        <v/>
      </c>
      <c r="B87" s="117"/>
      <c r="C87" s="118"/>
      <c r="D87" s="119"/>
      <c r="E87" s="118"/>
      <c r="F87" s="118"/>
      <c r="G87" s="118"/>
      <c r="H87" s="119"/>
      <c r="I87" s="119"/>
      <c r="J87" s="119"/>
      <c r="K87" s="119"/>
      <c r="L87" s="120"/>
      <c r="M87" s="121"/>
      <c r="N87" s="120"/>
      <c r="O87" s="120"/>
      <c r="P87" s="120"/>
      <c r="Q87" s="120"/>
      <c r="R87" s="122"/>
      <c r="S87" s="123" t="str">
        <f aca="false">IF($N87="","",IF(ISERROR(VLOOKUP($N87,競技男１,$AO$15,FALSE()))=TRUE(),"",IF(VLOOKUP($N87,競技男１,$AO$15,FALSE())=2,"分",IF(VLOOKUP($N87,競技男１,$AO$15,FALSE())=3,"分",""))))</f>
        <v/>
      </c>
      <c r="T87" s="124"/>
      <c r="U87" s="123" t="str">
        <f aca="false">IF($N87="","",IF(ISERROR(VLOOKUP($N87,競技男１,$AO$15,FALSE()))=TRUE(),"",IF(VLOOKUP($N87,競技男１,$AO$15,FALSE())=4,"ｍ","秒")))</f>
        <v/>
      </c>
      <c r="V87" s="125"/>
      <c r="W87" s="126"/>
      <c r="X87" s="127" t="str">
        <f aca="false">IF(N87="","",IF(VLOOKUP(N87,競技男１,AO$15,FALSE())&lt;4,IF(W87=2,"手",""),""))</f>
        <v/>
      </c>
      <c r="Y87" s="121"/>
      <c r="Z87" s="120"/>
      <c r="AA87" s="120"/>
      <c r="AB87" s="120"/>
      <c r="AC87" s="128"/>
      <c r="AD87" s="123" t="str">
        <f aca="false">IF($Z87="","",IF(ISERROR(VLOOKUP($Z87,競技男１,$AO$15,FALSE()))=TRUE(),"",IF(VLOOKUP($Z87,競技男１,$AO$15,FALSE())=2,"分",IF(VLOOKUP($Z87,競技男１,$AO$15,FALSE())=3,"分",""))))</f>
        <v/>
      </c>
      <c r="AE87" s="124"/>
      <c r="AF87" s="123" t="str">
        <f aca="false">IF($Z87="","",IF(ISERROR(VLOOKUP($Z87,競技男１,$AO$15,FALSE()))=TRUE(),"",IF(VLOOKUP($Z87,競技男１,$AO$15,FALSE())=4,"ｍ","秒")))</f>
        <v/>
      </c>
      <c r="AG87" s="125"/>
      <c r="AH87" s="126"/>
      <c r="AI87" s="127" t="str">
        <f aca="false">IF(Z87="","",IF(VLOOKUP(Z87,競技男１,AO$15,FALSE())&lt;4,IF(AH87=2,"手",""),""))</f>
        <v/>
      </c>
      <c r="AJ87" s="130"/>
      <c r="AK87" s="130"/>
      <c r="AM87" s="19" t="str">
        <f aca="false">IF(C87="","",1)</f>
        <v/>
      </c>
      <c r="AN87" s="19" t="str">
        <f aca="false">IF(C87="","",IF(N87="","",1))</f>
        <v/>
      </c>
      <c r="AO87" s="19" t="str">
        <f aca="false">IF(C87="","",IF(Z87="","",1))</f>
        <v/>
      </c>
      <c r="AV87" s="19" t="str">
        <f aca="false">IF(AX87="","",SUM(BC$33:BC$48)+SUM(BC$74:BC87))</f>
        <v/>
      </c>
      <c r="AW87" s="19" t="str">
        <f aca="false">IF(B87="","",ASC(B87))</f>
        <v/>
      </c>
      <c r="AX87" s="19" t="str">
        <f aca="false">IF(C87="","",C87&amp;"　"&amp;IF(D87="","",D87))</f>
        <v/>
      </c>
      <c r="AY87" s="19" t="str">
        <f aca="false">IF(E87&amp;H87="","",JIS(IF(E87="","",E87)&amp;" "&amp;IF(H87="","",H87)))</f>
        <v/>
      </c>
      <c r="AZ87" s="19" t="str">
        <f aca="false">IF(L87="","",L87)</f>
        <v/>
      </c>
      <c r="BA87" s="19" t="str">
        <f aca="false">IF(AX87="","","男")</f>
        <v/>
      </c>
      <c r="BB87" s="19" t="str">
        <f aca="false">IF(AX87="","",1)</f>
        <v/>
      </c>
      <c r="BC87" s="19" t="str">
        <f aca="false">IF(AX87="","",1)</f>
        <v/>
      </c>
      <c r="BE87" s="115" t="str">
        <f aca="false">IF(BN87="","",CE$32+SUM(BQ$74:BQ87))</f>
        <v/>
      </c>
      <c r="BF87" s="19" t="str">
        <f aca="false">IF($N87="","",VLOOKUP(BP87,競技男２,BF$30,FALSE()))</f>
        <v/>
      </c>
      <c r="BG87" s="19" t="str">
        <f aca="false">IF(BN87="","",IF(C87="","",AV87))</f>
        <v/>
      </c>
      <c r="BH87" s="19" t="str">
        <f aca="false">IF(C87="","",IF(N87="","",IF(BI87&amp;BJ87&amp;BK87="","",BI87&amp;IF(BI87="",BJ87,IF(BJ87="","00",IF(LEN(BJ87)&lt;2,"0"&amp;BJ87,BJ87)))&amp;"."&amp;IF(BK87="",IF(BM87=2,"0","00"),BK87))))</f>
        <v/>
      </c>
      <c r="BI87" s="19" t="str">
        <f aca="false">IF(R87&amp;T87&amp;V87="","",IF(R87="","",IF(BL87=3,ASC(R87),IF(BL87=2,IF(LEN(R87)=2,"",ASC(R87)),""))))</f>
        <v/>
      </c>
      <c r="BJ87" s="19" t="str">
        <f aca="false">IF(R87&amp;T87&amp;V87="","",IF(BL87=3,ASC(T87),IF(BL87=2,IF(LEN(R87)=2,ASC(R87),ASC(T87)),IF(R87="",IF(T87="","",ASC(T87)),ASC(R87)))))</f>
        <v/>
      </c>
      <c r="BK87" s="19" t="str">
        <f aca="false">IF(R87&amp;T87&amp;V87="","",IF(BL87=3,IF(V87="","",ASC(V87)),IF(BL87=2,IF(LEN(R87)=2,IF(T87="",IF(V87="","",ASC(V87)),ASC(T87)),IF(V87="","",ASC(V87))),IF(R87="",IF(V87="","",ASC(V87)),IF(T87="",IF(V87="","",ASC(V87)),ASC(T87))))))</f>
        <v/>
      </c>
      <c r="BL87" s="19" t="str">
        <f aca="false">IF($N87="","",IF(ISERROR(VLOOKUP($N87,競技男１,$AO$15,FALSE()))=TRUE(),"",VLOOKUP($N87,競技男１,$AO$15,FALSE())))</f>
        <v/>
      </c>
      <c r="BM87" s="19" t="str">
        <f aca="false">IF(N87="","",IF(BL87&lt;4,IF(W87="","",W87),""))</f>
        <v/>
      </c>
      <c r="BN87" s="19" t="str">
        <f aca="false">IF(N87="","",VLOOKUP($N87,競技男１,BN$30,FALSE()))</f>
        <v/>
      </c>
      <c r="BO87" s="19" t="str">
        <f aca="false">IF($N87="","",VLOOKUP($N87,競技男１,BO$30,FALSE()))</f>
        <v/>
      </c>
      <c r="BP87" s="19" t="str">
        <f aca="false">IF($N87="","",IF(BO87&gt;9,BN87*100+IF(VALUE(AZ87)&gt;BO87-6,VALUE(AZ87),BO87-6),BN87))</f>
        <v/>
      </c>
      <c r="BQ87" s="19" t="str">
        <f aca="false">IF(BN87="","",1)</f>
        <v/>
      </c>
      <c r="BS87" s="115" t="str">
        <f aca="false">IF(CB87="","",BQ$72+SUM(CE$74:CE87))</f>
        <v/>
      </c>
      <c r="BT87" s="19" t="str">
        <f aca="false">IF($Z87="","",VLOOKUP(CD87,競技男２,BT$30,FALSE()))</f>
        <v/>
      </c>
      <c r="BU87" s="19" t="str">
        <f aca="false">IF(CB87="","",IF(C87="","",AV87))</f>
        <v/>
      </c>
      <c r="BV87" s="19" t="str">
        <f aca="false">IF(C87="","",IF(Z87="","",IF(BW87&amp;BX87&amp;BY87="","",BW87&amp;IF(BW87="",BX87,IF(BX87="","00",IF(LEN(BX87)&lt;2,"0"&amp;BX87,BX87)))&amp;"."&amp;IF(BY87="",IF(CA87=2,"0","00"),BY87))))</f>
        <v/>
      </c>
      <c r="BW87" s="19" t="str">
        <f aca="false">IF(AC87&amp;AE87&amp;AG87="","",IF(AC87="","",IF(BZ87=3,ASC(AC87),IF(BZ87=2,IF(LEN(AC87)=2,"",ASC(AC87)),""))))</f>
        <v/>
      </c>
      <c r="BX87" s="19" t="str">
        <f aca="false">IF(AC87&amp;AE87&amp;AG87="","",IF(BZ87=3,ASC(AE87),IF(BZ87=2,IF(LEN(AC87)=2,ASC(AC87),ASC(AE87)),IF(AC87="",IF(AE87="","",ASC(AE87)),ASC(AC87)))))</f>
        <v/>
      </c>
      <c r="BY87" s="19" t="str">
        <f aca="false">IF(AC87&amp;AE87&amp;AG87="","",IF(BZ87=3,IF(AG87="","",ASC(AG87)),IF(BZ87=2,IF(LEN(AC87)=2,IF(AE87="",IF(AG87="","",ASC(AG87)),ASC(AE87)),IF(AG87="","",ASC(AG87))),IF(AC87="",IF(AG87="","",ASC(AG87)),IF(AE87="",IF(AG87="","",ASC(AG87)),ASC(AE87))))))</f>
        <v/>
      </c>
      <c r="BZ87" s="19" t="str">
        <f aca="false">IF($Z87="","",IF(ISERROR(VLOOKUP($Z87,競技男１,$AO$15,FALSE()))=TRUE(),"",VLOOKUP($Z87,競技男１,$AO$15,FALSE())))</f>
        <v/>
      </c>
      <c r="CA87" s="19" t="str">
        <f aca="false">IF(Z87="","",IF(BZ87&lt;4,IF(AH87="","",AH87),""))</f>
        <v/>
      </c>
      <c r="CB87" s="19" t="str">
        <f aca="false">IF($Z87="","",VLOOKUP($Z87,競技男１,CB$30,FALSE()))</f>
        <v/>
      </c>
      <c r="CC87" s="19" t="str">
        <f aca="false">IF($Z87="","",VLOOKUP($Z87,競技男１,CC$30,FALSE()))</f>
        <v/>
      </c>
      <c r="CD87" s="19" t="str">
        <f aca="false">IF($Z87="","",IF(CC87&gt;9,CB87*100+IF(VALUE(AZ87)&gt;CC87-6,VALUE(AZ87),CC87-6),CB87))</f>
        <v/>
      </c>
      <c r="CE87" s="19" t="str">
        <f aca="false">IF(CB87="","",1)</f>
        <v/>
      </c>
    </row>
    <row r="88" customFormat="false" ht="19.5" hidden="false" customHeight="true" outlineLevel="0" collapsed="false">
      <c r="A88" s="116" t="str">
        <f aca="false">IF(C88="","",SUM(AM$33:AM$48)+SUM(AM$74:AM88))</f>
        <v/>
      </c>
      <c r="B88" s="117"/>
      <c r="C88" s="118"/>
      <c r="D88" s="119"/>
      <c r="E88" s="118"/>
      <c r="F88" s="118"/>
      <c r="G88" s="118"/>
      <c r="H88" s="119"/>
      <c r="I88" s="119"/>
      <c r="J88" s="119"/>
      <c r="K88" s="119"/>
      <c r="L88" s="120"/>
      <c r="M88" s="121"/>
      <c r="N88" s="120"/>
      <c r="O88" s="120"/>
      <c r="P88" s="120"/>
      <c r="Q88" s="120"/>
      <c r="R88" s="122"/>
      <c r="S88" s="123" t="str">
        <f aca="false">IF($N88="","",IF(ISERROR(VLOOKUP($N88,競技男１,$AO$15,FALSE()))=TRUE(),"",IF(VLOOKUP($N88,競技男１,$AO$15,FALSE())=2,"分",IF(VLOOKUP($N88,競技男１,$AO$15,FALSE())=3,"分",""))))</f>
        <v/>
      </c>
      <c r="T88" s="124"/>
      <c r="U88" s="123" t="str">
        <f aca="false">IF($N88="","",IF(ISERROR(VLOOKUP($N88,競技男１,$AO$15,FALSE()))=TRUE(),"",IF(VLOOKUP($N88,競技男１,$AO$15,FALSE())=4,"ｍ","秒")))</f>
        <v/>
      </c>
      <c r="V88" s="125"/>
      <c r="W88" s="126"/>
      <c r="X88" s="127" t="str">
        <f aca="false">IF(N88="","",IF(VLOOKUP(N88,競技男１,AO$15,FALSE())&lt;4,IF(W88=2,"手",""),""))</f>
        <v/>
      </c>
      <c r="Y88" s="121"/>
      <c r="Z88" s="120"/>
      <c r="AA88" s="120"/>
      <c r="AB88" s="120"/>
      <c r="AC88" s="128"/>
      <c r="AD88" s="123" t="str">
        <f aca="false">IF($Z88="","",IF(ISERROR(VLOOKUP($Z88,競技男１,$AO$15,FALSE()))=TRUE(),"",IF(VLOOKUP($Z88,競技男１,$AO$15,FALSE())=2,"分",IF(VLOOKUP($Z88,競技男１,$AO$15,FALSE())=3,"分",""))))</f>
        <v/>
      </c>
      <c r="AE88" s="124"/>
      <c r="AF88" s="123" t="str">
        <f aca="false">IF($Z88="","",IF(ISERROR(VLOOKUP($Z88,競技男１,$AO$15,FALSE()))=TRUE(),"",IF(VLOOKUP($Z88,競技男１,$AO$15,FALSE())=4,"ｍ","秒")))</f>
        <v/>
      </c>
      <c r="AG88" s="125"/>
      <c r="AH88" s="126"/>
      <c r="AI88" s="127" t="str">
        <f aca="false">IF(Z88="","",IF(VLOOKUP(Z88,競技男１,AO$15,FALSE())&lt;4,IF(AH88=2,"手",""),""))</f>
        <v/>
      </c>
      <c r="AJ88" s="130"/>
      <c r="AK88" s="130"/>
      <c r="AM88" s="19" t="str">
        <f aca="false">IF(C88="","",1)</f>
        <v/>
      </c>
      <c r="AN88" s="19" t="str">
        <f aca="false">IF(C88="","",IF(N88="","",1))</f>
        <v/>
      </c>
      <c r="AO88" s="19" t="str">
        <f aca="false">IF(C88="","",IF(Z88="","",1))</f>
        <v/>
      </c>
      <c r="AV88" s="19" t="str">
        <f aca="false">IF(AX88="","",SUM(BC$33:BC$48)+SUM(BC$74:BC88))</f>
        <v/>
      </c>
      <c r="AW88" s="19" t="str">
        <f aca="false">IF(B88="","",ASC(B88))</f>
        <v/>
      </c>
      <c r="AX88" s="19" t="str">
        <f aca="false">IF(C88="","",C88&amp;"　"&amp;IF(D88="","",D88))</f>
        <v/>
      </c>
      <c r="AY88" s="19" t="str">
        <f aca="false">IF(E88&amp;H88="","",JIS(IF(E88="","",E88)&amp;" "&amp;IF(H88="","",H88)))</f>
        <v/>
      </c>
      <c r="AZ88" s="19" t="str">
        <f aca="false">IF(L88="","",L88)</f>
        <v/>
      </c>
      <c r="BA88" s="19" t="str">
        <f aca="false">IF(AX88="","","男")</f>
        <v/>
      </c>
      <c r="BB88" s="19" t="str">
        <f aca="false">IF(AX88="","",1)</f>
        <v/>
      </c>
      <c r="BC88" s="19" t="str">
        <f aca="false">IF(AX88="","",1)</f>
        <v/>
      </c>
      <c r="BE88" s="115" t="str">
        <f aca="false">IF(BN88="","",CE$32+SUM(BQ$74:BQ88))</f>
        <v/>
      </c>
      <c r="BF88" s="19" t="str">
        <f aca="false">IF($N88="","",VLOOKUP(BP88,競技男２,BF$30,FALSE()))</f>
        <v/>
      </c>
      <c r="BG88" s="19" t="str">
        <f aca="false">IF(BN88="","",IF(C88="","",AV88))</f>
        <v/>
      </c>
      <c r="BH88" s="19" t="str">
        <f aca="false">IF(C88="","",IF(N88="","",IF(BI88&amp;BJ88&amp;BK88="","",BI88&amp;IF(BI88="",BJ88,IF(BJ88="","00",IF(LEN(BJ88)&lt;2,"0"&amp;BJ88,BJ88)))&amp;"."&amp;IF(BK88="",IF(BM88=2,"0","00"),BK88))))</f>
        <v/>
      </c>
      <c r="BI88" s="19" t="str">
        <f aca="false">IF(R88&amp;T88&amp;V88="","",IF(R88="","",IF(BL88=3,ASC(R88),IF(BL88=2,IF(LEN(R88)=2,"",ASC(R88)),""))))</f>
        <v/>
      </c>
      <c r="BJ88" s="19" t="str">
        <f aca="false">IF(R88&amp;T88&amp;V88="","",IF(BL88=3,ASC(T88),IF(BL88=2,IF(LEN(R88)=2,ASC(R88),ASC(T88)),IF(R88="",IF(T88="","",ASC(T88)),ASC(R88)))))</f>
        <v/>
      </c>
      <c r="BK88" s="19" t="str">
        <f aca="false">IF(R88&amp;T88&amp;V88="","",IF(BL88=3,IF(V88="","",ASC(V88)),IF(BL88=2,IF(LEN(R88)=2,IF(T88="",IF(V88="","",ASC(V88)),ASC(T88)),IF(V88="","",ASC(V88))),IF(R88="",IF(V88="","",ASC(V88)),IF(T88="",IF(V88="","",ASC(V88)),ASC(T88))))))</f>
        <v/>
      </c>
      <c r="BL88" s="19" t="str">
        <f aca="false">IF($N88="","",IF(ISERROR(VLOOKUP($N88,競技男１,$AO$15,FALSE()))=TRUE(),"",VLOOKUP($N88,競技男１,$AO$15,FALSE())))</f>
        <v/>
      </c>
      <c r="BM88" s="19" t="str">
        <f aca="false">IF(N88="","",IF(BL88&lt;4,IF(W88="","",W88),""))</f>
        <v/>
      </c>
      <c r="BN88" s="19" t="str">
        <f aca="false">IF(N88="","",VLOOKUP($N88,競技男１,BN$30,FALSE()))</f>
        <v/>
      </c>
      <c r="BO88" s="19" t="str">
        <f aca="false">IF($N88="","",VLOOKUP($N88,競技男１,BO$30,FALSE()))</f>
        <v/>
      </c>
      <c r="BP88" s="19" t="str">
        <f aca="false">IF($N88="","",IF(BO88&gt;9,BN88*100+IF(VALUE(AZ88)&gt;BO88-6,VALUE(AZ88),BO88-6),BN88))</f>
        <v/>
      </c>
      <c r="BQ88" s="19" t="str">
        <f aca="false">IF(BN88="","",1)</f>
        <v/>
      </c>
      <c r="BS88" s="115" t="str">
        <f aca="false">IF(CB88="","",BQ$72+SUM(CE$74:CE88))</f>
        <v/>
      </c>
      <c r="BT88" s="19" t="str">
        <f aca="false">IF($Z88="","",VLOOKUP(CD88,競技男２,BT$30,FALSE()))</f>
        <v/>
      </c>
      <c r="BU88" s="19" t="str">
        <f aca="false">IF(CB88="","",IF(C88="","",AV88))</f>
        <v/>
      </c>
      <c r="BV88" s="19" t="str">
        <f aca="false">IF(C88="","",IF(Z88="","",IF(BW88&amp;BX88&amp;BY88="","",BW88&amp;IF(BW88="",BX88,IF(BX88="","00",IF(LEN(BX88)&lt;2,"0"&amp;BX88,BX88)))&amp;"."&amp;IF(BY88="",IF(CA88=2,"0","00"),BY88))))</f>
        <v/>
      </c>
      <c r="BW88" s="19" t="str">
        <f aca="false">IF(AC88&amp;AE88&amp;AG88="","",IF(AC88="","",IF(BZ88=3,ASC(AC88),IF(BZ88=2,IF(LEN(AC88)=2,"",ASC(AC88)),""))))</f>
        <v/>
      </c>
      <c r="BX88" s="19" t="str">
        <f aca="false">IF(AC88&amp;AE88&amp;AG88="","",IF(BZ88=3,ASC(AE88),IF(BZ88=2,IF(LEN(AC88)=2,ASC(AC88),ASC(AE88)),IF(AC88="",IF(AE88="","",ASC(AE88)),ASC(AC88)))))</f>
        <v/>
      </c>
      <c r="BY88" s="19" t="str">
        <f aca="false">IF(AC88&amp;AE88&amp;AG88="","",IF(BZ88=3,IF(AG88="","",ASC(AG88)),IF(BZ88=2,IF(LEN(AC88)=2,IF(AE88="",IF(AG88="","",ASC(AG88)),ASC(AE88)),IF(AG88="","",ASC(AG88))),IF(AC88="",IF(AG88="","",ASC(AG88)),IF(AE88="",IF(AG88="","",ASC(AG88)),ASC(AE88))))))</f>
        <v/>
      </c>
      <c r="BZ88" s="19" t="str">
        <f aca="false">IF($Z88="","",IF(ISERROR(VLOOKUP($Z88,競技男１,$AO$15,FALSE()))=TRUE(),"",VLOOKUP($Z88,競技男１,$AO$15,FALSE())))</f>
        <v/>
      </c>
      <c r="CA88" s="19" t="str">
        <f aca="false">IF(Z88="","",IF(BZ88&lt;4,IF(AH88="","",AH88),""))</f>
        <v/>
      </c>
      <c r="CB88" s="19" t="str">
        <f aca="false">IF($Z88="","",VLOOKUP($Z88,競技男１,CB$30,FALSE()))</f>
        <v/>
      </c>
      <c r="CC88" s="19" t="str">
        <f aca="false">IF($Z88="","",VLOOKUP($Z88,競技男１,CC$30,FALSE()))</f>
        <v/>
      </c>
      <c r="CD88" s="19" t="str">
        <f aca="false">IF($Z88="","",IF(CC88&gt;9,CB88*100+IF(VALUE(AZ88)&gt;CC88-6,VALUE(AZ88),CC88-6),CB88))</f>
        <v/>
      </c>
      <c r="CE88" s="19" t="str">
        <f aca="false">IF(CB88="","",1)</f>
        <v/>
      </c>
    </row>
    <row r="89" customFormat="false" ht="19.5" hidden="false" customHeight="true" outlineLevel="0" collapsed="false">
      <c r="A89" s="116" t="str">
        <f aca="false">IF(C89="","",SUM(AM$33:AM$48)+SUM(AM$74:AM89))</f>
        <v/>
      </c>
      <c r="B89" s="117"/>
      <c r="C89" s="118"/>
      <c r="D89" s="119"/>
      <c r="E89" s="118"/>
      <c r="F89" s="118"/>
      <c r="G89" s="118"/>
      <c r="H89" s="119"/>
      <c r="I89" s="119"/>
      <c r="J89" s="119"/>
      <c r="K89" s="119"/>
      <c r="L89" s="120"/>
      <c r="M89" s="121"/>
      <c r="N89" s="120"/>
      <c r="O89" s="120"/>
      <c r="P89" s="120"/>
      <c r="Q89" s="120"/>
      <c r="R89" s="122"/>
      <c r="S89" s="123" t="str">
        <f aca="false">IF($N89="","",IF(ISERROR(VLOOKUP($N89,競技男１,$AO$15,FALSE()))=TRUE(),"",IF(VLOOKUP($N89,競技男１,$AO$15,FALSE())=2,"分",IF(VLOOKUP($N89,競技男１,$AO$15,FALSE())=3,"分",""))))</f>
        <v/>
      </c>
      <c r="T89" s="124"/>
      <c r="U89" s="123" t="str">
        <f aca="false">IF($N89="","",IF(ISERROR(VLOOKUP($N89,競技男１,$AO$15,FALSE()))=TRUE(),"",IF(VLOOKUP($N89,競技男１,$AO$15,FALSE())=4,"ｍ","秒")))</f>
        <v/>
      </c>
      <c r="V89" s="125"/>
      <c r="W89" s="126"/>
      <c r="X89" s="127" t="str">
        <f aca="false">IF(N89="","",IF(VLOOKUP(N89,競技男１,AO$15,FALSE())&lt;4,IF(W89=2,"手",""),""))</f>
        <v/>
      </c>
      <c r="Y89" s="121"/>
      <c r="Z89" s="120"/>
      <c r="AA89" s="120"/>
      <c r="AB89" s="120"/>
      <c r="AC89" s="128"/>
      <c r="AD89" s="123" t="str">
        <f aca="false">IF($Z89="","",IF(ISERROR(VLOOKUP($Z89,競技男１,$AO$15,FALSE()))=TRUE(),"",IF(VLOOKUP($Z89,競技男１,$AO$15,FALSE())=2,"分",IF(VLOOKUP($Z89,競技男１,$AO$15,FALSE())=3,"分",""))))</f>
        <v/>
      </c>
      <c r="AE89" s="124"/>
      <c r="AF89" s="123" t="str">
        <f aca="false">IF($Z89="","",IF(ISERROR(VLOOKUP($Z89,競技男１,$AO$15,FALSE()))=TRUE(),"",IF(VLOOKUP($Z89,競技男１,$AO$15,FALSE())=4,"ｍ","秒")))</f>
        <v/>
      </c>
      <c r="AG89" s="125"/>
      <c r="AH89" s="126"/>
      <c r="AI89" s="127" t="str">
        <f aca="false">IF(Z89="","",IF(VLOOKUP(Z89,競技男１,AO$15,FALSE())&lt;4,IF(AH89=2,"手",""),""))</f>
        <v/>
      </c>
      <c r="AJ89" s="130"/>
      <c r="AK89" s="130"/>
      <c r="AM89" s="19" t="str">
        <f aca="false">IF(C89="","",1)</f>
        <v/>
      </c>
      <c r="AN89" s="19" t="str">
        <f aca="false">IF(C89="","",IF(N89="","",1))</f>
        <v/>
      </c>
      <c r="AO89" s="19" t="str">
        <f aca="false">IF(C89="","",IF(Z89="","",1))</f>
        <v/>
      </c>
      <c r="AV89" s="19" t="str">
        <f aca="false">IF(AX89="","",SUM(BC$33:BC$48)+SUM(BC$74:BC89))</f>
        <v/>
      </c>
      <c r="AW89" s="19" t="str">
        <f aca="false">IF(B89="","",ASC(B89))</f>
        <v/>
      </c>
      <c r="AX89" s="19" t="str">
        <f aca="false">IF(C89="","",C89&amp;"　"&amp;IF(D89="","",D89))</f>
        <v/>
      </c>
      <c r="AY89" s="19" t="str">
        <f aca="false">IF(E89&amp;H89="","",JIS(IF(E89="","",E89)&amp;" "&amp;IF(H89="","",H89)))</f>
        <v/>
      </c>
      <c r="AZ89" s="19" t="str">
        <f aca="false">IF(L89="","",L89)</f>
        <v/>
      </c>
      <c r="BA89" s="19" t="str">
        <f aca="false">IF(AX89="","","男")</f>
        <v/>
      </c>
      <c r="BB89" s="19" t="str">
        <f aca="false">IF(AX89="","",1)</f>
        <v/>
      </c>
      <c r="BC89" s="19" t="str">
        <f aca="false">IF(AX89="","",1)</f>
        <v/>
      </c>
      <c r="BE89" s="115" t="str">
        <f aca="false">IF(BN89="","",CE$32+SUM(BQ$74:BQ89))</f>
        <v/>
      </c>
      <c r="BF89" s="19" t="str">
        <f aca="false">IF($N89="","",VLOOKUP(BP89,競技男２,BF$30,FALSE()))</f>
        <v/>
      </c>
      <c r="BG89" s="19" t="str">
        <f aca="false">IF(BN89="","",IF(C89="","",AV89))</f>
        <v/>
      </c>
      <c r="BH89" s="19" t="str">
        <f aca="false">IF(C89="","",IF(N89="","",IF(BI89&amp;BJ89&amp;BK89="","",BI89&amp;IF(BI89="",BJ89,IF(BJ89="","00",IF(LEN(BJ89)&lt;2,"0"&amp;BJ89,BJ89)))&amp;"."&amp;IF(BK89="",IF(BM89=2,"0","00"),BK89))))</f>
        <v/>
      </c>
      <c r="BI89" s="19" t="str">
        <f aca="false">IF(R89&amp;T89&amp;V89="","",IF(R89="","",IF(BL89=3,ASC(R89),IF(BL89=2,IF(LEN(R89)=2,"",ASC(R89)),""))))</f>
        <v/>
      </c>
      <c r="BJ89" s="19" t="str">
        <f aca="false">IF(R89&amp;T89&amp;V89="","",IF(BL89=3,ASC(T89),IF(BL89=2,IF(LEN(R89)=2,ASC(R89),ASC(T89)),IF(R89="",IF(T89="","",ASC(T89)),ASC(R89)))))</f>
        <v/>
      </c>
      <c r="BK89" s="19" t="str">
        <f aca="false">IF(R89&amp;T89&amp;V89="","",IF(BL89=3,IF(V89="","",ASC(V89)),IF(BL89=2,IF(LEN(R89)=2,IF(T89="",IF(V89="","",ASC(V89)),ASC(T89)),IF(V89="","",ASC(V89))),IF(R89="",IF(V89="","",ASC(V89)),IF(T89="",IF(V89="","",ASC(V89)),ASC(T89))))))</f>
        <v/>
      </c>
      <c r="BL89" s="19" t="str">
        <f aca="false">IF($N89="","",IF(ISERROR(VLOOKUP($N89,競技男１,$AO$15,FALSE()))=TRUE(),"",VLOOKUP($N89,競技男１,$AO$15,FALSE())))</f>
        <v/>
      </c>
      <c r="BM89" s="19" t="str">
        <f aca="false">IF(N89="","",IF(BL89&lt;4,IF(W89="","",W89),""))</f>
        <v/>
      </c>
      <c r="BN89" s="19" t="str">
        <f aca="false">IF(N89="","",VLOOKUP($N89,競技男１,BN$30,FALSE()))</f>
        <v/>
      </c>
      <c r="BO89" s="19" t="str">
        <f aca="false">IF($N89="","",VLOOKUP($N89,競技男１,BO$30,FALSE()))</f>
        <v/>
      </c>
      <c r="BP89" s="19" t="str">
        <f aca="false">IF($N89="","",IF(BO89&gt;9,BN89*100+IF(VALUE(AZ89)&gt;BO89-6,VALUE(AZ89),BO89-6),BN89))</f>
        <v/>
      </c>
      <c r="BQ89" s="19" t="str">
        <f aca="false">IF(BN89="","",1)</f>
        <v/>
      </c>
      <c r="BS89" s="115" t="str">
        <f aca="false">IF(CB89="","",BQ$72+SUM(CE$74:CE89))</f>
        <v/>
      </c>
      <c r="BT89" s="19" t="str">
        <f aca="false">IF($Z89="","",VLOOKUP(CD89,競技男２,BT$30,FALSE()))</f>
        <v/>
      </c>
      <c r="BU89" s="19" t="str">
        <f aca="false">IF(CB89="","",IF(C89="","",AV89))</f>
        <v/>
      </c>
      <c r="BV89" s="19" t="str">
        <f aca="false">IF(C89="","",IF(Z89="","",IF(BW89&amp;BX89&amp;BY89="","",BW89&amp;IF(BW89="",BX89,IF(BX89="","00",IF(LEN(BX89)&lt;2,"0"&amp;BX89,BX89)))&amp;"."&amp;IF(BY89="",IF(CA89=2,"0","00"),BY89))))</f>
        <v/>
      </c>
      <c r="BW89" s="19" t="str">
        <f aca="false">IF(AC89&amp;AE89&amp;AG89="","",IF(AC89="","",IF(BZ89=3,ASC(AC89),IF(BZ89=2,IF(LEN(AC89)=2,"",ASC(AC89)),""))))</f>
        <v/>
      </c>
      <c r="BX89" s="19" t="str">
        <f aca="false">IF(AC89&amp;AE89&amp;AG89="","",IF(BZ89=3,ASC(AE89),IF(BZ89=2,IF(LEN(AC89)=2,ASC(AC89),ASC(AE89)),IF(AC89="",IF(AE89="","",ASC(AE89)),ASC(AC89)))))</f>
        <v/>
      </c>
      <c r="BY89" s="19" t="str">
        <f aca="false">IF(AC89&amp;AE89&amp;AG89="","",IF(BZ89=3,IF(AG89="","",ASC(AG89)),IF(BZ89=2,IF(LEN(AC89)=2,IF(AE89="",IF(AG89="","",ASC(AG89)),ASC(AE89)),IF(AG89="","",ASC(AG89))),IF(AC89="",IF(AG89="","",ASC(AG89)),IF(AE89="",IF(AG89="","",ASC(AG89)),ASC(AE89))))))</f>
        <v/>
      </c>
      <c r="BZ89" s="19" t="str">
        <f aca="false">IF($Z89="","",IF(ISERROR(VLOOKUP($Z89,競技男１,$AO$15,FALSE()))=TRUE(),"",VLOOKUP($Z89,競技男１,$AO$15,FALSE())))</f>
        <v/>
      </c>
      <c r="CA89" s="19" t="str">
        <f aca="false">IF(Z89="","",IF(BZ89&lt;4,IF(AH89="","",AH89),""))</f>
        <v/>
      </c>
      <c r="CB89" s="19" t="str">
        <f aca="false">IF($Z89="","",VLOOKUP($Z89,競技男１,CB$30,FALSE()))</f>
        <v/>
      </c>
      <c r="CC89" s="19" t="str">
        <f aca="false">IF($Z89="","",VLOOKUP($Z89,競技男１,CC$30,FALSE()))</f>
        <v/>
      </c>
      <c r="CD89" s="19" t="str">
        <f aca="false">IF($Z89="","",IF(CC89&gt;9,CB89*100+IF(VALUE(AZ89)&gt;CC89-6,VALUE(AZ89),CC89-6),CB89))</f>
        <v/>
      </c>
      <c r="CE89" s="19" t="str">
        <f aca="false">IF(CB89="","",1)</f>
        <v/>
      </c>
    </row>
    <row r="90" customFormat="false" ht="19.5" hidden="false" customHeight="true" outlineLevel="0" collapsed="false">
      <c r="A90" s="116" t="str">
        <f aca="false">IF(C90="","",SUM(AM$33:AM$48)+SUM(AM$74:AM90))</f>
        <v/>
      </c>
      <c r="B90" s="117"/>
      <c r="C90" s="118"/>
      <c r="D90" s="119"/>
      <c r="E90" s="118"/>
      <c r="F90" s="118"/>
      <c r="G90" s="118"/>
      <c r="H90" s="119"/>
      <c r="I90" s="119"/>
      <c r="J90" s="119"/>
      <c r="K90" s="119"/>
      <c r="L90" s="120"/>
      <c r="M90" s="121"/>
      <c r="N90" s="120"/>
      <c r="O90" s="120"/>
      <c r="P90" s="120"/>
      <c r="Q90" s="120"/>
      <c r="R90" s="122"/>
      <c r="S90" s="123" t="str">
        <f aca="false">IF($N90="","",IF(ISERROR(VLOOKUP($N90,競技男１,$AO$15,FALSE()))=TRUE(),"",IF(VLOOKUP($N90,競技男１,$AO$15,FALSE())=2,"分",IF(VLOOKUP($N90,競技男１,$AO$15,FALSE())=3,"分",""))))</f>
        <v/>
      </c>
      <c r="T90" s="124"/>
      <c r="U90" s="123" t="str">
        <f aca="false">IF($N90="","",IF(ISERROR(VLOOKUP($N90,競技男１,$AO$15,FALSE()))=TRUE(),"",IF(VLOOKUP($N90,競技男１,$AO$15,FALSE())=4,"ｍ","秒")))</f>
        <v/>
      </c>
      <c r="V90" s="125"/>
      <c r="W90" s="126"/>
      <c r="X90" s="127" t="str">
        <f aca="false">IF(N90="","",IF(VLOOKUP(N90,競技男１,AO$15,FALSE())&lt;4,IF(W90=2,"手",""),""))</f>
        <v/>
      </c>
      <c r="Y90" s="121"/>
      <c r="Z90" s="120"/>
      <c r="AA90" s="120"/>
      <c r="AB90" s="120"/>
      <c r="AC90" s="128"/>
      <c r="AD90" s="123" t="str">
        <f aca="false">IF($Z90="","",IF(ISERROR(VLOOKUP($Z90,競技男１,$AO$15,FALSE()))=TRUE(),"",IF(VLOOKUP($Z90,競技男１,$AO$15,FALSE())=2,"分",IF(VLOOKUP($Z90,競技男１,$AO$15,FALSE())=3,"分",""))))</f>
        <v/>
      </c>
      <c r="AE90" s="124"/>
      <c r="AF90" s="123" t="str">
        <f aca="false">IF($Z90="","",IF(ISERROR(VLOOKUP($Z90,競技男１,$AO$15,FALSE()))=TRUE(),"",IF(VLOOKUP($Z90,競技男１,$AO$15,FALSE())=4,"ｍ","秒")))</f>
        <v/>
      </c>
      <c r="AG90" s="125"/>
      <c r="AH90" s="126"/>
      <c r="AI90" s="127" t="str">
        <f aca="false">IF(Z90="","",IF(VLOOKUP(Z90,競技男１,AO$15,FALSE())&lt;4,IF(AH90=2,"手",""),""))</f>
        <v/>
      </c>
      <c r="AJ90" s="130"/>
      <c r="AK90" s="130"/>
      <c r="AM90" s="19" t="str">
        <f aca="false">IF(C90="","",1)</f>
        <v/>
      </c>
      <c r="AN90" s="19" t="str">
        <f aca="false">IF(C90="","",IF(N90="","",1))</f>
        <v/>
      </c>
      <c r="AO90" s="19" t="str">
        <f aca="false">IF(C90="","",IF(Z90="","",1))</f>
        <v/>
      </c>
      <c r="AV90" s="19" t="str">
        <f aca="false">IF(AX90="","",SUM(BC$33:BC$48)+SUM(BC$74:BC90))</f>
        <v/>
      </c>
      <c r="AW90" s="19" t="str">
        <f aca="false">IF(B90="","",ASC(B90))</f>
        <v/>
      </c>
      <c r="AX90" s="19" t="str">
        <f aca="false">IF(C90="","",C90&amp;"　"&amp;IF(D90="","",D90))</f>
        <v/>
      </c>
      <c r="AY90" s="19" t="str">
        <f aca="false">IF(E90&amp;H90="","",JIS(IF(E90="","",E90)&amp;" "&amp;IF(H90="","",H90)))</f>
        <v/>
      </c>
      <c r="AZ90" s="19" t="str">
        <f aca="false">IF(L90="","",L90)</f>
        <v/>
      </c>
      <c r="BA90" s="19" t="str">
        <f aca="false">IF(AX90="","","男")</f>
        <v/>
      </c>
      <c r="BB90" s="19" t="str">
        <f aca="false">IF(AX90="","",1)</f>
        <v/>
      </c>
      <c r="BC90" s="19" t="str">
        <f aca="false">IF(AX90="","",1)</f>
        <v/>
      </c>
      <c r="BE90" s="115" t="str">
        <f aca="false">IF(BN90="","",CE$32+SUM(BQ$74:BQ90))</f>
        <v/>
      </c>
      <c r="BF90" s="19" t="str">
        <f aca="false">IF($N90="","",VLOOKUP(BP90,競技男２,BF$30,FALSE()))</f>
        <v/>
      </c>
      <c r="BG90" s="19" t="str">
        <f aca="false">IF(BN90="","",IF(C90="","",AV90))</f>
        <v/>
      </c>
      <c r="BH90" s="19" t="str">
        <f aca="false">IF(C90="","",IF(N90="","",IF(BI90&amp;BJ90&amp;BK90="","",BI90&amp;IF(BI90="",BJ90,IF(BJ90="","00",IF(LEN(BJ90)&lt;2,"0"&amp;BJ90,BJ90)))&amp;"."&amp;IF(BK90="",IF(BM90=2,"0","00"),BK90))))</f>
        <v/>
      </c>
      <c r="BI90" s="19" t="str">
        <f aca="false">IF(R90&amp;T90&amp;V90="","",IF(R90="","",IF(BL90=3,ASC(R90),IF(BL90=2,IF(LEN(R90)=2,"",ASC(R90)),""))))</f>
        <v/>
      </c>
      <c r="BJ90" s="19" t="str">
        <f aca="false">IF(R90&amp;T90&amp;V90="","",IF(BL90=3,ASC(T90),IF(BL90=2,IF(LEN(R90)=2,ASC(R90),ASC(T90)),IF(R90="",IF(T90="","",ASC(T90)),ASC(R90)))))</f>
        <v/>
      </c>
      <c r="BK90" s="19" t="str">
        <f aca="false">IF(R90&amp;T90&amp;V90="","",IF(BL90=3,IF(V90="","",ASC(V90)),IF(BL90=2,IF(LEN(R90)=2,IF(T90="",IF(V90="","",ASC(V90)),ASC(T90)),IF(V90="","",ASC(V90))),IF(R90="",IF(V90="","",ASC(V90)),IF(T90="",IF(V90="","",ASC(V90)),ASC(T90))))))</f>
        <v/>
      </c>
      <c r="BL90" s="19" t="str">
        <f aca="false">IF($N90="","",IF(ISERROR(VLOOKUP($N90,競技男１,$AO$15,FALSE()))=TRUE(),"",VLOOKUP($N90,競技男１,$AO$15,FALSE())))</f>
        <v/>
      </c>
      <c r="BM90" s="19" t="str">
        <f aca="false">IF(N90="","",IF(BL90&lt;4,IF(W90="","",W90),""))</f>
        <v/>
      </c>
      <c r="BN90" s="19" t="str">
        <f aca="false">IF(N90="","",VLOOKUP($N90,競技男１,BN$30,FALSE()))</f>
        <v/>
      </c>
      <c r="BO90" s="19" t="str">
        <f aca="false">IF($N90="","",VLOOKUP($N90,競技男１,BO$30,FALSE()))</f>
        <v/>
      </c>
      <c r="BP90" s="19" t="str">
        <f aca="false">IF($N90="","",IF(BO90&gt;9,BN90*100+IF(VALUE(AZ90)&gt;BO90-6,VALUE(AZ90),BO90-6),BN90))</f>
        <v/>
      </c>
      <c r="BQ90" s="19" t="str">
        <f aca="false">IF(BN90="","",1)</f>
        <v/>
      </c>
      <c r="BS90" s="115" t="str">
        <f aca="false">IF(CB90="","",BQ$72+SUM(CE$74:CE90))</f>
        <v/>
      </c>
      <c r="BT90" s="19" t="str">
        <f aca="false">IF($Z90="","",VLOOKUP(CD90,競技男２,BT$30,FALSE()))</f>
        <v/>
      </c>
      <c r="BU90" s="19" t="str">
        <f aca="false">IF(CB90="","",IF(C90="","",AV90))</f>
        <v/>
      </c>
      <c r="BV90" s="19" t="str">
        <f aca="false">IF(C90="","",IF(Z90="","",IF(BW90&amp;BX90&amp;BY90="","",BW90&amp;IF(BW90="",BX90,IF(BX90="","00",IF(LEN(BX90)&lt;2,"0"&amp;BX90,BX90)))&amp;"."&amp;IF(BY90="",IF(CA90=2,"0","00"),BY90))))</f>
        <v/>
      </c>
      <c r="BW90" s="19" t="str">
        <f aca="false">IF(AC90&amp;AE90&amp;AG90="","",IF(AC90="","",IF(BZ90=3,ASC(AC90),IF(BZ90=2,IF(LEN(AC90)=2,"",ASC(AC90)),""))))</f>
        <v/>
      </c>
      <c r="BX90" s="19" t="str">
        <f aca="false">IF(AC90&amp;AE90&amp;AG90="","",IF(BZ90=3,ASC(AE90),IF(BZ90=2,IF(LEN(AC90)=2,ASC(AC90),ASC(AE90)),IF(AC90="",IF(AE90="","",ASC(AE90)),ASC(AC90)))))</f>
        <v/>
      </c>
      <c r="BY90" s="19" t="str">
        <f aca="false">IF(AC90&amp;AE90&amp;AG90="","",IF(BZ90=3,IF(AG90="","",ASC(AG90)),IF(BZ90=2,IF(LEN(AC90)=2,IF(AE90="",IF(AG90="","",ASC(AG90)),ASC(AE90)),IF(AG90="","",ASC(AG90))),IF(AC90="",IF(AG90="","",ASC(AG90)),IF(AE90="",IF(AG90="","",ASC(AG90)),ASC(AE90))))))</f>
        <v/>
      </c>
      <c r="BZ90" s="19" t="str">
        <f aca="false">IF($Z90="","",IF(ISERROR(VLOOKUP($Z90,競技男１,$AO$15,FALSE()))=TRUE(),"",VLOOKUP($Z90,競技男１,$AO$15,FALSE())))</f>
        <v/>
      </c>
      <c r="CA90" s="19" t="str">
        <f aca="false">IF(Z90="","",IF(BZ90&lt;4,IF(AH90="","",AH90),""))</f>
        <v/>
      </c>
      <c r="CB90" s="19" t="str">
        <f aca="false">IF($Z90="","",VLOOKUP($Z90,競技男１,CB$30,FALSE()))</f>
        <v/>
      </c>
      <c r="CC90" s="19" t="str">
        <f aca="false">IF($Z90="","",VLOOKUP($Z90,競技男１,CC$30,FALSE()))</f>
        <v/>
      </c>
      <c r="CD90" s="19" t="str">
        <f aca="false">IF($Z90="","",IF(CC90&gt;9,CB90*100+IF(VALUE(AZ90)&gt;CC90-6,VALUE(AZ90),CC90-6),CB90))</f>
        <v/>
      </c>
      <c r="CE90" s="19" t="str">
        <f aca="false">IF(CB90="","",1)</f>
        <v/>
      </c>
    </row>
    <row r="91" customFormat="false" ht="19.5" hidden="false" customHeight="true" outlineLevel="0" collapsed="false">
      <c r="A91" s="116" t="str">
        <f aca="false">IF(C91="","",SUM(AM$33:AM$48)+SUM(AM$74:AM91))</f>
        <v/>
      </c>
      <c r="B91" s="117"/>
      <c r="C91" s="118"/>
      <c r="D91" s="119"/>
      <c r="E91" s="118"/>
      <c r="F91" s="118"/>
      <c r="G91" s="118"/>
      <c r="H91" s="119"/>
      <c r="I91" s="119"/>
      <c r="J91" s="119"/>
      <c r="K91" s="119"/>
      <c r="L91" s="120"/>
      <c r="M91" s="121"/>
      <c r="N91" s="120"/>
      <c r="O91" s="120"/>
      <c r="P91" s="120"/>
      <c r="Q91" s="120"/>
      <c r="R91" s="122"/>
      <c r="S91" s="123" t="str">
        <f aca="false">IF($N91="","",IF(ISERROR(VLOOKUP($N91,競技男１,$AO$15,FALSE()))=TRUE(),"",IF(VLOOKUP($N91,競技男１,$AO$15,FALSE())=2,"分",IF(VLOOKUP($N91,競技男１,$AO$15,FALSE())=3,"分",""))))</f>
        <v/>
      </c>
      <c r="T91" s="124"/>
      <c r="U91" s="123" t="str">
        <f aca="false">IF($N91="","",IF(ISERROR(VLOOKUP($N91,競技男１,$AO$15,FALSE()))=TRUE(),"",IF(VLOOKUP($N91,競技男１,$AO$15,FALSE())=4,"ｍ","秒")))</f>
        <v/>
      </c>
      <c r="V91" s="125"/>
      <c r="W91" s="126"/>
      <c r="X91" s="127" t="str">
        <f aca="false">IF(N91="","",IF(VLOOKUP(N91,競技男１,AO$15,FALSE())&lt;4,IF(W91=2,"手",""),""))</f>
        <v/>
      </c>
      <c r="Y91" s="121"/>
      <c r="Z91" s="120"/>
      <c r="AA91" s="120"/>
      <c r="AB91" s="120"/>
      <c r="AC91" s="128"/>
      <c r="AD91" s="123" t="str">
        <f aca="false">IF($Z91="","",IF(ISERROR(VLOOKUP($Z91,競技男１,$AO$15,FALSE()))=TRUE(),"",IF(VLOOKUP($Z91,競技男１,$AO$15,FALSE())=2,"分",IF(VLOOKUP($Z91,競技男１,$AO$15,FALSE())=3,"分",""))))</f>
        <v/>
      </c>
      <c r="AE91" s="124"/>
      <c r="AF91" s="123" t="str">
        <f aca="false">IF($Z91="","",IF(ISERROR(VLOOKUP($Z91,競技男１,$AO$15,FALSE()))=TRUE(),"",IF(VLOOKUP($Z91,競技男１,$AO$15,FALSE())=4,"ｍ","秒")))</f>
        <v/>
      </c>
      <c r="AG91" s="125"/>
      <c r="AH91" s="126"/>
      <c r="AI91" s="127" t="str">
        <f aca="false">IF(Z91="","",IF(VLOOKUP(Z91,競技男１,AO$15,FALSE())&lt;4,IF(AH91=2,"手",""),""))</f>
        <v/>
      </c>
      <c r="AJ91" s="130"/>
      <c r="AK91" s="130"/>
      <c r="AM91" s="19" t="str">
        <f aca="false">IF(C91="","",1)</f>
        <v/>
      </c>
      <c r="AN91" s="19" t="str">
        <f aca="false">IF(C91="","",IF(N91="","",1))</f>
        <v/>
      </c>
      <c r="AO91" s="19" t="str">
        <f aca="false">IF(C91="","",IF(Z91="","",1))</f>
        <v/>
      </c>
      <c r="AV91" s="19" t="str">
        <f aca="false">IF(AX91="","",SUM(BC$33:BC$48)+SUM(BC$74:BC91))</f>
        <v/>
      </c>
      <c r="AW91" s="19" t="str">
        <f aca="false">IF(B91="","",ASC(B91))</f>
        <v/>
      </c>
      <c r="AX91" s="19" t="str">
        <f aca="false">IF(C91="","",C91&amp;"　"&amp;IF(D91="","",D91))</f>
        <v/>
      </c>
      <c r="AY91" s="19" t="str">
        <f aca="false">IF(E91&amp;H91="","",JIS(IF(E91="","",E91)&amp;" "&amp;IF(H91="","",H91)))</f>
        <v/>
      </c>
      <c r="AZ91" s="19" t="str">
        <f aca="false">IF(L91="","",L91)</f>
        <v/>
      </c>
      <c r="BA91" s="19" t="str">
        <f aca="false">IF(AX91="","","男")</f>
        <v/>
      </c>
      <c r="BB91" s="19" t="str">
        <f aca="false">IF(AX91="","",1)</f>
        <v/>
      </c>
      <c r="BC91" s="19" t="str">
        <f aca="false">IF(AX91="","",1)</f>
        <v/>
      </c>
      <c r="BE91" s="115" t="str">
        <f aca="false">IF(BN91="","",CE$32+SUM(BQ$74:BQ91))</f>
        <v/>
      </c>
      <c r="BF91" s="19" t="str">
        <f aca="false">IF($N91="","",VLOOKUP(BP91,競技男２,BF$30,FALSE()))</f>
        <v/>
      </c>
      <c r="BG91" s="19" t="str">
        <f aca="false">IF(BN91="","",IF(C91="","",AV91))</f>
        <v/>
      </c>
      <c r="BH91" s="19" t="str">
        <f aca="false">IF(C91="","",IF(N91="","",IF(BI91&amp;BJ91&amp;BK91="","",BI91&amp;IF(BI91="",BJ91,IF(BJ91="","00",IF(LEN(BJ91)&lt;2,"0"&amp;BJ91,BJ91)))&amp;"."&amp;IF(BK91="",IF(BM91=2,"0","00"),BK91))))</f>
        <v/>
      </c>
      <c r="BI91" s="19" t="str">
        <f aca="false">IF(R91&amp;T91&amp;V91="","",IF(R91="","",IF(BL91=3,ASC(R91),IF(BL91=2,IF(LEN(R91)=2,"",ASC(R91)),""))))</f>
        <v/>
      </c>
      <c r="BJ91" s="19" t="str">
        <f aca="false">IF(R91&amp;T91&amp;V91="","",IF(BL91=3,ASC(T91),IF(BL91=2,IF(LEN(R91)=2,ASC(R91),ASC(T91)),IF(R91="",IF(T91="","",ASC(T91)),ASC(R91)))))</f>
        <v/>
      </c>
      <c r="BK91" s="19" t="str">
        <f aca="false">IF(R91&amp;T91&amp;V91="","",IF(BL91=3,IF(V91="","",ASC(V91)),IF(BL91=2,IF(LEN(R91)=2,IF(T91="",IF(V91="","",ASC(V91)),ASC(T91)),IF(V91="","",ASC(V91))),IF(R91="",IF(V91="","",ASC(V91)),IF(T91="",IF(V91="","",ASC(V91)),ASC(T91))))))</f>
        <v/>
      </c>
      <c r="BL91" s="19" t="str">
        <f aca="false">IF($N91="","",IF(ISERROR(VLOOKUP($N91,競技男１,$AO$15,FALSE()))=TRUE(),"",VLOOKUP($N91,競技男１,$AO$15,FALSE())))</f>
        <v/>
      </c>
      <c r="BM91" s="19" t="str">
        <f aca="false">IF(N91="","",IF(BL91&lt;4,IF(W91="","",W91),""))</f>
        <v/>
      </c>
      <c r="BN91" s="19" t="str">
        <f aca="false">IF(N91="","",VLOOKUP($N91,競技男１,BN$30,FALSE()))</f>
        <v/>
      </c>
      <c r="BO91" s="19" t="str">
        <f aca="false">IF($N91="","",VLOOKUP($N91,競技男１,BO$30,FALSE()))</f>
        <v/>
      </c>
      <c r="BP91" s="19" t="str">
        <f aca="false">IF($N91="","",IF(BO91&gt;9,BN91*100+IF(VALUE(AZ91)&gt;BO91-6,VALUE(AZ91),BO91-6),BN91))</f>
        <v/>
      </c>
      <c r="BQ91" s="19" t="str">
        <f aca="false">IF(BN91="","",1)</f>
        <v/>
      </c>
      <c r="BS91" s="115" t="str">
        <f aca="false">IF(CB91="","",BQ$72+SUM(CE$74:CE91))</f>
        <v/>
      </c>
      <c r="BT91" s="19" t="str">
        <f aca="false">IF($Z91="","",VLOOKUP(CD91,競技男２,BT$30,FALSE()))</f>
        <v/>
      </c>
      <c r="BU91" s="19" t="str">
        <f aca="false">IF(CB91="","",IF(C91="","",AV91))</f>
        <v/>
      </c>
      <c r="BV91" s="19" t="str">
        <f aca="false">IF(C91="","",IF(Z91="","",IF(BW91&amp;BX91&amp;BY91="","",BW91&amp;IF(BW91="",BX91,IF(BX91="","00",IF(LEN(BX91)&lt;2,"0"&amp;BX91,BX91)))&amp;"."&amp;IF(BY91="",IF(CA91=2,"0","00"),BY91))))</f>
        <v/>
      </c>
      <c r="BW91" s="19" t="str">
        <f aca="false">IF(AC91&amp;AE91&amp;AG91="","",IF(AC91="","",IF(BZ91=3,ASC(AC91),IF(BZ91=2,IF(LEN(AC91)=2,"",ASC(AC91)),""))))</f>
        <v/>
      </c>
      <c r="BX91" s="19" t="str">
        <f aca="false">IF(AC91&amp;AE91&amp;AG91="","",IF(BZ91=3,ASC(AE91),IF(BZ91=2,IF(LEN(AC91)=2,ASC(AC91),ASC(AE91)),IF(AC91="",IF(AE91="","",ASC(AE91)),ASC(AC91)))))</f>
        <v/>
      </c>
      <c r="BY91" s="19" t="str">
        <f aca="false">IF(AC91&amp;AE91&amp;AG91="","",IF(BZ91=3,IF(AG91="","",ASC(AG91)),IF(BZ91=2,IF(LEN(AC91)=2,IF(AE91="",IF(AG91="","",ASC(AG91)),ASC(AE91)),IF(AG91="","",ASC(AG91))),IF(AC91="",IF(AG91="","",ASC(AG91)),IF(AE91="",IF(AG91="","",ASC(AG91)),ASC(AE91))))))</f>
        <v/>
      </c>
      <c r="BZ91" s="19" t="str">
        <f aca="false">IF($Z91="","",IF(ISERROR(VLOOKUP($Z91,競技男１,$AO$15,FALSE()))=TRUE(),"",VLOOKUP($Z91,競技男１,$AO$15,FALSE())))</f>
        <v/>
      </c>
      <c r="CA91" s="19" t="str">
        <f aca="false">IF(Z91="","",IF(BZ91&lt;4,IF(AH91="","",AH91),""))</f>
        <v/>
      </c>
      <c r="CB91" s="19" t="str">
        <f aca="false">IF($Z91="","",VLOOKUP($Z91,競技男１,CB$30,FALSE()))</f>
        <v/>
      </c>
      <c r="CC91" s="19" t="str">
        <f aca="false">IF($Z91="","",VLOOKUP($Z91,競技男１,CC$30,FALSE()))</f>
        <v/>
      </c>
      <c r="CD91" s="19" t="str">
        <f aca="false">IF($Z91="","",IF(CC91&gt;9,CB91*100+IF(VALUE(AZ91)&gt;CC91-6,VALUE(AZ91),CC91-6),CB91))</f>
        <v/>
      </c>
      <c r="CE91" s="19" t="str">
        <f aca="false">IF(CB91="","",1)</f>
        <v/>
      </c>
    </row>
    <row r="92" customFormat="false" ht="19.5" hidden="false" customHeight="true" outlineLevel="0" collapsed="false">
      <c r="A92" s="116" t="str">
        <f aca="false">IF(C92="","",SUM(AM$33:AM$48)+SUM(AM$74:AM92))</f>
        <v/>
      </c>
      <c r="B92" s="117"/>
      <c r="C92" s="118"/>
      <c r="D92" s="119"/>
      <c r="E92" s="118"/>
      <c r="F92" s="118"/>
      <c r="G92" s="118"/>
      <c r="H92" s="119"/>
      <c r="I92" s="119"/>
      <c r="J92" s="119"/>
      <c r="K92" s="119"/>
      <c r="L92" s="120"/>
      <c r="M92" s="121"/>
      <c r="N92" s="120"/>
      <c r="O92" s="120"/>
      <c r="P92" s="120"/>
      <c r="Q92" s="120"/>
      <c r="R92" s="122"/>
      <c r="S92" s="123" t="str">
        <f aca="false">IF($N92="","",IF(ISERROR(VLOOKUP($N92,競技男１,$AO$15,FALSE()))=TRUE(),"",IF(VLOOKUP($N92,競技男１,$AO$15,FALSE())=2,"分",IF(VLOOKUP($N92,競技男１,$AO$15,FALSE())=3,"分",""))))</f>
        <v/>
      </c>
      <c r="T92" s="124"/>
      <c r="U92" s="123" t="str">
        <f aca="false">IF($N92="","",IF(ISERROR(VLOOKUP($N92,競技男１,$AO$15,FALSE()))=TRUE(),"",IF(VLOOKUP($N92,競技男１,$AO$15,FALSE())=4,"ｍ","秒")))</f>
        <v/>
      </c>
      <c r="V92" s="125"/>
      <c r="W92" s="126"/>
      <c r="X92" s="127" t="str">
        <f aca="false">IF(N92="","",IF(VLOOKUP(N92,競技男１,AO$15,FALSE())&lt;4,IF(W92=2,"手",""),""))</f>
        <v/>
      </c>
      <c r="Y92" s="121"/>
      <c r="Z92" s="120"/>
      <c r="AA92" s="120"/>
      <c r="AB92" s="120"/>
      <c r="AC92" s="128"/>
      <c r="AD92" s="123" t="str">
        <f aca="false">IF($Z92="","",IF(ISERROR(VLOOKUP($Z92,競技男１,$AO$15,FALSE()))=TRUE(),"",IF(VLOOKUP($Z92,競技男１,$AO$15,FALSE())=2,"分",IF(VLOOKUP($Z92,競技男１,$AO$15,FALSE())=3,"分",""))))</f>
        <v/>
      </c>
      <c r="AE92" s="124"/>
      <c r="AF92" s="123" t="str">
        <f aca="false">IF($Z92="","",IF(ISERROR(VLOOKUP($Z92,競技男１,$AO$15,FALSE()))=TRUE(),"",IF(VLOOKUP($Z92,競技男１,$AO$15,FALSE())=4,"ｍ","秒")))</f>
        <v/>
      </c>
      <c r="AG92" s="125"/>
      <c r="AH92" s="126"/>
      <c r="AI92" s="127" t="str">
        <f aca="false">IF(Z92="","",IF(VLOOKUP(Z92,競技男１,AO$15,FALSE())&lt;4,IF(AH92=2,"手",""),""))</f>
        <v/>
      </c>
      <c r="AJ92" s="130"/>
      <c r="AK92" s="130"/>
      <c r="AM92" s="19" t="str">
        <f aca="false">IF(C92="","",1)</f>
        <v/>
      </c>
      <c r="AN92" s="19" t="str">
        <f aca="false">IF(C92="","",IF(N92="","",1))</f>
        <v/>
      </c>
      <c r="AO92" s="19" t="str">
        <f aca="false">IF(C92="","",IF(Z92="","",1))</f>
        <v/>
      </c>
      <c r="AV92" s="19" t="str">
        <f aca="false">IF(AX92="","",SUM(BC$33:BC$48)+SUM(BC$74:BC92))</f>
        <v/>
      </c>
      <c r="AW92" s="19" t="str">
        <f aca="false">IF(B92="","",ASC(B92))</f>
        <v/>
      </c>
      <c r="AX92" s="19" t="str">
        <f aca="false">IF(C92="","",C92&amp;"　"&amp;IF(D92="","",D92))</f>
        <v/>
      </c>
      <c r="AY92" s="19" t="str">
        <f aca="false">IF(E92&amp;H92="","",JIS(IF(E92="","",E92)&amp;" "&amp;IF(H92="","",H92)))</f>
        <v/>
      </c>
      <c r="AZ92" s="19" t="str">
        <f aca="false">IF(L92="","",L92)</f>
        <v/>
      </c>
      <c r="BA92" s="19" t="str">
        <f aca="false">IF(AX92="","","男")</f>
        <v/>
      </c>
      <c r="BB92" s="19" t="str">
        <f aca="false">IF(AX92="","",1)</f>
        <v/>
      </c>
      <c r="BC92" s="19" t="str">
        <f aca="false">IF(AX92="","",1)</f>
        <v/>
      </c>
      <c r="BE92" s="115" t="str">
        <f aca="false">IF(BN92="","",CE$32+SUM(BQ$74:BQ92))</f>
        <v/>
      </c>
      <c r="BF92" s="19" t="str">
        <f aca="false">IF($N92="","",VLOOKUP(BP92,競技男２,BF$30,FALSE()))</f>
        <v/>
      </c>
      <c r="BG92" s="19" t="str">
        <f aca="false">IF(BN92="","",IF(C92="","",AV92))</f>
        <v/>
      </c>
      <c r="BH92" s="19" t="str">
        <f aca="false">IF(C92="","",IF(N92="","",IF(BI92&amp;BJ92&amp;BK92="","",BI92&amp;IF(BI92="",BJ92,IF(BJ92="","00",IF(LEN(BJ92)&lt;2,"0"&amp;BJ92,BJ92)))&amp;"."&amp;IF(BK92="",IF(BM92=2,"0","00"),BK92))))</f>
        <v/>
      </c>
      <c r="BI92" s="19" t="str">
        <f aca="false">IF(R92&amp;T92&amp;V92="","",IF(R92="","",IF(BL92=3,ASC(R92),IF(BL92=2,IF(LEN(R92)=2,"",ASC(R92)),""))))</f>
        <v/>
      </c>
      <c r="BJ92" s="19" t="str">
        <f aca="false">IF(R92&amp;T92&amp;V92="","",IF(BL92=3,ASC(T92),IF(BL92=2,IF(LEN(R92)=2,ASC(R92),ASC(T92)),IF(R92="",IF(T92="","",ASC(T92)),ASC(R92)))))</f>
        <v/>
      </c>
      <c r="BK92" s="19" t="str">
        <f aca="false">IF(R92&amp;T92&amp;V92="","",IF(BL92=3,IF(V92="","",ASC(V92)),IF(BL92=2,IF(LEN(R92)=2,IF(T92="",IF(V92="","",ASC(V92)),ASC(T92)),IF(V92="","",ASC(V92))),IF(R92="",IF(V92="","",ASC(V92)),IF(T92="",IF(V92="","",ASC(V92)),ASC(T92))))))</f>
        <v/>
      </c>
      <c r="BL92" s="19" t="str">
        <f aca="false">IF($N92="","",IF(ISERROR(VLOOKUP($N92,競技男１,$AO$15,FALSE()))=TRUE(),"",VLOOKUP($N92,競技男１,$AO$15,FALSE())))</f>
        <v/>
      </c>
      <c r="BM92" s="19" t="str">
        <f aca="false">IF(N92="","",IF(BL92&lt;4,IF(W92="","",W92),""))</f>
        <v/>
      </c>
      <c r="BN92" s="19" t="str">
        <f aca="false">IF(N92="","",VLOOKUP($N92,競技男１,BN$30,FALSE()))</f>
        <v/>
      </c>
      <c r="BO92" s="19" t="str">
        <f aca="false">IF($N92="","",VLOOKUP($N92,競技男１,BO$30,FALSE()))</f>
        <v/>
      </c>
      <c r="BP92" s="19" t="str">
        <f aca="false">IF($N92="","",IF(BO92&gt;9,BN92*100+IF(VALUE(AZ92)&gt;BO92-6,VALUE(AZ92),BO92-6),BN92))</f>
        <v/>
      </c>
      <c r="BQ92" s="19" t="str">
        <f aca="false">IF(BN92="","",1)</f>
        <v/>
      </c>
      <c r="BS92" s="115" t="str">
        <f aca="false">IF(CB92="","",BQ$72+SUM(CE$74:CE92))</f>
        <v/>
      </c>
      <c r="BT92" s="19" t="str">
        <f aca="false">IF($Z92="","",VLOOKUP(CD92,競技男２,BT$30,FALSE()))</f>
        <v/>
      </c>
      <c r="BU92" s="19" t="str">
        <f aca="false">IF(CB92="","",IF(C92="","",AV92))</f>
        <v/>
      </c>
      <c r="BV92" s="19" t="str">
        <f aca="false">IF(C92="","",IF(Z92="","",IF(BW92&amp;BX92&amp;BY92="","",BW92&amp;IF(BW92="",BX92,IF(BX92="","00",IF(LEN(BX92)&lt;2,"0"&amp;BX92,BX92)))&amp;"."&amp;IF(BY92="",IF(CA92=2,"0","00"),BY92))))</f>
        <v/>
      </c>
      <c r="BW92" s="19" t="str">
        <f aca="false">IF(AC92&amp;AE92&amp;AG92="","",IF(AC92="","",IF(BZ92=3,ASC(AC92),IF(BZ92=2,IF(LEN(AC92)=2,"",ASC(AC92)),""))))</f>
        <v/>
      </c>
      <c r="BX92" s="19" t="str">
        <f aca="false">IF(AC92&amp;AE92&amp;AG92="","",IF(BZ92=3,ASC(AE92),IF(BZ92=2,IF(LEN(AC92)=2,ASC(AC92),ASC(AE92)),IF(AC92="",IF(AE92="","",ASC(AE92)),ASC(AC92)))))</f>
        <v/>
      </c>
      <c r="BY92" s="19" t="str">
        <f aca="false">IF(AC92&amp;AE92&amp;AG92="","",IF(BZ92=3,IF(AG92="","",ASC(AG92)),IF(BZ92=2,IF(LEN(AC92)=2,IF(AE92="",IF(AG92="","",ASC(AG92)),ASC(AE92)),IF(AG92="","",ASC(AG92))),IF(AC92="",IF(AG92="","",ASC(AG92)),IF(AE92="",IF(AG92="","",ASC(AG92)),ASC(AE92))))))</f>
        <v/>
      </c>
      <c r="BZ92" s="19" t="str">
        <f aca="false">IF($Z92="","",IF(ISERROR(VLOOKUP($Z92,競技男１,$AO$15,FALSE()))=TRUE(),"",VLOOKUP($Z92,競技男１,$AO$15,FALSE())))</f>
        <v/>
      </c>
      <c r="CA92" s="19" t="str">
        <f aca="false">IF(Z92="","",IF(BZ92&lt;4,IF(AH92="","",AH92),""))</f>
        <v/>
      </c>
      <c r="CB92" s="19" t="str">
        <f aca="false">IF($Z92="","",VLOOKUP($Z92,競技男１,CB$30,FALSE()))</f>
        <v/>
      </c>
      <c r="CC92" s="19" t="str">
        <f aca="false">IF($Z92="","",VLOOKUP($Z92,競技男１,CC$30,FALSE()))</f>
        <v/>
      </c>
      <c r="CD92" s="19" t="str">
        <f aca="false">IF($Z92="","",IF(CC92&gt;9,CB92*100+IF(VALUE(AZ92)&gt;CC92-6,VALUE(AZ92),CC92-6),CB92))</f>
        <v/>
      </c>
      <c r="CE92" s="19" t="str">
        <f aca="false">IF(CB92="","",1)</f>
        <v/>
      </c>
    </row>
    <row r="93" customFormat="false" ht="19.5" hidden="false" customHeight="true" outlineLevel="0" collapsed="false">
      <c r="A93" s="131" t="str">
        <f aca="false">IF(C93="","",SUM(AM$33:AM$48)+SUM(AM$74:AM93))</f>
        <v/>
      </c>
      <c r="B93" s="132"/>
      <c r="C93" s="133"/>
      <c r="D93" s="134"/>
      <c r="E93" s="133"/>
      <c r="F93" s="133"/>
      <c r="G93" s="133"/>
      <c r="H93" s="134"/>
      <c r="I93" s="134"/>
      <c r="J93" s="134"/>
      <c r="K93" s="134"/>
      <c r="L93" s="135"/>
      <c r="M93" s="136"/>
      <c r="N93" s="135"/>
      <c r="O93" s="135"/>
      <c r="P93" s="135"/>
      <c r="Q93" s="135"/>
      <c r="R93" s="137"/>
      <c r="S93" s="138" t="str">
        <f aca="false">IF($N93="","",IF(ISERROR(VLOOKUP($N93,競技男１,$AO$15,FALSE()))=TRUE(),"",IF(VLOOKUP($N93,競技男１,$AO$15,FALSE())=2,"分",IF(VLOOKUP($N93,競技男１,$AO$15,FALSE())=3,"分",""))))</f>
        <v/>
      </c>
      <c r="T93" s="139"/>
      <c r="U93" s="138" t="str">
        <f aca="false">IF($N93="","",IF(ISERROR(VLOOKUP($N93,競技男１,$AO$15,FALSE()))=TRUE(),"",IF(VLOOKUP($N93,競技男１,$AO$15,FALSE())=4,"ｍ","秒")))</f>
        <v/>
      </c>
      <c r="V93" s="140"/>
      <c r="W93" s="141"/>
      <c r="X93" s="142" t="str">
        <f aca="false">IF(N93="","",IF(VLOOKUP(N93,競技男１,AO$15,FALSE())&lt;4,IF(W93=2,"手",""),""))</f>
        <v/>
      </c>
      <c r="Y93" s="136"/>
      <c r="Z93" s="135"/>
      <c r="AA93" s="135"/>
      <c r="AB93" s="135"/>
      <c r="AC93" s="143"/>
      <c r="AD93" s="138" t="str">
        <f aca="false">IF($Z93="","",IF(ISERROR(VLOOKUP($Z93,競技男１,$AO$15,FALSE()))=TRUE(),"",IF(VLOOKUP($Z93,競技男１,$AO$15,FALSE())=2,"分",IF(VLOOKUP($Z93,競技男１,$AO$15,FALSE())=3,"分",""))))</f>
        <v/>
      </c>
      <c r="AE93" s="139"/>
      <c r="AF93" s="138" t="str">
        <f aca="false">IF($Z93="","",IF(ISERROR(VLOOKUP($Z93,競技男１,$AO$15,FALSE()))=TRUE(),"",IF(VLOOKUP($Z93,競技男１,$AO$15,FALSE())=4,"ｍ","秒")))</f>
        <v/>
      </c>
      <c r="AG93" s="140"/>
      <c r="AH93" s="141"/>
      <c r="AI93" s="142" t="str">
        <f aca="false">IF(Z93="","",IF(VLOOKUP(Z93,競技男１,AO$15,FALSE())&lt;4,IF(AH93=2,"手",""),""))</f>
        <v/>
      </c>
      <c r="AJ93" s="145"/>
      <c r="AK93" s="145"/>
      <c r="AM93" s="19" t="str">
        <f aca="false">IF(C93="","",1)</f>
        <v/>
      </c>
      <c r="AN93" s="19" t="str">
        <f aca="false">IF(C93="","",IF(N93="","",1))</f>
        <v/>
      </c>
      <c r="AO93" s="19" t="str">
        <f aca="false">IF(C93="","",IF(Z93="","",1))</f>
        <v/>
      </c>
      <c r="AV93" s="19" t="str">
        <f aca="false">IF(AX93="","",SUM(BC$33:BC$48)+SUM(BC$74:BC93))</f>
        <v/>
      </c>
      <c r="AW93" s="19" t="str">
        <f aca="false">IF(B93="","",ASC(B93))</f>
        <v/>
      </c>
      <c r="AX93" s="19" t="str">
        <f aca="false">IF(C93="","",C93&amp;"　"&amp;IF(D93="","",D93))</f>
        <v/>
      </c>
      <c r="AY93" s="19" t="str">
        <f aca="false">IF(E93&amp;H93="","",JIS(IF(E93="","",E93)&amp;" "&amp;IF(H93="","",H93)))</f>
        <v/>
      </c>
      <c r="AZ93" s="19" t="str">
        <f aca="false">IF(L93="","",L93)</f>
        <v/>
      </c>
      <c r="BA93" s="19" t="str">
        <f aca="false">IF(AX93="","","男")</f>
        <v/>
      </c>
      <c r="BB93" s="19" t="str">
        <f aca="false">IF(AX93="","",1)</f>
        <v/>
      </c>
      <c r="BC93" s="19" t="str">
        <f aca="false">IF(AX93="","",1)</f>
        <v/>
      </c>
      <c r="BE93" s="115" t="str">
        <f aca="false">IF(BN93="","",CE$32+SUM(BQ$74:BQ93))</f>
        <v/>
      </c>
      <c r="BF93" s="19" t="str">
        <f aca="false">IF($N93="","",VLOOKUP(BP93,競技男２,BF$30,FALSE()))</f>
        <v/>
      </c>
      <c r="BG93" s="19" t="str">
        <f aca="false">IF(BN93="","",IF(C93="","",AV93))</f>
        <v/>
      </c>
      <c r="BH93" s="19" t="str">
        <f aca="false">IF(C93="","",IF(N93="","",IF(BI93&amp;BJ93&amp;BK93="","",BI93&amp;IF(BI93="",BJ93,IF(BJ93="","00",IF(LEN(BJ93)&lt;2,"0"&amp;BJ93,BJ93)))&amp;"."&amp;IF(BK93="",IF(BM93=2,"0","00"),BK93))))</f>
        <v/>
      </c>
      <c r="BI93" s="19" t="str">
        <f aca="false">IF(R93&amp;T93&amp;V93="","",IF(R93="","",IF(BL93=3,ASC(R93),IF(BL93=2,IF(LEN(R93)=2,"",ASC(R93)),""))))</f>
        <v/>
      </c>
      <c r="BJ93" s="19" t="str">
        <f aca="false">IF(R93&amp;T93&amp;V93="","",IF(BL93=3,ASC(T93),IF(BL93=2,IF(LEN(R93)=2,ASC(R93),ASC(T93)),IF(R93="",IF(T93="","",ASC(T93)),ASC(R93)))))</f>
        <v/>
      </c>
      <c r="BK93" s="19" t="str">
        <f aca="false">IF(R93&amp;T93&amp;V93="","",IF(BL93=3,IF(V93="","",ASC(V93)),IF(BL93=2,IF(LEN(R93)=2,IF(T93="",IF(V93="","",ASC(V93)),ASC(T93)),IF(V93="","",ASC(V93))),IF(R93="",IF(V93="","",ASC(V93)),IF(T93="",IF(V93="","",ASC(V93)),ASC(T93))))))</f>
        <v/>
      </c>
      <c r="BL93" s="19" t="str">
        <f aca="false">IF($N93="","",IF(ISERROR(VLOOKUP($N93,競技男１,$AO$15,FALSE()))=TRUE(),"",VLOOKUP($N93,競技男１,$AO$15,FALSE())))</f>
        <v/>
      </c>
      <c r="BM93" s="19" t="str">
        <f aca="false">IF(N93="","",IF(BL93&lt;4,IF(W93="","",W93),""))</f>
        <v/>
      </c>
      <c r="BN93" s="19" t="str">
        <f aca="false">IF(N93="","",VLOOKUP($N93,競技男１,BN$30,FALSE()))</f>
        <v/>
      </c>
      <c r="BO93" s="19" t="str">
        <f aca="false">IF($N93="","",VLOOKUP($N93,競技男１,BO$30,FALSE()))</f>
        <v/>
      </c>
      <c r="BP93" s="19" t="str">
        <f aca="false">IF($N93="","",IF(BO93&gt;9,BN93*100+IF(VALUE(AZ93)&gt;BO93-6,VALUE(AZ93),BO93-6),BN93))</f>
        <v/>
      </c>
      <c r="BQ93" s="19" t="str">
        <f aca="false">IF(BN93="","",1)</f>
        <v/>
      </c>
      <c r="BS93" s="115" t="str">
        <f aca="false">IF(CB93="","",BQ$72+SUM(CE$74:CE93))</f>
        <v/>
      </c>
      <c r="BT93" s="19" t="str">
        <f aca="false">IF($Z93="","",VLOOKUP(CD93,競技男２,BT$30,FALSE()))</f>
        <v/>
      </c>
      <c r="BU93" s="19" t="str">
        <f aca="false">IF(CB93="","",IF(C93="","",AV93))</f>
        <v/>
      </c>
      <c r="BV93" s="19" t="str">
        <f aca="false">IF(C93="","",IF(Z93="","",IF(BW93&amp;BX93&amp;BY93="","",BW93&amp;IF(BW93="",BX93,IF(BX93="","00",IF(LEN(BX93)&lt;2,"0"&amp;BX93,BX93)))&amp;"."&amp;IF(BY93="",IF(CA93=2,"0","00"),BY93))))</f>
        <v/>
      </c>
      <c r="BW93" s="19" t="str">
        <f aca="false">IF(AC93&amp;AE93&amp;AG93="","",IF(AC93="","",IF(BZ93=3,ASC(AC93),IF(BZ93=2,IF(LEN(AC93)=2,"",ASC(AC93)),""))))</f>
        <v/>
      </c>
      <c r="BX93" s="19" t="str">
        <f aca="false">IF(AC93&amp;AE93&amp;AG93="","",IF(BZ93=3,ASC(AE93),IF(BZ93=2,IF(LEN(AC93)=2,ASC(AC93),ASC(AE93)),IF(AC93="",IF(AE93="","",ASC(AE93)),ASC(AC93)))))</f>
        <v/>
      </c>
      <c r="BY93" s="19" t="str">
        <f aca="false">IF(AC93&amp;AE93&amp;AG93="","",IF(BZ93=3,IF(AG93="","",ASC(AG93)),IF(BZ93=2,IF(LEN(AC93)=2,IF(AE93="",IF(AG93="","",ASC(AG93)),ASC(AE93)),IF(AG93="","",ASC(AG93))),IF(AC93="",IF(AG93="","",ASC(AG93)),IF(AE93="",IF(AG93="","",ASC(AG93)),ASC(AE93))))))</f>
        <v/>
      </c>
      <c r="BZ93" s="19" t="str">
        <f aca="false">IF($Z93="","",IF(ISERROR(VLOOKUP($Z93,競技男１,$AO$15,FALSE()))=TRUE(),"",VLOOKUP($Z93,競技男１,$AO$15,FALSE())))</f>
        <v/>
      </c>
      <c r="CA93" s="19" t="str">
        <f aca="false">IF(Z93="","",IF(BZ93&lt;4,IF(AH93="","",AH93),""))</f>
        <v/>
      </c>
      <c r="CB93" s="19" t="str">
        <f aca="false">IF($Z93="","",VLOOKUP($Z93,競技男１,CB$30,FALSE()))</f>
        <v/>
      </c>
      <c r="CC93" s="19" t="str">
        <f aca="false">IF($Z93="","",VLOOKUP($Z93,競技男１,CC$30,FALSE()))</f>
        <v/>
      </c>
      <c r="CD93" s="19" t="str">
        <f aca="false">IF($Z93="","",IF(CC93&gt;9,CB93*100+IF(VALUE(AZ93)&gt;CC93-6,VALUE(AZ93),CC93-6),CB93))</f>
        <v/>
      </c>
      <c r="CE93" s="19" t="str">
        <f aca="false">IF(CB93="","",1)</f>
        <v/>
      </c>
    </row>
    <row r="94" customFormat="false" ht="18" hidden="false" customHeight="true" outlineLevel="0" collapsed="false">
      <c r="A94" s="96" t="s">
        <v>71</v>
      </c>
      <c r="B94" s="0"/>
      <c r="G94" s="0"/>
      <c r="AO94" s="19" t="n">
        <f aca="false">SUM(AO95:AO114)+SUM(AN95:AN114)</f>
        <v>0</v>
      </c>
      <c r="BB94" s="0"/>
      <c r="BC94" s="0"/>
      <c r="BD94" s="0"/>
      <c r="BE94" s="0"/>
      <c r="BG94" s="0"/>
      <c r="BH94" s="0"/>
      <c r="BI94" s="0"/>
      <c r="BJ94" s="0"/>
      <c r="BK94" s="0"/>
      <c r="BL94" s="0"/>
      <c r="BM94" s="0"/>
      <c r="BN94" s="0"/>
      <c r="BO94" s="95" t="s">
        <v>70</v>
      </c>
      <c r="BQ94" s="19" t="n">
        <f aca="false">CE49+SUM(BQ95:BQ114)</f>
        <v>0</v>
      </c>
      <c r="CC94" s="95" t="s">
        <v>70</v>
      </c>
      <c r="CE94" s="19" t="n">
        <f aca="false">BQ94+SUM(CE95:CE114)</f>
        <v>0</v>
      </c>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9.5" hidden="false" customHeight="true" outlineLevel="0" collapsed="false">
      <c r="A95" s="146" t="str">
        <f aca="false">IF(C95="","",AM$32+SUM(AM$50:AM$65)+SUM(AM$95:AM95))</f>
        <v/>
      </c>
      <c r="B95" s="147"/>
      <c r="C95" s="148"/>
      <c r="D95" s="149"/>
      <c r="E95" s="148"/>
      <c r="F95" s="148"/>
      <c r="G95" s="148"/>
      <c r="H95" s="149"/>
      <c r="I95" s="149"/>
      <c r="J95" s="149"/>
      <c r="K95" s="149"/>
      <c r="L95" s="150"/>
      <c r="M95" s="151"/>
      <c r="N95" s="150"/>
      <c r="O95" s="150"/>
      <c r="P95" s="150"/>
      <c r="Q95" s="150"/>
      <c r="R95" s="152"/>
      <c r="S95" s="106" t="str">
        <f aca="false">IF($N95="","",IF(ISERROR(VLOOKUP($N95,競技女１,$AO$15,FALSE()))=TRUE(),"",IF(VLOOKUP($N95,競技女１,$AO$15,FALSE())=2,"分",IF(VLOOKUP($N95,競技女１,$AO$15,FALSE())=3,"分",""))))</f>
        <v/>
      </c>
      <c r="T95" s="153"/>
      <c r="U95" s="106" t="str">
        <f aca="false">IF($N95="","",IF(ISERROR(VLOOKUP($N95,競技女１,$AO$15,FALSE()))=TRUE(),"",IF(VLOOKUP($N95,競技女１,$AO$15,FALSE())=4,"ｍ","秒")))</f>
        <v/>
      </c>
      <c r="V95" s="154"/>
      <c r="W95" s="155"/>
      <c r="X95" s="156" t="str">
        <f aca="false">IF(N95="","",IF(VLOOKUP(N95,競技女１,AO$15,FALSE())&lt;4,IF(W95=2,"手",""),""))</f>
        <v/>
      </c>
      <c r="Y95" s="151"/>
      <c r="Z95" s="150"/>
      <c r="AA95" s="150"/>
      <c r="AB95" s="150"/>
      <c r="AC95" s="157"/>
      <c r="AD95" s="106" t="str">
        <f aca="false">IF($Z95="","",IF(ISERROR(VLOOKUP($Z95,競技女１,$AO$15,FALSE()))=TRUE(),"",IF(VLOOKUP($Z95,競技女１,$AO$15,FALSE())=2,"分",IF(VLOOKUP($Z95,競技女１,$AO$15,FALSE())=3,"分",""))))</f>
        <v/>
      </c>
      <c r="AE95" s="153"/>
      <c r="AF95" s="106" t="str">
        <f aca="false">IF($Z95="","",IF(ISERROR(VLOOKUP($Z95,競技女１,$AO$15,FALSE()))=TRUE(),"",IF(VLOOKUP($Z95,競技女１,$AO$15,FALSE())=4,"ｍ","秒")))</f>
        <v/>
      </c>
      <c r="AG95" s="154"/>
      <c r="AH95" s="155"/>
      <c r="AI95" s="158" t="str">
        <f aca="false">IF(Z95="","",IF(VLOOKUP(Z95,競技女１,AO$15,FALSE())&lt;4,IF(AH95=2,"手",""),""))</f>
        <v/>
      </c>
      <c r="AJ95" s="159"/>
      <c r="AK95" s="159"/>
      <c r="AM95" s="19" t="str">
        <f aca="false">IF(C95="","",1)</f>
        <v/>
      </c>
      <c r="AN95" s="19" t="str">
        <f aca="false">IF(C95="","",IF(N95="","",1))</f>
        <v/>
      </c>
      <c r="AO95" s="19" t="str">
        <f aca="false">IF(C95="","",IF(Z95="","",1))</f>
        <v/>
      </c>
      <c r="AV95" s="19" t="str">
        <f aca="false">IF(AX95="","",SUM(BC$33:BC$48)+SUM(BC$74:BC$93)+SUM(BC$50:BC$65)+SUM(BC$95:BC95))</f>
        <v/>
      </c>
      <c r="AW95" s="19" t="str">
        <f aca="false">IF(B95="","",ASC(B95))</f>
        <v/>
      </c>
      <c r="AX95" s="19" t="str">
        <f aca="false">IF(C95="","",C95&amp;"　"&amp;IF(D95="","",D95))</f>
        <v/>
      </c>
      <c r="AY95" s="19" t="str">
        <f aca="false">IF(E95&amp;H95="","",JIS(IF(E95="","",E95)&amp;" "&amp;IF(H95="","",H95)))</f>
        <v/>
      </c>
      <c r="AZ95" s="19" t="str">
        <f aca="false">IF(L95="","",L95)</f>
        <v/>
      </c>
      <c r="BA95" s="19" t="str">
        <f aca="false">IF(AX95="","","女")</f>
        <v/>
      </c>
      <c r="BB95" s="19" t="str">
        <f aca="false">IF(AX95="","",2)</f>
        <v/>
      </c>
      <c r="BC95" s="19" t="str">
        <f aca="false">IF(AX95="","",1)</f>
        <v/>
      </c>
      <c r="BE95" s="47" t="str">
        <f aca="false">IF(BN95="","",CE$49+SUM(BQ$95:BQ95))</f>
        <v/>
      </c>
      <c r="BF95" s="19" t="str">
        <f aca="false">IF($N95="","",VLOOKUP(BP95,競技女２,BF$30,FALSE()))</f>
        <v/>
      </c>
      <c r="BG95" s="19" t="str">
        <f aca="false">IF(BN95="","",IF(C95="","",AV95))</f>
        <v/>
      </c>
      <c r="BH95" s="19" t="str">
        <f aca="false">IF(C95="","",IF(N95="","",IF(BI95&amp;BJ95&amp;BK95="","",BI95&amp;IF(BI95="",BJ95,IF(BJ95="","00",IF(LEN(BJ95)&lt;2,"0"&amp;BJ95,BJ95)))&amp;"."&amp;IF(BK95="",IF(BM95=2,"0","00"),BK95))))</f>
        <v/>
      </c>
      <c r="BI95" s="19" t="str">
        <f aca="false">IF(R95&amp;T95&amp;V95="","",IF(R95="","",IF(BL95=3,ASC(R95),IF(BL95=2,IF(LEN(R95)=2,"",ASC(R95)),""))))</f>
        <v/>
      </c>
      <c r="BJ95" s="19" t="str">
        <f aca="false">IF(R95&amp;T95&amp;V95="","",IF(BL95=3,ASC(T95),IF(BL95=2,IF(LEN(R95)=2,ASC(R95),ASC(T95)),IF(R95="",IF(T95="","",ASC(T95)),ASC(R95)))))</f>
        <v/>
      </c>
      <c r="BK95" s="19" t="str">
        <f aca="false">IF(R95&amp;T95&amp;V95="","",IF(BL95=3,IF(V95="","",ASC(V95)),IF(BL95=2,IF(LEN(R95)=2,IF(T95="",IF(V95="","",ASC(V95)),ASC(T95)),IF(V95="","",ASC(V95))),IF(R95="",IF(V95="","",ASC(V95)),IF(T95="",IF(V95="","",ASC(V95)),ASC(T95))))))</f>
        <v/>
      </c>
      <c r="BL95" s="19" t="str">
        <f aca="false">IF($N95="","",IF(ISERROR(VLOOKUP($N95,競技女１,$AO$15,FALSE()))=TRUE(),"",VLOOKUP($N95,競技女１,$AO$15,FALSE())))</f>
        <v/>
      </c>
      <c r="BM95" s="19" t="str">
        <f aca="false">IF(N95="","",IF(BL95&lt;4,IF(W95="","",W95),""))</f>
        <v/>
      </c>
      <c r="BN95" s="19" t="str">
        <f aca="false">IF(N95="","",VLOOKUP($N95,競技女１,BN$30,FALSE()))</f>
        <v/>
      </c>
      <c r="BO95" s="19" t="str">
        <f aca="false">IF($N95="","",VLOOKUP($N95,競技女１,BO$30,FALSE()))</f>
        <v/>
      </c>
      <c r="BP95" s="19" t="str">
        <f aca="false">IF($N95="","",IF(BO95&gt;9,BN95*100+IF(VALUE(AZ95)&gt;BO95-6,VALUE(AZ95),BO95-6),BN95))</f>
        <v/>
      </c>
      <c r="BQ95" s="19" t="str">
        <f aca="false">IF(BN95="","",1)</f>
        <v/>
      </c>
      <c r="BS95" s="47" t="str">
        <f aca="false">IF(CB95="","",BQ$94+SUM(CE$95:CE95))</f>
        <v/>
      </c>
      <c r="BT95" s="19" t="str">
        <f aca="false">IF($Z95="","",VLOOKUP(CD95,競技女２,BT$30,FALSE()))</f>
        <v/>
      </c>
      <c r="BU95" s="19" t="str">
        <f aca="false">IF(CB95="","",IF(C95="","",AV95))</f>
        <v/>
      </c>
      <c r="BV95" s="19" t="str">
        <f aca="false">IF(C95="","",IF(Z95="","",IF(BW95&amp;BX95&amp;BY95="","",BW95&amp;IF(BW95="",BX95,IF(BX95="","00",IF(LEN(BX95)&lt;2,"0"&amp;BX95,BX95)))&amp;"."&amp;IF(BY95="",IF(CA95=2,"0","00"),BY95))))</f>
        <v/>
      </c>
      <c r="BW95" s="19" t="str">
        <f aca="false">IF(AC95&amp;AE95&amp;AG95="","",IF(AC95="","",IF(BZ95=3,ASC(AC95),IF(BZ95=2,IF(LEN(AC95)=2,"",ASC(AC95)),""))))</f>
        <v/>
      </c>
      <c r="BX95" s="19" t="str">
        <f aca="false">IF(AC95&amp;AE95&amp;AG95="","",IF(BZ95=3,ASC(AE95),IF(BZ95=2,IF(LEN(AC95)=2,ASC(AC95),ASC(AE95)),IF(AC95="",IF(AE95="","",ASC(AE95)),ASC(AC95)))))</f>
        <v/>
      </c>
      <c r="BY95" s="19" t="str">
        <f aca="false">IF(AC95&amp;AE95&amp;AG95="","",IF(BZ95=3,IF(AG95="","",ASC(AG95)),IF(BZ95=2,IF(LEN(AC95)=2,IF(AE95="",IF(AG95="","",ASC(AG95)),ASC(AE95)),IF(AG95="","",ASC(AG95))),IF(AC95="",IF(AG95="","",ASC(AG95)),IF(AE95="",IF(AG95="","",ASC(AG95)),ASC(AE95))))))</f>
        <v/>
      </c>
      <c r="BZ95" s="19" t="str">
        <f aca="false">IF($Z95="","",IF(ISERROR(VLOOKUP($Z95,競技女１,$AO$15,FALSE()))=TRUE(),"",VLOOKUP($Z95,競技女１,$AO$15,FALSE())))</f>
        <v/>
      </c>
      <c r="CA95" s="19" t="str">
        <f aca="false">IF(Z95="","",IF(BZ95&lt;4,IF(AH95="","",AH95),""))</f>
        <v/>
      </c>
      <c r="CB95" s="19" t="str">
        <f aca="false">IF($Z95="","",VLOOKUP($Z95,競技女１,CB$30,FALSE()))</f>
        <v/>
      </c>
      <c r="CC95" s="19" t="str">
        <f aca="false">IF($Z95="","",VLOOKUP($Z95,競技女１,CC$30,FALSE()))</f>
        <v/>
      </c>
      <c r="CD95" s="19" t="str">
        <f aca="false">IF($Z95="","",IF(CC95&gt;9,CB95*100+IF(VALUE(AZ95)&gt;CC95-6,VALUE(AZ95),CC95-6),CB95))</f>
        <v/>
      </c>
      <c r="CE95" s="19" t="str">
        <f aca="false">IF(CB95="","",1)</f>
        <v/>
      </c>
    </row>
    <row r="96" customFormat="false" ht="19.5" hidden="false" customHeight="true" outlineLevel="0" collapsed="false">
      <c r="A96" s="160" t="str">
        <f aca="false">IF(C96="","",AM$32+SUM(AM$50:AM$65)+SUM(AM$95:AM96))</f>
        <v/>
      </c>
      <c r="B96" s="161"/>
      <c r="C96" s="162"/>
      <c r="D96" s="163"/>
      <c r="E96" s="162"/>
      <c r="F96" s="162"/>
      <c r="G96" s="162"/>
      <c r="H96" s="163"/>
      <c r="I96" s="163"/>
      <c r="J96" s="163"/>
      <c r="K96" s="163"/>
      <c r="L96" s="164"/>
      <c r="M96" s="165"/>
      <c r="N96" s="164"/>
      <c r="O96" s="164"/>
      <c r="P96" s="164"/>
      <c r="Q96" s="164"/>
      <c r="R96" s="166"/>
      <c r="S96" s="123" t="str">
        <f aca="false">IF($N96="","",IF(ISERROR(VLOOKUP($N96,競技女１,$AO$15,FALSE()))=TRUE(),"",IF(VLOOKUP($N96,競技女１,$AO$15,FALSE())=2,"分",IF(VLOOKUP($N96,競技女１,$AO$15,FALSE())=3,"分",""))))</f>
        <v/>
      </c>
      <c r="T96" s="167"/>
      <c r="U96" s="123" t="str">
        <f aca="false">IF($N96="","",IF(ISERROR(VLOOKUP($N96,競技女１,$AO$15,FALSE()))=TRUE(),"",IF(VLOOKUP($N96,競技女１,$AO$15,FALSE())=4,"ｍ","秒")))</f>
        <v/>
      </c>
      <c r="V96" s="168"/>
      <c r="W96" s="169"/>
      <c r="X96" s="170" t="str">
        <f aca="false">IF(N96="","",IF(VLOOKUP(N96,競技女１,AO$15,FALSE())&lt;4,IF(W96=2,"手",""),""))</f>
        <v/>
      </c>
      <c r="Y96" s="165"/>
      <c r="Z96" s="164"/>
      <c r="AA96" s="164"/>
      <c r="AB96" s="164"/>
      <c r="AC96" s="171"/>
      <c r="AD96" s="123" t="str">
        <f aca="false">IF($Z96="","",IF(ISERROR(VLOOKUP($Z96,競技女１,$AO$15,FALSE()))=TRUE(),"",IF(VLOOKUP($Z96,競技女１,$AO$15,FALSE())=2,"分",IF(VLOOKUP($Z96,競技女１,$AO$15,FALSE())=3,"分",""))))</f>
        <v/>
      </c>
      <c r="AE96" s="167"/>
      <c r="AF96" s="123" t="str">
        <f aca="false">IF($Z96="","",IF(ISERROR(VLOOKUP($Z96,競技女１,$AO$15,FALSE()))=TRUE(),"",IF(VLOOKUP($Z96,競技女１,$AO$15,FALSE())=4,"ｍ","秒")))</f>
        <v/>
      </c>
      <c r="AG96" s="168"/>
      <c r="AH96" s="169"/>
      <c r="AI96" s="172" t="str">
        <f aca="false">IF(Z96="","",IF(VLOOKUP(Z96,競技女１,AO$15,FALSE())&lt;4,IF(AH96=2,"手",""),""))</f>
        <v/>
      </c>
      <c r="AJ96" s="173"/>
      <c r="AK96" s="173"/>
      <c r="AM96" s="19" t="str">
        <f aca="false">IF(C96="","",1)</f>
        <v/>
      </c>
      <c r="AN96" s="19" t="str">
        <f aca="false">IF(C96="","",IF(N96="","",1))</f>
        <v/>
      </c>
      <c r="AO96" s="19" t="str">
        <f aca="false">IF(C96="","",IF(Z96="","",1))</f>
        <v/>
      </c>
      <c r="AV96" s="19" t="str">
        <f aca="false">IF(AX96="","",SUM(BC$33:BC$48)+SUM(BC$74:BC$93)+SUM(BC$50:BC$65)+SUM(BC$95:BC96))</f>
        <v/>
      </c>
      <c r="AW96" s="19" t="str">
        <f aca="false">IF(B96="","",ASC(B96))</f>
        <v/>
      </c>
      <c r="AX96" s="19" t="str">
        <f aca="false">IF(C96="","",C96&amp;"　"&amp;IF(D96="","",D96))</f>
        <v/>
      </c>
      <c r="AY96" s="19" t="str">
        <f aca="false">IF(E96&amp;H96="","",JIS(IF(E96="","",E96)&amp;" "&amp;IF(H96="","",H96)))</f>
        <v/>
      </c>
      <c r="AZ96" s="19" t="str">
        <f aca="false">IF(L96="","",L96)</f>
        <v/>
      </c>
      <c r="BA96" s="19" t="str">
        <f aca="false">IF(AX96="","","女")</f>
        <v/>
      </c>
      <c r="BB96" s="19" t="str">
        <f aca="false">IF(AX96="","",2)</f>
        <v/>
      </c>
      <c r="BC96" s="19" t="str">
        <f aca="false">IF(AX96="","",1)</f>
        <v/>
      </c>
      <c r="BE96" s="47" t="str">
        <f aca="false">IF(BN96="","",CE$49+SUM(BQ$95:BQ96))</f>
        <v/>
      </c>
      <c r="BF96" s="19" t="str">
        <f aca="false">IF($N96="","",VLOOKUP(BP96,競技女２,BF$30,FALSE()))</f>
        <v/>
      </c>
      <c r="BG96" s="19" t="str">
        <f aca="false">IF(BN96="","",IF(C96="","",AV96))</f>
        <v/>
      </c>
      <c r="BH96" s="19" t="str">
        <f aca="false">IF(C96="","",IF(N96="","",IF(BI96&amp;BJ96&amp;BK96="","",BI96&amp;IF(BI96="",BJ96,IF(BJ96="","00",IF(LEN(BJ96)&lt;2,"0"&amp;BJ96,BJ96)))&amp;"."&amp;IF(BK96="",IF(BM96=2,"0","00"),BK96))))</f>
        <v/>
      </c>
      <c r="BI96" s="19" t="str">
        <f aca="false">IF(R96&amp;T96&amp;V96="","",IF(R96="","",IF(BL96=3,ASC(R96),IF(BL96=2,IF(LEN(R96)=2,"",ASC(R96)),""))))</f>
        <v/>
      </c>
      <c r="BJ96" s="19" t="str">
        <f aca="false">IF(R96&amp;T96&amp;V96="","",IF(BL96=3,ASC(T96),IF(BL96=2,IF(LEN(R96)=2,ASC(R96),ASC(T96)),IF(R96="",IF(T96="","",ASC(T96)),ASC(R96)))))</f>
        <v/>
      </c>
      <c r="BK96" s="19" t="str">
        <f aca="false">IF(R96&amp;T96&amp;V96="","",IF(BL96=3,IF(V96="","",ASC(V96)),IF(BL96=2,IF(LEN(R96)=2,IF(T96="",IF(V96="","",ASC(V96)),ASC(T96)),IF(V96="","",ASC(V96))),IF(R96="",IF(V96="","",ASC(V96)),IF(T96="",IF(V96="","",ASC(V96)),ASC(T96))))))</f>
        <v/>
      </c>
      <c r="BL96" s="19" t="str">
        <f aca="false">IF($N96="","",IF(ISERROR(VLOOKUP($N96,競技女１,$AO$15,FALSE()))=TRUE(),"",VLOOKUP($N96,競技女１,$AO$15,FALSE())))</f>
        <v/>
      </c>
      <c r="BM96" s="19" t="str">
        <f aca="false">IF(N96="","",IF(BL96&lt;4,IF(W96="","",W96),""))</f>
        <v/>
      </c>
      <c r="BN96" s="19" t="str">
        <f aca="false">IF(N96="","",VLOOKUP($N96,競技女１,BN$30,FALSE()))</f>
        <v/>
      </c>
      <c r="BO96" s="19" t="str">
        <f aca="false">IF($N96="","",VLOOKUP($N96,競技女１,BO$30,FALSE()))</f>
        <v/>
      </c>
      <c r="BP96" s="19" t="str">
        <f aca="false">IF($N96="","",IF(BO96&gt;9,BN96*100+IF(VALUE(AZ96)&gt;BO96-6,VALUE(AZ96),BO96-6),BN96))</f>
        <v/>
      </c>
      <c r="BQ96" s="19" t="str">
        <f aca="false">IF(BN96="","",1)</f>
        <v/>
      </c>
      <c r="BS96" s="47" t="str">
        <f aca="false">IF(CB96="","",BQ$94+SUM(CE$95:CE96))</f>
        <v/>
      </c>
      <c r="BT96" s="19" t="str">
        <f aca="false">IF($Z96="","",VLOOKUP(CD96,競技女２,BT$30,FALSE()))</f>
        <v/>
      </c>
      <c r="BU96" s="19" t="str">
        <f aca="false">IF(CB96="","",IF(C96="","",AV96))</f>
        <v/>
      </c>
      <c r="BV96" s="19" t="str">
        <f aca="false">IF(C96="","",IF(Z96="","",IF(BW96&amp;BX96&amp;BY96="","",BW96&amp;IF(BW96="",BX96,IF(BX96="","00",IF(LEN(BX96)&lt;2,"0"&amp;BX96,BX96)))&amp;"."&amp;IF(BY96="",IF(CA96=2,"0","00"),BY96))))</f>
        <v/>
      </c>
      <c r="BW96" s="19" t="str">
        <f aca="false">IF(AC96&amp;AE96&amp;AG96="","",IF(AC96="","",IF(BZ96=3,ASC(AC96),IF(BZ96=2,IF(LEN(AC96)=2,"",ASC(AC96)),""))))</f>
        <v/>
      </c>
      <c r="BX96" s="19" t="str">
        <f aca="false">IF(AC96&amp;AE96&amp;AG96="","",IF(BZ96=3,ASC(AE96),IF(BZ96=2,IF(LEN(AC96)=2,ASC(AC96),ASC(AE96)),IF(AC96="",IF(AE96="","",ASC(AE96)),ASC(AC96)))))</f>
        <v/>
      </c>
      <c r="BY96" s="19" t="str">
        <f aca="false">IF(AC96&amp;AE96&amp;AG96="","",IF(BZ96=3,IF(AG96="","",ASC(AG96)),IF(BZ96=2,IF(LEN(AC96)=2,IF(AE96="",IF(AG96="","",ASC(AG96)),ASC(AE96)),IF(AG96="","",ASC(AG96))),IF(AC96="",IF(AG96="","",ASC(AG96)),IF(AE96="",IF(AG96="","",ASC(AG96)),ASC(AE96))))))</f>
        <v/>
      </c>
      <c r="BZ96" s="19" t="str">
        <f aca="false">IF($Z96="","",IF(ISERROR(VLOOKUP($Z96,競技女１,$AO$15,FALSE()))=TRUE(),"",VLOOKUP($Z96,競技女１,$AO$15,FALSE())))</f>
        <v/>
      </c>
      <c r="CA96" s="19" t="str">
        <f aca="false">IF(Z96="","",IF(BZ96&lt;4,IF(AH96="","",AH96),""))</f>
        <v/>
      </c>
      <c r="CB96" s="19" t="str">
        <f aca="false">IF($Z96="","",VLOOKUP($Z96,競技女１,CB$30,FALSE()))</f>
        <v/>
      </c>
      <c r="CC96" s="19" t="str">
        <f aca="false">IF($Z96="","",VLOOKUP($Z96,競技女１,CC$30,FALSE()))</f>
        <v/>
      </c>
      <c r="CD96" s="19" t="str">
        <f aca="false">IF($Z96="","",IF(CC96&gt;9,CB96*100+IF(VALUE(AZ96)&gt;CC96-6,VALUE(AZ96),CC96-6),CB96))</f>
        <v/>
      </c>
      <c r="CE96" s="19" t="str">
        <f aca="false">IF(CB96="","",1)</f>
        <v/>
      </c>
    </row>
    <row r="97" customFormat="false" ht="19.5" hidden="false" customHeight="true" outlineLevel="0" collapsed="false">
      <c r="A97" s="160" t="str">
        <f aca="false">IF(C97="","",AM$32+SUM(AM$50:AM$65)+SUM(AM$95:AM97))</f>
        <v/>
      </c>
      <c r="B97" s="161"/>
      <c r="C97" s="162"/>
      <c r="D97" s="163"/>
      <c r="E97" s="162"/>
      <c r="F97" s="162"/>
      <c r="G97" s="162"/>
      <c r="H97" s="163"/>
      <c r="I97" s="163"/>
      <c r="J97" s="163"/>
      <c r="K97" s="163"/>
      <c r="L97" s="164"/>
      <c r="M97" s="165"/>
      <c r="N97" s="164"/>
      <c r="O97" s="164"/>
      <c r="P97" s="164"/>
      <c r="Q97" s="164"/>
      <c r="R97" s="166"/>
      <c r="S97" s="123" t="str">
        <f aca="false">IF($N97="","",IF(ISERROR(VLOOKUP($N97,競技女１,$AO$15,FALSE()))=TRUE(),"",IF(VLOOKUP($N97,競技女１,$AO$15,FALSE())=2,"分",IF(VLOOKUP($N97,競技女１,$AO$15,FALSE())=3,"分",""))))</f>
        <v/>
      </c>
      <c r="T97" s="167"/>
      <c r="U97" s="123" t="str">
        <f aca="false">IF($N97="","",IF(ISERROR(VLOOKUP($N97,競技女１,$AO$15,FALSE()))=TRUE(),"",IF(VLOOKUP($N97,競技女１,$AO$15,FALSE())=4,"ｍ","秒")))</f>
        <v/>
      </c>
      <c r="V97" s="168"/>
      <c r="W97" s="169"/>
      <c r="X97" s="170" t="str">
        <f aca="false">IF(N97="","",IF(VLOOKUP(N97,競技女１,AO$15,FALSE())&lt;4,IF(W97=2,"手",""),""))</f>
        <v/>
      </c>
      <c r="Y97" s="165"/>
      <c r="Z97" s="164"/>
      <c r="AA97" s="164"/>
      <c r="AB97" s="164"/>
      <c r="AC97" s="171"/>
      <c r="AD97" s="123" t="str">
        <f aca="false">IF($Z97="","",IF(ISERROR(VLOOKUP($Z97,競技女１,$AO$15,FALSE()))=TRUE(),"",IF(VLOOKUP($Z97,競技女１,$AO$15,FALSE())=2,"分",IF(VLOOKUP($Z97,競技女１,$AO$15,FALSE())=3,"分",""))))</f>
        <v/>
      </c>
      <c r="AE97" s="167"/>
      <c r="AF97" s="123" t="str">
        <f aca="false">IF($Z97="","",IF(ISERROR(VLOOKUP($Z97,競技女１,$AO$15,FALSE()))=TRUE(),"",IF(VLOOKUP($Z97,競技女１,$AO$15,FALSE())=4,"ｍ","秒")))</f>
        <v/>
      </c>
      <c r="AG97" s="168"/>
      <c r="AH97" s="169"/>
      <c r="AI97" s="172" t="str">
        <f aca="false">IF(Z97="","",IF(VLOOKUP(Z97,競技女１,AO$15,FALSE())&lt;4,IF(AH97=2,"手",""),""))</f>
        <v/>
      </c>
      <c r="AJ97" s="173"/>
      <c r="AK97" s="173"/>
      <c r="AM97" s="19" t="str">
        <f aca="false">IF(C97="","",1)</f>
        <v/>
      </c>
      <c r="AN97" s="19" t="str">
        <f aca="false">IF(C97="","",IF(N97="","",1))</f>
        <v/>
      </c>
      <c r="AO97" s="19" t="str">
        <f aca="false">IF(C97="","",IF(Z97="","",1))</f>
        <v/>
      </c>
      <c r="AV97" s="19" t="str">
        <f aca="false">IF(AX97="","",SUM(BC$33:BC$48)+SUM(BC$74:BC$93)+SUM(BC$50:BC$65)+SUM(BC$95:BC97))</f>
        <v/>
      </c>
      <c r="AW97" s="19" t="str">
        <f aca="false">IF(B97="","",ASC(B97))</f>
        <v/>
      </c>
      <c r="AX97" s="19" t="str">
        <f aca="false">IF(C97="","",C97&amp;"　"&amp;IF(D97="","",D97))</f>
        <v/>
      </c>
      <c r="AY97" s="19" t="str">
        <f aca="false">IF(E97&amp;H97="","",JIS(IF(E97="","",E97)&amp;" "&amp;IF(H97="","",H97)))</f>
        <v/>
      </c>
      <c r="AZ97" s="19" t="str">
        <f aca="false">IF(L97="","",L97)</f>
        <v/>
      </c>
      <c r="BA97" s="19" t="str">
        <f aca="false">IF(AX97="","","女")</f>
        <v/>
      </c>
      <c r="BB97" s="19" t="str">
        <f aca="false">IF(AX97="","",2)</f>
        <v/>
      </c>
      <c r="BC97" s="19" t="str">
        <f aca="false">IF(AX97="","",1)</f>
        <v/>
      </c>
      <c r="BE97" s="47" t="str">
        <f aca="false">IF(BN97="","",CE$49+SUM(BQ$95:BQ97))</f>
        <v/>
      </c>
      <c r="BF97" s="19" t="str">
        <f aca="false">IF($N97="","",VLOOKUP(BP97,競技女２,BF$30,FALSE()))</f>
        <v/>
      </c>
      <c r="BG97" s="19" t="str">
        <f aca="false">IF(BN97="","",IF(C97="","",AV97))</f>
        <v/>
      </c>
      <c r="BH97" s="19" t="str">
        <f aca="false">IF(C97="","",IF(N97="","",IF(BI97&amp;BJ97&amp;BK97="","",BI97&amp;IF(BI97="",BJ97,IF(BJ97="","00",IF(LEN(BJ97)&lt;2,"0"&amp;BJ97,BJ97)))&amp;"."&amp;IF(BK97="",IF(BM97=2,"0","00"),BK97))))</f>
        <v/>
      </c>
      <c r="BI97" s="19" t="str">
        <f aca="false">IF(R97&amp;T97&amp;V97="","",IF(R97="","",IF(BL97=3,ASC(R97),IF(BL97=2,IF(LEN(R97)=2,"",ASC(R97)),""))))</f>
        <v/>
      </c>
      <c r="BJ97" s="19" t="str">
        <f aca="false">IF(R97&amp;T97&amp;V97="","",IF(BL97=3,ASC(T97),IF(BL97=2,IF(LEN(R97)=2,ASC(R97),ASC(T97)),IF(R97="",IF(T97="","",ASC(T97)),ASC(R97)))))</f>
        <v/>
      </c>
      <c r="BK97" s="19" t="str">
        <f aca="false">IF(R97&amp;T97&amp;V97="","",IF(BL97=3,IF(V97="","",ASC(V97)),IF(BL97=2,IF(LEN(R97)=2,IF(T97="",IF(V97="","",ASC(V97)),ASC(T97)),IF(V97="","",ASC(V97))),IF(R97="",IF(V97="","",ASC(V97)),IF(T97="",IF(V97="","",ASC(V97)),ASC(T97))))))</f>
        <v/>
      </c>
      <c r="BL97" s="19" t="str">
        <f aca="false">IF($N97="","",IF(ISERROR(VLOOKUP($N97,競技女１,$AO$15,FALSE()))=TRUE(),"",VLOOKUP($N97,競技女１,$AO$15,FALSE())))</f>
        <v/>
      </c>
      <c r="BM97" s="19" t="str">
        <f aca="false">IF(N97="","",IF(BL97&lt;4,IF(W97="","",W97),""))</f>
        <v/>
      </c>
      <c r="BN97" s="19" t="str">
        <f aca="false">IF(N97="","",VLOOKUP($N97,競技女１,BN$30,FALSE()))</f>
        <v/>
      </c>
      <c r="BO97" s="19" t="str">
        <f aca="false">IF($N97="","",VLOOKUP($N97,競技女１,BO$30,FALSE()))</f>
        <v/>
      </c>
      <c r="BP97" s="19" t="str">
        <f aca="false">IF($N97="","",IF(BO97&gt;9,BN97*100+IF(VALUE(AZ97)&gt;BO97-6,VALUE(AZ97),BO97-6),BN97))</f>
        <v/>
      </c>
      <c r="BQ97" s="19" t="str">
        <f aca="false">IF(BN97="","",1)</f>
        <v/>
      </c>
      <c r="BS97" s="47" t="str">
        <f aca="false">IF(CB97="","",BQ$94+SUM(CE$95:CE97))</f>
        <v/>
      </c>
      <c r="BT97" s="19" t="str">
        <f aca="false">IF($Z97="","",VLOOKUP(CD97,競技女２,BT$30,FALSE()))</f>
        <v/>
      </c>
      <c r="BU97" s="19" t="str">
        <f aca="false">IF(CB97="","",IF(C97="","",AV97))</f>
        <v/>
      </c>
      <c r="BV97" s="19" t="str">
        <f aca="false">IF(C97="","",IF(Z97="","",IF(BW97&amp;BX97&amp;BY97="","",BW97&amp;IF(BW97="",BX97,IF(BX97="","00",IF(LEN(BX97)&lt;2,"0"&amp;BX97,BX97)))&amp;"."&amp;IF(BY97="",IF(CA97=2,"0","00"),BY97))))</f>
        <v/>
      </c>
      <c r="BW97" s="19" t="str">
        <f aca="false">IF(AC97&amp;AE97&amp;AG97="","",IF(AC97="","",IF(BZ97=3,ASC(AC97),IF(BZ97=2,IF(LEN(AC97)=2,"",ASC(AC97)),""))))</f>
        <v/>
      </c>
      <c r="BX97" s="19" t="str">
        <f aca="false">IF(AC97&amp;AE97&amp;AG97="","",IF(BZ97=3,ASC(AE97),IF(BZ97=2,IF(LEN(AC97)=2,ASC(AC97),ASC(AE97)),IF(AC97="",IF(AE97="","",ASC(AE97)),ASC(AC97)))))</f>
        <v/>
      </c>
      <c r="BY97" s="19" t="str">
        <f aca="false">IF(AC97&amp;AE97&amp;AG97="","",IF(BZ97=3,IF(AG97="","",ASC(AG97)),IF(BZ97=2,IF(LEN(AC97)=2,IF(AE97="",IF(AG97="","",ASC(AG97)),ASC(AE97)),IF(AG97="","",ASC(AG97))),IF(AC97="",IF(AG97="","",ASC(AG97)),IF(AE97="",IF(AG97="","",ASC(AG97)),ASC(AE97))))))</f>
        <v/>
      </c>
      <c r="BZ97" s="19" t="str">
        <f aca="false">IF($Z97="","",IF(ISERROR(VLOOKUP($Z97,競技女１,$AO$15,FALSE()))=TRUE(),"",VLOOKUP($Z97,競技女１,$AO$15,FALSE())))</f>
        <v/>
      </c>
      <c r="CA97" s="19" t="str">
        <f aca="false">IF(Z97="","",IF(BZ97&lt;4,IF(AH97="","",AH97),""))</f>
        <v/>
      </c>
      <c r="CB97" s="19" t="str">
        <f aca="false">IF($Z97="","",VLOOKUP($Z97,競技女１,CB$30,FALSE()))</f>
        <v/>
      </c>
      <c r="CC97" s="19" t="str">
        <f aca="false">IF($Z97="","",VLOOKUP($Z97,競技女１,CC$30,FALSE()))</f>
        <v/>
      </c>
      <c r="CD97" s="19" t="str">
        <f aca="false">IF($Z97="","",IF(CC97&gt;9,CB97*100+IF(VALUE(AZ97)&gt;CC97-6,VALUE(AZ97),CC97-6),CB97))</f>
        <v/>
      </c>
      <c r="CE97" s="19" t="str">
        <f aca="false">IF(CB97="","",1)</f>
        <v/>
      </c>
    </row>
    <row r="98" customFormat="false" ht="19.5" hidden="false" customHeight="true" outlineLevel="0" collapsed="false">
      <c r="A98" s="160" t="str">
        <f aca="false">IF(C98="","",AM$32+SUM(AM$50:AM$65)+SUM(AM$95:AM98))</f>
        <v/>
      </c>
      <c r="B98" s="161"/>
      <c r="C98" s="162"/>
      <c r="D98" s="163"/>
      <c r="E98" s="162"/>
      <c r="F98" s="162"/>
      <c r="G98" s="162"/>
      <c r="H98" s="163"/>
      <c r="I98" s="163"/>
      <c r="J98" s="163"/>
      <c r="K98" s="163"/>
      <c r="L98" s="164"/>
      <c r="M98" s="165"/>
      <c r="N98" s="164"/>
      <c r="O98" s="164"/>
      <c r="P98" s="164"/>
      <c r="Q98" s="164"/>
      <c r="R98" s="166"/>
      <c r="S98" s="123" t="str">
        <f aca="false">IF($N98="","",IF(ISERROR(VLOOKUP($N98,競技女１,$AO$15,FALSE()))=TRUE(),"",IF(VLOOKUP($N98,競技女１,$AO$15,FALSE())=2,"分",IF(VLOOKUP($N98,競技女１,$AO$15,FALSE())=3,"分",""))))</f>
        <v/>
      </c>
      <c r="T98" s="167"/>
      <c r="U98" s="123" t="str">
        <f aca="false">IF($N98="","",IF(ISERROR(VLOOKUP($N98,競技女１,$AO$15,FALSE()))=TRUE(),"",IF(VLOOKUP($N98,競技女１,$AO$15,FALSE())=4,"ｍ","秒")))</f>
        <v/>
      </c>
      <c r="V98" s="168"/>
      <c r="W98" s="169"/>
      <c r="X98" s="170" t="str">
        <f aca="false">IF(N98="","",IF(VLOOKUP(N98,競技女１,AO$15,FALSE())&lt;4,IF(W98=2,"手",""),""))</f>
        <v/>
      </c>
      <c r="Y98" s="165"/>
      <c r="Z98" s="164"/>
      <c r="AA98" s="164"/>
      <c r="AB98" s="164"/>
      <c r="AC98" s="171"/>
      <c r="AD98" s="123" t="str">
        <f aca="false">IF($Z98="","",IF(ISERROR(VLOOKUP($Z98,競技女１,$AO$15,FALSE()))=TRUE(),"",IF(VLOOKUP($Z98,競技女１,$AO$15,FALSE())=2,"分",IF(VLOOKUP($Z98,競技女１,$AO$15,FALSE())=3,"分",""))))</f>
        <v/>
      </c>
      <c r="AE98" s="167"/>
      <c r="AF98" s="123" t="str">
        <f aca="false">IF($Z98="","",IF(ISERROR(VLOOKUP($Z98,競技女１,$AO$15,FALSE()))=TRUE(),"",IF(VLOOKUP($Z98,競技女１,$AO$15,FALSE())=4,"ｍ","秒")))</f>
        <v/>
      </c>
      <c r="AG98" s="168"/>
      <c r="AH98" s="169"/>
      <c r="AI98" s="172" t="str">
        <f aca="false">IF(Z98="","",IF(VLOOKUP(Z98,競技女１,AO$15,FALSE())&lt;4,IF(AH98=2,"手",""),""))</f>
        <v/>
      </c>
      <c r="AJ98" s="173"/>
      <c r="AK98" s="173"/>
      <c r="AM98" s="19" t="str">
        <f aca="false">IF(C98="","",1)</f>
        <v/>
      </c>
      <c r="AN98" s="19" t="str">
        <f aca="false">IF(C98="","",IF(N98="","",1))</f>
        <v/>
      </c>
      <c r="AO98" s="19" t="str">
        <f aca="false">IF(C98="","",IF(Z98="","",1))</f>
        <v/>
      </c>
      <c r="AV98" s="19" t="str">
        <f aca="false">IF(AX98="","",SUM(BC$33:BC$48)+SUM(BC$74:BC$93)+SUM(BC$50:BC$65)+SUM(BC$95:BC98))</f>
        <v/>
      </c>
      <c r="AW98" s="19" t="str">
        <f aca="false">IF(B98="","",ASC(B98))</f>
        <v/>
      </c>
      <c r="AX98" s="19" t="str">
        <f aca="false">IF(C98="","",C98&amp;"　"&amp;IF(D98="","",D98))</f>
        <v/>
      </c>
      <c r="AY98" s="19" t="str">
        <f aca="false">IF(E98&amp;H98="","",JIS(IF(E98="","",E98)&amp;" "&amp;IF(H98="","",H98)))</f>
        <v/>
      </c>
      <c r="AZ98" s="19" t="str">
        <f aca="false">IF(L98="","",L98)</f>
        <v/>
      </c>
      <c r="BA98" s="19" t="str">
        <f aca="false">IF(AX98="","","女")</f>
        <v/>
      </c>
      <c r="BB98" s="19" t="str">
        <f aca="false">IF(AX98="","",2)</f>
        <v/>
      </c>
      <c r="BC98" s="19" t="str">
        <f aca="false">IF(AX98="","",1)</f>
        <v/>
      </c>
      <c r="BE98" s="47" t="str">
        <f aca="false">IF(BN98="","",CE$49+SUM(BQ$95:BQ98))</f>
        <v/>
      </c>
      <c r="BF98" s="19" t="str">
        <f aca="false">IF($N98="","",VLOOKUP(BP98,競技女２,BF$30,FALSE()))</f>
        <v/>
      </c>
      <c r="BG98" s="19" t="str">
        <f aca="false">IF(BN98="","",IF(C98="","",AV98))</f>
        <v/>
      </c>
      <c r="BH98" s="19" t="str">
        <f aca="false">IF(C98="","",IF(N98="","",IF(BI98&amp;BJ98&amp;BK98="","",BI98&amp;IF(BI98="",BJ98,IF(BJ98="","00",IF(LEN(BJ98)&lt;2,"0"&amp;BJ98,BJ98)))&amp;"."&amp;IF(BK98="",IF(BM98=2,"0","00"),BK98))))</f>
        <v/>
      </c>
      <c r="BI98" s="19" t="str">
        <f aca="false">IF(R98&amp;T98&amp;V98="","",IF(R98="","",IF(BL98=3,ASC(R98),IF(BL98=2,IF(LEN(R98)=2,"",ASC(R98)),""))))</f>
        <v/>
      </c>
      <c r="BJ98" s="19" t="str">
        <f aca="false">IF(R98&amp;T98&amp;V98="","",IF(BL98=3,ASC(T98),IF(BL98=2,IF(LEN(R98)=2,ASC(R98),ASC(T98)),IF(R98="",IF(T98="","",ASC(T98)),ASC(R98)))))</f>
        <v/>
      </c>
      <c r="BK98" s="19" t="str">
        <f aca="false">IF(R98&amp;T98&amp;V98="","",IF(BL98=3,IF(V98="","",ASC(V98)),IF(BL98=2,IF(LEN(R98)=2,IF(T98="",IF(V98="","",ASC(V98)),ASC(T98)),IF(V98="","",ASC(V98))),IF(R98="",IF(V98="","",ASC(V98)),IF(T98="",IF(V98="","",ASC(V98)),ASC(T98))))))</f>
        <v/>
      </c>
      <c r="BL98" s="19" t="str">
        <f aca="false">IF($N98="","",IF(ISERROR(VLOOKUP($N98,競技女１,$AO$15,FALSE()))=TRUE(),"",VLOOKUP($N98,競技女１,$AO$15,FALSE())))</f>
        <v/>
      </c>
      <c r="BM98" s="19" t="str">
        <f aca="false">IF(N98="","",IF(BL98&lt;4,IF(W98="","",W98),""))</f>
        <v/>
      </c>
      <c r="BN98" s="19" t="str">
        <f aca="false">IF(N98="","",VLOOKUP($N98,競技女１,BN$30,FALSE()))</f>
        <v/>
      </c>
      <c r="BO98" s="19" t="str">
        <f aca="false">IF($N98="","",VLOOKUP($N98,競技女１,BO$30,FALSE()))</f>
        <v/>
      </c>
      <c r="BP98" s="19" t="str">
        <f aca="false">IF($N98="","",IF(BO98&gt;9,BN98*100+IF(VALUE(AZ98)&gt;BO98-6,VALUE(AZ98),BO98-6),BN98))</f>
        <v/>
      </c>
      <c r="BQ98" s="19" t="str">
        <f aca="false">IF(BN98="","",1)</f>
        <v/>
      </c>
      <c r="BS98" s="47" t="str">
        <f aca="false">IF(CB98="","",BQ$94+SUM(CE$95:CE98))</f>
        <v/>
      </c>
      <c r="BT98" s="19" t="str">
        <f aca="false">IF($Z98="","",VLOOKUP(CD98,競技女２,BT$30,FALSE()))</f>
        <v/>
      </c>
      <c r="BU98" s="19" t="str">
        <f aca="false">IF(CB98="","",IF(C98="","",AV98))</f>
        <v/>
      </c>
      <c r="BV98" s="19" t="str">
        <f aca="false">IF(C98="","",IF(Z98="","",IF(BW98&amp;BX98&amp;BY98="","",BW98&amp;IF(BW98="",BX98,IF(BX98="","00",IF(LEN(BX98)&lt;2,"0"&amp;BX98,BX98)))&amp;"."&amp;IF(BY98="",IF(CA98=2,"0","00"),BY98))))</f>
        <v/>
      </c>
      <c r="BW98" s="19" t="str">
        <f aca="false">IF(AC98&amp;AE98&amp;AG98="","",IF(AC98="","",IF(BZ98=3,ASC(AC98),IF(BZ98=2,IF(LEN(AC98)=2,"",ASC(AC98)),""))))</f>
        <v/>
      </c>
      <c r="BX98" s="19" t="str">
        <f aca="false">IF(AC98&amp;AE98&amp;AG98="","",IF(BZ98=3,ASC(AE98),IF(BZ98=2,IF(LEN(AC98)=2,ASC(AC98),ASC(AE98)),IF(AC98="",IF(AE98="","",ASC(AE98)),ASC(AC98)))))</f>
        <v/>
      </c>
      <c r="BY98" s="19" t="str">
        <f aca="false">IF(AC98&amp;AE98&amp;AG98="","",IF(BZ98=3,IF(AG98="","",ASC(AG98)),IF(BZ98=2,IF(LEN(AC98)=2,IF(AE98="",IF(AG98="","",ASC(AG98)),ASC(AE98)),IF(AG98="","",ASC(AG98))),IF(AC98="",IF(AG98="","",ASC(AG98)),IF(AE98="",IF(AG98="","",ASC(AG98)),ASC(AE98))))))</f>
        <v/>
      </c>
      <c r="BZ98" s="19" t="str">
        <f aca="false">IF($Z98="","",IF(ISERROR(VLOOKUP($Z98,競技女１,$AO$15,FALSE()))=TRUE(),"",VLOOKUP($Z98,競技女１,$AO$15,FALSE())))</f>
        <v/>
      </c>
      <c r="CA98" s="19" t="str">
        <f aca="false">IF(Z98="","",IF(BZ98&lt;4,IF(AH98="","",AH98),""))</f>
        <v/>
      </c>
      <c r="CB98" s="19" t="str">
        <f aca="false">IF($Z98="","",VLOOKUP($Z98,競技女１,CB$30,FALSE()))</f>
        <v/>
      </c>
      <c r="CC98" s="19" t="str">
        <f aca="false">IF($Z98="","",VLOOKUP($Z98,競技女１,CC$30,FALSE()))</f>
        <v/>
      </c>
      <c r="CD98" s="19" t="str">
        <f aca="false">IF($Z98="","",IF(CC98&gt;9,CB98*100+IF(VALUE(AZ98)&gt;CC98-6,VALUE(AZ98),CC98-6),CB98))</f>
        <v/>
      </c>
      <c r="CE98" s="19" t="str">
        <f aca="false">IF(CB98="","",1)</f>
        <v/>
      </c>
    </row>
    <row r="99" customFormat="false" ht="19.5" hidden="false" customHeight="true" outlineLevel="0" collapsed="false">
      <c r="A99" s="160" t="str">
        <f aca="false">IF(C99="","",AM$32+SUM(AM$50:AM$65)+SUM(AM$95:AM99))</f>
        <v/>
      </c>
      <c r="B99" s="161"/>
      <c r="C99" s="162"/>
      <c r="D99" s="163"/>
      <c r="E99" s="162"/>
      <c r="F99" s="162"/>
      <c r="G99" s="162"/>
      <c r="H99" s="163"/>
      <c r="I99" s="163"/>
      <c r="J99" s="163"/>
      <c r="K99" s="163"/>
      <c r="L99" s="164"/>
      <c r="M99" s="165"/>
      <c r="N99" s="164"/>
      <c r="O99" s="164"/>
      <c r="P99" s="164"/>
      <c r="Q99" s="164"/>
      <c r="R99" s="166"/>
      <c r="S99" s="123" t="str">
        <f aca="false">IF($N99="","",IF(ISERROR(VLOOKUP($N99,競技女１,$AO$15,FALSE()))=TRUE(),"",IF(VLOOKUP($N99,競技女１,$AO$15,FALSE())=2,"分",IF(VLOOKUP($N99,競技女１,$AO$15,FALSE())=3,"分",""))))</f>
        <v/>
      </c>
      <c r="T99" s="167"/>
      <c r="U99" s="123" t="str">
        <f aca="false">IF($N99="","",IF(ISERROR(VLOOKUP($N99,競技女１,$AO$15,FALSE()))=TRUE(),"",IF(VLOOKUP($N99,競技女１,$AO$15,FALSE())=4,"ｍ","秒")))</f>
        <v/>
      </c>
      <c r="V99" s="168"/>
      <c r="W99" s="169"/>
      <c r="X99" s="170" t="str">
        <f aca="false">IF(N99="","",IF(VLOOKUP(N99,競技女１,AO$15,FALSE())&lt;4,IF(W99=2,"手",""),""))</f>
        <v/>
      </c>
      <c r="Y99" s="165"/>
      <c r="Z99" s="164"/>
      <c r="AA99" s="164"/>
      <c r="AB99" s="164"/>
      <c r="AC99" s="171"/>
      <c r="AD99" s="123" t="str">
        <f aca="false">IF($Z99="","",IF(ISERROR(VLOOKUP($Z99,競技女１,$AO$15,FALSE()))=TRUE(),"",IF(VLOOKUP($Z99,競技女１,$AO$15,FALSE())=2,"分",IF(VLOOKUP($Z99,競技女１,$AO$15,FALSE())=3,"分",""))))</f>
        <v/>
      </c>
      <c r="AE99" s="167"/>
      <c r="AF99" s="123" t="str">
        <f aca="false">IF($Z99="","",IF(ISERROR(VLOOKUP($Z99,競技女１,$AO$15,FALSE()))=TRUE(),"",IF(VLOOKUP($Z99,競技女１,$AO$15,FALSE())=4,"ｍ","秒")))</f>
        <v/>
      </c>
      <c r="AG99" s="168"/>
      <c r="AH99" s="169"/>
      <c r="AI99" s="172" t="str">
        <f aca="false">IF(Z99="","",IF(VLOOKUP(Z99,競技女１,AO$15,FALSE())&lt;4,IF(AH99=2,"手",""),""))</f>
        <v/>
      </c>
      <c r="AJ99" s="173"/>
      <c r="AK99" s="173"/>
      <c r="AM99" s="19" t="str">
        <f aca="false">IF(C99="","",1)</f>
        <v/>
      </c>
      <c r="AN99" s="19" t="str">
        <f aca="false">IF(C99="","",IF(N99="","",1))</f>
        <v/>
      </c>
      <c r="AO99" s="19" t="str">
        <f aca="false">IF(C99="","",IF(Z99="","",1))</f>
        <v/>
      </c>
      <c r="AV99" s="19" t="str">
        <f aca="false">IF(AX99="","",SUM(BC$33:BC$48)+SUM(BC$74:BC$93)+SUM(BC$50:BC$65)+SUM(BC$95:BC99))</f>
        <v/>
      </c>
      <c r="AW99" s="19" t="str">
        <f aca="false">IF(B99="","",ASC(B99))</f>
        <v/>
      </c>
      <c r="AX99" s="19" t="str">
        <f aca="false">IF(C99="","",C99&amp;"　"&amp;IF(D99="","",D99))</f>
        <v/>
      </c>
      <c r="AY99" s="19" t="str">
        <f aca="false">IF(E99&amp;H99="","",JIS(IF(E99="","",E99)&amp;" "&amp;IF(H99="","",H99)))</f>
        <v/>
      </c>
      <c r="AZ99" s="19" t="str">
        <f aca="false">IF(L99="","",L99)</f>
        <v/>
      </c>
      <c r="BA99" s="19" t="str">
        <f aca="false">IF(AX99="","","女")</f>
        <v/>
      </c>
      <c r="BB99" s="19" t="str">
        <f aca="false">IF(AX99="","",2)</f>
        <v/>
      </c>
      <c r="BC99" s="19" t="str">
        <f aca="false">IF(AX99="","",1)</f>
        <v/>
      </c>
      <c r="BE99" s="47" t="str">
        <f aca="false">IF(BN99="","",CE$49+SUM(BQ$95:BQ99))</f>
        <v/>
      </c>
      <c r="BF99" s="19" t="str">
        <f aca="false">IF($N99="","",VLOOKUP(BP99,競技女２,BF$30,FALSE()))</f>
        <v/>
      </c>
      <c r="BG99" s="19" t="str">
        <f aca="false">IF(BN99="","",IF(C99="","",AV99))</f>
        <v/>
      </c>
      <c r="BH99" s="19" t="str">
        <f aca="false">IF(C99="","",IF(N99="","",IF(BI99&amp;BJ99&amp;BK99="","",BI99&amp;IF(BI99="",BJ99,IF(BJ99="","00",IF(LEN(BJ99)&lt;2,"0"&amp;BJ99,BJ99)))&amp;"."&amp;IF(BK99="",IF(BM99=2,"0","00"),BK99))))</f>
        <v/>
      </c>
      <c r="BI99" s="19" t="str">
        <f aca="false">IF(R99&amp;T99&amp;V99="","",IF(R99="","",IF(BL99=3,ASC(R99),IF(BL99=2,IF(LEN(R99)=2,"",ASC(R99)),""))))</f>
        <v/>
      </c>
      <c r="BJ99" s="19" t="str">
        <f aca="false">IF(R99&amp;T99&amp;V99="","",IF(BL99=3,ASC(T99),IF(BL99=2,IF(LEN(R99)=2,ASC(R99),ASC(T99)),IF(R99="",IF(T99="","",ASC(T99)),ASC(R99)))))</f>
        <v/>
      </c>
      <c r="BK99" s="19" t="str">
        <f aca="false">IF(R99&amp;T99&amp;V99="","",IF(BL99=3,IF(V99="","",ASC(V99)),IF(BL99=2,IF(LEN(R99)=2,IF(T99="",IF(V99="","",ASC(V99)),ASC(T99)),IF(V99="","",ASC(V99))),IF(R99="",IF(V99="","",ASC(V99)),IF(T99="",IF(V99="","",ASC(V99)),ASC(T99))))))</f>
        <v/>
      </c>
      <c r="BL99" s="19" t="str">
        <f aca="false">IF($N99="","",IF(ISERROR(VLOOKUP($N99,競技女１,$AO$15,FALSE()))=TRUE(),"",VLOOKUP($N99,競技女１,$AO$15,FALSE())))</f>
        <v/>
      </c>
      <c r="BM99" s="19" t="str">
        <f aca="false">IF(N99="","",IF(BL99&lt;4,IF(W99="","",W99),""))</f>
        <v/>
      </c>
      <c r="BN99" s="19" t="str">
        <f aca="false">IF(N99="","",VLOOKUP($N99,競技女１,BN$30,FALSE()))</f>
        <v/>
      </c>
      <c r="BO99" s="19" t="str">
        <f aca="false">IF($N99="","",VLOOKUP($N99,競技女１,BO$30,FALSE()))</f>
        <v/>
      </c>
      <c r="BP99" s="19" t="str">
        <f aca="false">IF($N99="","",IF(BO99&gt;9,BN99*100+IF(VALUE(AZ99)&gt;BO99-6,VALUE(AZ99),BO99-6),BN99))</f>
        <v/>
      </c>
      <c r="BQ99" s="19" t="str">
        <f aca="false">IF(BN99="","",1)</f>
        <v/>
      </c>
      <c r="BS99" s="47" t="str">
        <f aca="false">IF(CB99="","",BQ$94+SUM(CE$95:CE99))</f>
        <v/>
      </c>
      <c r="BT99" s="19" t="str">
        <f aca="false">IF($Z99="","",VLOOKUP(CD99,競技女２,BT$30,FALSE()))</f>
        <v/>
      </c>
      <c r="BU99" s="19" t="str">
        <f aca="false">IF(CB99="","",IF(C99="","",AV99))</f>
        <v/>
      </c>
      <c r="BV99" s="19" t="str">
        <f aca="false">IF(C99="","",IF(Z99="","",IF(BW99&amp;BX99&amp;BY99="","",BW99&amp;IF(BW99="",BX99,IF(BX99="","00",IF(LEN(BX99)&lt;2,"0"&amp;BX99,BX99)))&amp;"."&amp;IF(BY99="",IF(CA99=2,"0","00"),BY99))))</f>
        <v/>
      </c>
      <c r="BW99" s="19" t="str">
        <f aca="false">IF(AC99&amp;AE99&amp;AG99="","",IF(AC99="","",IF(BZ99=3,ASC(AC99),IF(BZ99=2,IF(LEN(AC99)=2,"",ASC(AC99)),""))))</f>
        <v/>
      </c>
      <c r="BX99" s="19" t="str">
        <f aca="false">IF(AC99&amp;AE99&amp;AG99="","",IF(BZ99=3,ASC(AE99),IF(BZ99=2,IF(LEN(AC99)=2,ASC(AC99),ASC(AE99)),IF(AC99="",IF(AE99="","",ASC(AE99)),ASC(AC99)))))</f>
        <v/>
      </c>
      <c r="BY99" s="19" t="str">
        <f aca="false">IF(AC99&amp;AE99&amp;AG99="","",IF(BZ99=3,IF(AG99="","",ASC(AG99)),IF(BZ99=2,IF(LEN(AC99)=2,IF(AE99="",IF(AG99="","",ASC(AG99)),ASC(AE99)),IF(AG99="","",ASC(AG99))),IF(AC99="",IF(AG99="","",ASC(AG99)),IF(AE99="",IF(AG99="","",ASC(AG99)),ASC(AE99))))))</f>
        <v/>
      </c>
      <c r="BZ99" s="19" t="str">
        <f aca="false">IF($Z99="","",IF(ISERROR(VLOOKUP($Z99,競技女１,$AO$15,FALSE()))=TRUE(),"",VLOOKUP($Z99,競技女１,$AO$15,FALSE())))</f>
        <v/>
      </c>
      <c r="CA99" s="19" t="str">
        <f aca="false">IF(Z99="","",IF(BZ99&lt;4,IF(AH99="","",AH99),""))</f>
        <v/>
      </c>
      <c r="CB99" s="19" t="str">
        <f aca="false">IF($Z99="","",VLOOKUP($Z99,競技女１,CB$30,FALSE()))</f>
        <v/>
      </c>
      <c r="CC99" s="19" t="str">
        <f aca="false">IF($Z99="","",VLOOKUP($Z99,競技女１,CC$30,FALSE()))</f>
        <v/>
      </c>
      <c r="CD99" s="19" t="str">
        <f aca="false">IF($Z99="","",IF(CC99&gt;9,CB99*100+IF(VALUE(AZ99)&gt;CC99-6,VALUE(AZ99),CC99-6),CB99))</f>
        <v/>
      </c>
      <c r="CE99" s="19" t="str">
        <f aca="false">IF(CB99="","",1)</f>
        <v/>
      </c>
    </row>
    <row r="100" customFormat="false" ht="19.5" hidden="false" customHeight="true" outlineLevel="0" collapsed="false">
      <c r="A100" s="160" t="str">
        <f aca="false">IF(C100="","",AM$32+SUM(AM$50:AM$65)+SUM(AM$95:AM100))</f>
        <v/>
      </c>
      <c r="B100" s="161"/>
      <c r="C100" s="162"/>
      <c r="D100" s="163"/>
      <c r="E100" s="162"/>
      <c r="F100" s="162"/>
      <c r="G100" s="162"/>
      <c r="H100" s="163"/>
      <c r="I100" s="163"/>
      <c r="J100" s="163"/>
      <c r="K100" s="163"/>
      <c r="L100" s="164"/>
      <c r="M100" s="165"/>
      <c r="N100" s="164"/>
      <c r="O100" s="164"/>
      <c r="P100" s="164"/>
      <c r="Q100" s="164"/>
      <c r="R100" s="166"/>
      <c r="S100" s="123" t="str">
        <f aca="false">IF($N100="","",IF(ISERROR(VLOOKUP($N100,競技女１,$AO$15,FALSE()))=TRUE(),"",IF(VLOOKUP($N100,競技女１,$AO$15,FALSE())=2,"分",IF(VLOOKUP($N100,競技女１,$AO$15,FALSE())=3,"分",""))))</f>
        <v/>
      </c>
      <c r="T100" s="167"/>
      <c r="U100" s="123" t="str">
        <f aca="false">IF($N100="","",IF(ISERROR(VLOOKUP($N100,競技女１,$AO$15,FALSE()))=TRUE(),"",IF(VLOOKUP($N100,競技女１,$AO$15,FALSE())=4,"ｍ","秒")))</f>
        <v/>
      </c>
      <c r="V100" s="168"/>
      <c r="W100" s="169"/>
      <c r="X100" s="170" t="str">
        <f aca="false">IF(N100="","",IF(VLOOKUP(N100,競技女１,AO$15,FALSE())&lt;4,IF(W100=2,"手",""),""))</f>
        <v/>
      </c>
      <c r="Y100" s="165"/>
      <c r="Z100" s="164"/>
      <c r="AA100" s="164"/>
      <c r="AB100" s="164"/>
      <c r="AC100" s="171"/>
      <c r="AD100" s="123" t="str">
        <f aca="false">IF($Z100="","",IF(ISERROR(VLOOKUP($Z100,競技女１,$AO$15,FALSE()))=TRUE(),"",IF(VLOOKUP($Z100,競技女１,$AO$15,FALSE())=2,"分",IF(VLOOKUP($Z100,競技女１,$AO$15,FALSE())=3,"分",""))))</f>
        <v/>
      </c>
      <c r="AE100" s="167"/>
      <c r="AF100" s="123" t="str">
        <f aca="false">IF($Z100="","",IF(ISERROR(VLOOKUP($Z100,競技女１,$AO$15,FALSE()))=TRUE(),"",IF(VLOOKUP($Z100,競技女１,$AO$15,FALSE())=4,"ｍ","秒")))</f>
        <v/>
      </c>
      <c r="AG100" s="168"/>
      <c r="AH100" s="169"/>
      <c r="AI100" s="172" t="str">
        <f aca="false">IF(Z100="","",IF(VLOOKUP(Z100,競技女１,AO$15,FALSE())&lt;4,IF(AH100=2,"手",""),""))</f>
        <v/>
      </c>
      <c r="AJ100" s="173"/>
      <c r="AK100" s="173"/>
      <c r="AM100" s="19" t="str">
        <f aca="false">IF(C100="","",1)</f>
        <v/>
      </c>
      <c r="AN100" s="19" t="str">
        <f aca="false">IF(C100="","",IF(N100="","",1))</f>
        <v/>
      </c>
      <c r="AO100" s="19" t="str">
        <f aca="false">IF(C100="","",IF(Z100="","",1))</f>
        <v/>
      </c>
      <c r="AV100" s="19" t="str">
        <f aca="false">IF(AX100="","",SUM(BC$33:BC$48)+SUM(BC$74:BC$93)+SUM(BC$50:BC$65)+SUM(BC$95:BC100))</f>
        <v/>
      </c>
      <c r="AW100" s="19" t="str">
        <f aca="false">IF(B100="","",ASC(B100))</f>
        <v/>
      </c>
      <c r="AX100" s="19" t="str">
        <f aca="false">IF(C100="","",C100&amp;"　"&amp;IF(D100="","",D100))</f>
        <v/>
      </c>
      <c r="AY100" s="19" t="str">
        <f aca="false">IF(E100&amp;H100="","",JIS(IF(E100="","",E100)&amp;" "&amp;IF(H100="","",H100)))</f>
        <v/>
      </c>
      <c r="AZ100" s="19" t="str">
        <f aca="false">IF(L100="","",L100)</f>
        <v/>
      </c>
      <c r="BA100" s="19" t="str">
        <f aca="false">IF(AX100="","","女")</f>
        <v/>
      </c>
      <c r="BB100" s="19" t="str">
        <f aca="false">IF(AX100="","",2)</f>
        <v/>
      </c>
      <c r="BC100" s="19" t="str">
        <f aca="false">IF(AX100="","",1)</f>
        <v/>
      </c>
      <c r="BE100" s="47" t="str">
        <f aca="false">IF(BN100="","",CE$49+SUM(BQ$95:BQ100))</f>
        <v/>
      </c>
      <c r="BF100" s="19" t="str">
        <f aca="false">IF($N100="","",VLOOKUP(BP100,競技女２,BF$30,FALSE()))</f>
        <v/>
      </c>
      <c r="BG100" s="19" t="str">
        <f aca="false">IF(BN100="","",IF(C100="","",AV100))</f>
        <v/>
      </c>
      <c r="BH100" s="19" t="str">
        <f aca="false">IF(C100="","",IF(N100="","",IF(BI100&amp;BJ100&amp;BK100="","",BI100&amp;IF(BI100="",BJ100,IF(BJ100="","00",IF(LEN(BJ100)&lt;2,"0"&amp;BJ100,BJ100)))&amp;"."&amp;IF(BK100="",IF(BM100=2,"0","00"),BK100))))</f>
        <v/>
      </c>
      <c r="BI100" s="19" t="str">
        <f aca="false">IF(R100&amp;T100&amp;V100="","",IF(R100="","",IF(BL100=3,ASC(R100),IF(BL100=2,IF(LEN(R100)=2,"",ASC(R100)),""))))</f>
        <v/>
      </c>
      <c r="BJ100" s="19" t="str">
        <f aca="false">IF(R100&amp;T100&amp;V100="","",IF(BL100=3,ASC(T100),IF(BL100=2,IF(LEN(R100)=2,ASC(R100),ASC(T100)),IF(R100="",IF(T100="","",ASC(T100)),ASC(R100)))))</f>
        <v/>
      </c>
      <c r="BK100" s="19" t="str">
        <f aca="false">IF(R100&amp;T100&amp;V100="","",IF(BL100=3,IF(V100="","",ASC(V100)),IF(BL100=2,IF(LEN(R100)=2,IF(T100="",IF(V100="","",ASC(V100)),ASC(T100)),IF(V100="","",ASC(V100))),IF(R100="",IF(V100="","",ASC(V100)),IF(T100="",IF(V100="","",ASC(V100)),ASC(T100))))))</f>
        <v/>
      </c>
      <c r="BL100" s="19" t="str">
        <f aca="false">IF($N100="","",IF(ISERROR(VLOOKUP($N100,競技女１,$AO$15,FALSE()))=TRUE(),"",VLOOKUP($N100,競技女１,$AO$15,FALSE())))</f>
        <v/>
      </c>
      <c r="BM100" s="19" t="str">
        <f aca="false">IF(N100="","",IF(BL100&lt;4,IF(W100="","",W100),""))</f>
        <v/>
      </c>
      <c r="BN100" s="19" t="str">
        <f aca="false">IF(N100="","",VLOOKUP($N100,競技女１,BN$30,FALSE()))</f>
        <v/>
      </c>
      <c r="BO100" s="19" t="str">
        <f aca="false">IF($N100="","",VLOOKUP($N100,競技女１,BO$30,FALSE()))</f>
        <v/>
      </c>
      <c r="BP100" s="19" t="str">
        <f aca="false">IF($N100="","",IF(BO100&gt;9,BN100*100+IF(VALUE(AZ100)&gt;BO100-6,VALUE(AZ100),BO100-6),BN100))</f>
        <v/>
      </c>
      <c r="BQ100" s="19" t="str">
        <f aca="false">IF(BN100="","",1)</f>
        <v/>
      </c>
      <c r="BS100" s="47" t="str">
        <f aca="false">IF(CB100="","",BQ$94+SUM(CE$95:CE100))</f>
        <v/>
      </c>
      <c r="BT100" s="19" t="str">
        <f aca="false">IF($Z100="","",VLOOKUP(CD100,競技女２,BT$30,FALSE()))</f>
        <v/>
      </c>
      <c r="BU100" s="19" t="str">
        <f aca="false">IF(CB100="","",IF(C100="","",AV100))</f>
        <v/>
      </c>
      <c r="BV100" s="19" t="str">
        <f aca="false">IF(C100="","",IF(Z100="","",IF(BW100&amp;BX100&amp;BY100="","",BW100&amp;IF(BW100="",BX100,IF(BX100="","00",IF(LEN(BX100)&lt;2,"0"&amp;BX100,BX100)))&amp;"."&amp;IF(BY100="",IF(CA100=2,"0","00"),BY100))))</f>
        <v/>
      </c>
      <c r="BW100" s="19" t="str">
        <f aca="false">IF(AC100&amp;AE100&amp;AG100="","",IF(AC100="","",IF(BZ100=3,ASC(AC100),IF(BZ100=2,IF(LEN(AC100)=2,"",ASC(AC100)),""))))</f>
        <v/>
      </c>
      <c r="BX100" s="19" t="str">
        <f aca="false">IF(AC100&amp;AE100&amp;AG100="","",IF(BZ100=3,ASC(AE100),IF(BZ100=2,IF(LEN(AC100)=2,ASC(AC100),ASC(AE100)),IF(AC100="",IF(AE100="","",ASC(AE100)),ASC(AC100)))))</f>
        <v/>
      </c>
      <c r="BY100" s="19" t="str">
        <f aca="false">IF(AC100&amp;AE100&amp;AG100="","",IF(BZ100=3,IF(AG100="","",ASC(AG100)),IF(BZ100=2,IF(LEN(AC100)=2,IF(AE100="",IF(AG100="","",ASC(AG100)),ASC(AE100)),IF(AG100="","",ASC(AG100))),IF(AC100="",IF(AG100="","",ASC(AG100)),IF(AE100="",IF(AG100="","",ASC(AG100)),ASC(AE100))))))</f>
        <v/>
      </c>
      <c r="BZ100" s="19" t="str">
        <f aca="false">IF($Z100="","",IF(ISERROR(VLOOKUP($Z100,競技女１,$AO$15,FALSE()))=TRUE(),"",VLOOKUP($Z100,競技女１,$AO$15,FALSE())))</f>
        <v/>
      </c>
      <c r="CA100" s="19" t="str">
        <f aca="false">IF(Z100="","",IF(BZ100&lt;4,IF(AH100="","",AH100),""))</f>
        <v/>
      </c>
      <c r="CB100" s="19" t="str">
        <f aca="false">IF($Z100="","",VLOOKUP($Z100,競技女１,CB$30,FALSE()))</f>
        <v/>
      </c>
      <c r="CC100" s="19" t="str">
        <f aca="false">IF($Z100="","",VLOOKUP($Z100,競技女１,CC$30,FALSE()))</f>
        <v/>
      </c>
      <c r="CD100" s="19" t="str">
        <f aca="false">IF($Z100="","",IF(CC100&gt;9,CB100*100+IF(VALUE(AZ100)&gt;CC100-6,VALUE(AZ100),CC100-6),CB100))</f>
        <v/>
      </c>
      <c r="CE100" s="19" t="str">
        <f aca="false">IF(CB100="","",1)</f>
        <v/>
      </c>
    </row>
    <row r="101" customFormat="false" ht="19.5" hidden="false" customHeight="true" outlineLevel="0" collapsed="false">
      <c r="A101" s="160" t="str">
        <f aca="false">IF(C101="","",AM$32+SUM(AM$50:AM$65)+SUM(AM$95:AM101))</f>
        <v/>
      </c>
      <c r="B101" s="161"/>
      <c r="C101" s="162"/>
      <c r="D101" s="163"/>
      <c r="E101" s="162"/>
      <c r="F101" s="162"/>
      <c r="G101" s="162"/>
      <c r="H101" s="163"/>
      <c r="I101" s="163"/>
      <c r="J101" s="163"/>
      <c r="K101" s="163"/>
      <c r="L101" s="164"/>
      <c r="M101" s="165"/>
      <c r="N101" s="164"/>
      <c r="O101" s="164"/>
      <c r="P101" s="164"/>
      <c r="Q101" s="164"/>
      <c r="R101" s="166"/>
      <c r="S101" s="123" t="str">
        <f aca="false">IF($N101="","",IF(ISERROR(VLOOKUP($N101,競技女１,$AO$15,FALSE()))=TRUE(),"",IF(VLOOKUP($N101,競技女１,$AO$15,FALSE())=2,"分",IF(VLOOKUP($N101,競技女１,$AO$15,FALSE())=3,"分",""))))</f>
        <v/>
      </c>
      <c r="T101" s="167"/>
      <c r="U101" s="123" t="str">
        <f aca="false">IF($N101="","",IF(ISERROR(VLOOKUP($N101,競技女１,$AO$15,FALSE()))=TRUE(),"",IF(VLOOKUP($N101,競技女１,$AO$15,FALSE())=4,"ｍ","秒")))</f>
        <v/>
      </c>
      <c r="V101" s="168"/>
      <c r="W101" s="169"/>
      <c r="X101" s="170" t="str">
        <f aca="false">IF(N101="","",IF(VLOOKUP(N101,競技女１,AO$15,FALSE())&lt;4,IF(W101=2,"手",""),""))</f>
        <v/>
      </c>
      <c r="Y101" s="165"/>
      <c r="Z101" s="164"/>
      <c r="AA101" s="164"/>
      <c r="AB101" s="164"/>
      <c r="AC101" s="171"/>
      <c r="AD101" s="123" t="str">
        <f aca="false">IF($Z101="","",IF(ISERROR(VLOOKUP($Z101,競技女１,$AO$15,FALSE()))=TRUE(),"",IF(VLOOKUP($Z101,競技女１,$AO$15,FALSE())=2,"分",IF(VLOOKUP($Z101,競技女１,$AO$15,FALSE())=3,"分",""))))</f>
        <v/>
      </c>
      <c r="AE101" s="167"/>
      <c r="AF101" s="123" t="str">
        <f aca="false">IF($Z101="","",IF(ISERROR(VLOOKUP($Z101,競技女１,$AO$15,FALSE()))=TRUE(),"",IF(VLOOKUP($Z101,競技女１,$AO$15,FALSE())=4,"ｍ","秒")))</f>
        <v/>
      </c>
      <c r="AG101" s="168"/>
      <c r="AH101" s="169"/>
      <c r="AI101" s="172" t="str">
        <f aca="false">IF(Z101="","",IF(VLOOKUP(Z101,競技女１,AO$15,FALSE())&lt;4,IF(AH101=2,"手",""),""))</f>
        <v/>
      </c>
      <c r="AJ101" s="173"/>
      <c r="AK101" s="173"/>
      <c r="AM101" s="19" t="str">
        <f aca="false">IF(C101="","",1)</f>
        <v/>
      </c>
      <c r="AN101" s="19" t="str">
        <f aca="false">IF(C101="","",IF(N101="","",1))</f>
        <v/>
      </c>
      <c r="AO101" s="19" t="str">
        <f aca="false">IF(C101="","",IF(Z101="","",1))</f>
        <v/>
      </c>
      <c r="AV101" s="19" t="str">
        <f aca="false">IF(AX101="","",SUM(BC$33:BC$48)+SUM(BC$74:BC$93)+SUM(BC$50:BC$65)+SUM(BC$95:BC101))</f>
        <v/>
      </c>
      <c r="AW101" s="19" t="str">
        <f aca="false">IF(B101="","",ASC(B101))</f>
        <v/>
      </c>
      <c r="AX101" s="19" t="str">
        <f aca="false">IF(C101="","",C101&amp;"　"&amp;IF(D101="","",D101))</f>
        <v/>
      </c>
      <c r="AY101" s="19" t="str">
        <f aca="false">IF(E101&amp;H101="","",JIS(IF(E101="","",E101)&amp;" "&amp;IF(H101="","",H101)))</f>
        <v/>
      </c>
      <c r="AZ101" s="19" t="str">
        <f aca="false">IF(L101="","",L101)</f>
        <v/>
      </c>
      <c r="BA101" s="19" t="str">
        <f aca="false">IF(AX101="","","女")</f>
        <v/>
      </c>
      <c r="BB101" s="19" t="str">
        <f aca="false">IF(AX101="","",2)</f>
        <v/>
      </c>
      <c r="BC101" s="19" t="str">
        <f aca="false">IF(AX101="","",1)</f>
        <v/>
      </c>
      <c r="BE101" s="47" t="str">
        <f aca="false">IF(BN101="","",CE$49+SUM(BQ$95:BQ101))</f>
        <v/>
      </c>
      <c r="BF101" s="19" t="str">
        <f aca="false">IF($N101="","",VLOOKUP(BP101,競技女２,BF$30,FALSE()))</f>
        <v/>
      </c>
      <c r="BG101" s="19" t="str">
        <f aca="false">IF(BN101="","",IF(C101="","",AV101))</f>
        <v/>
      </c>
      <c r="BH101" s="19" t="str">
        <f aca="false">IF(C101="","",IF(N101="","",IF(BI101&amp;BJ101&amp;BK101="","",BI101&amp;IF(BI101="",BJ101,IF(BJ101="","00",IF(LEN(BJ101)&lt;2,"0"&amp;BJ101,BJ101)))&amp;"."&amp;IF(BK101="",IF(BM101=2,"0","00"),BK101))))</f>
        <v/>
      </c>
      <c r="BI101" s="19" t="str">
        <f aca="false">IF(R101&amp;T101&amp;V101="","",IF(R101="","",IF(BL101=3,ASC(R101),IF(BL101=2,IF(LEN(R101)=2,"",ASC(R101)),""))))</f>
        <v/>
      </c>
      <c r="BJ101" s="19" t="str">
        <f aca="false">IF(R101&amp;T101&amp;V101="","",IF(BL101=3,ASC(T101),IF(BL101=2,IF(LEN(R101)=2,ASC(R101),ASC(T101)),IF(R101="",IF(T101="","",ASC(T101)),ASC(R101)))))</f>
        <v/>
      </c>
      <c r="BK101" s="19" t="str">
        <f aca="false">IF(R101&amp;T101&amp;V101="","",IF(BL101=3,IF(V101="","",ASC(V101)),IF(BL101=2,IF(LEN(R101)=2,IF(T101="",IF(V101="","",ASC(V101)),ASC(T101)),IF(V101="","",ASC(V101))),IF(R101="",IF(V101="","",ASC(V101)),IF(T101="",IF(V101="","",ASC(V101)),ASC(T101))))))</f>
        <v/>
      </c>
      <c r="BL101" s="19" t="str">
        <f aca="false">IF($N101="","",IF(ISERROR(VLOOKUP($N101,競技女１,$AO$15,FALSE()))=TRUE(),"",VLOOKUP($N101,競技女１,$AO$15,FALSE())))</f>
        <v/>
      </c>
      <c r="BM101" s="19" t="str">
        <f aca="false">IF(N101="","",IF(BL101&lt;4,IF(W101="","",W101),""))</f>
        <v/>
      </c>
      <c r="BN101" s="19" t="str">
        <f aca="false">IF(N101="","",VLOOKUP($N101,競技女１,BN$30,FALSE()))</f>
        <v/>
      </c>
      <c r="BO101" s="19" t="str">
        <f aca="false">IF($N101="","",VLOOKUP($N101,競技女１,BO$30,FALSE()))</f>
        <v/>
      </c>
      <c r="BP101" s="19" t="str">
        <f aca="false">IF($N101="","",IF(BO101&gt;9,BN101*100+IF(VALUE(AZ101)&gt;BO101-6,VALUE(AZ101),BO101-6),BN101))</f>
        <v/>
      </c>
      <c r="BQ101" s="19" t="str">
        <f aca="false">IF(BN101="","",1)</f>
        <v/>
      </c>
      <c r="BS101" s="47" t="str">
        <f aca="false">IF(CB101="","",BQ$94+SUM(CE$95:CE101))</f>
        <v/>
      </c>
      <c r="BT101" s="19" t="str">
        <f aca="false">IF($Z101="","",VLOOKUP(CD101,競技女２,BT$30,FALSE()))</f>
        <v/>
      </c>
      <c r="BU101" s="19" t="str">
        <f aca="false">IF(CB101="","",IF(C101="","",AV101))</f>
        <v/>
      </c>
      <c r="BV101" s="19" t="str">
        <f aca="false">IF(C101="","",IF(Z101="","",IF(BW101&amp;BX101&amp;BY101="","",BW101&amp;IF(BW101="",BX101,IF(BX101="","00",IF(LEN(BX101)&lt;2,"0"&amp;BX101,BX101)))&amp;"."&amp;IF(BY101="",IF(CA101=2,"0","00"),BY101))))</f>
        <v/>
      </c>
      <c r="BW101" s="19" t="str">
        <f aca="false">IF(AC101&amp;AE101&amp;AG101="","",IF(AC101="","",IF(BZ101=3,ASC(AC101),IF(BZ101=2,IF(LEN(AC101)=2,"",ASC(AC101)),""))))</f>
        <v/>
      </c>
      <c r="BX101" s="19" t="str">
        <f aca="false">IF(AC101&amp;AE101&amp;AG101="","",IF(BZ101=3,ASC(AE101),IF(BZ101=2,IF(LEN(AC101)=2,ASC(AC101),ASC(AE101)),IF(AC101="",IF(AE101="","",ASC(AE101)),ASC(AC101)))))</f>
        <v/>
      </c>
      <c r="BY101" s="19" t="str">
        <f aca="false">IF(AC101&amp;AE101&amp;AG101="","",IF(BZ101=3,IF(AG101="","",ASC(AG101)),IF(BZ101=2,IF(LEN(AC101)=2,IF(AE101="",IF(AG101="","",ASC(AG101)),ASC(AE101)),IF(AG101="","",ASC(AG101))),IF(AC101="",IF(AG101="","",ASC(AG101)),IF(AE101="",IF(AG101="","",ASC(AG101)),ASC(AE101))))))</f>
        <v/>
      </c>
      <c r="BZ101" s="19" t="str">
        <f aca="false">IF($Z101="","",IF(ISERROR(VLOOKUP($Z101,競技女１,$AO$15,FALSE()))=TRUE(),"",VLOOKUP($Z101,競技女１,$AO$15,FALSE())))</f>
        <v/>
      </c>
      <c r="CA101" s="19" t="str">
        <f aca="false">IF(Z101="","",IF(BZ101&lt;4,IF(AH101="","",AH101),""))</f>
        <v/>
      </c>
      <c r="CB101" s="19" t="str">
        <f aca="false">IF($Z101="","",VLOOKUP($Z101,競技女１,CB$30,FALSE()))</f>
        <v/>
      </c>
      <c r="CC101" s="19" t="str">
        <f aca="false">IF($Z101="","",VLOOKUP($Z101,競技女１,CC$30,FALSE()))</f>
        <v/>
      </c>
      <c r="CD101" s="19" t="str">
        <f aca="false">IF($Z101="","",IF(CC101&gt;9,CB101*100+IF(VALUE(AZ101)&gt;CC101-6,VALUE(AZ101),CC101-6),CB101))</f>
        <v/>
      </c>
      <c r="CE101" s="19" t="str">
        <f aca="false">IF(CB101="","",1)</f>
        <v/>
      </c>
    </row>
    <row r="102" customFormat="false" ht="19.5" hidden="false" customHeight="true" outlineLevel="0" collapsed="false">
      <c r="A102" s="160" t="str">
        <f aca="false">IF(C102="","",AM$32+SUM(AM$50:AM$65)+SUM(AM$95:AM102))</f>
        <v/>
      </c>
      <c r="B102" s="161"/>
      <c r="C102" s="162"/>
      <c r="D102" s="163"/>
      <c r="E102" s="162"/>
      <c r="F102" s="162"/>
      <c r="G102" s="162"/>
      <c r="H102" s="163"/>
      <c r="I102" s="163"/>
      <c r="J102" s="163"/>
      <c r="K102" s="163"/>
      <c r="L102" s="164"/>
      <c r="M102" s="165"/>
      <c r="N102" s="164"/>
      <c r="O102" s="164"/>
      <c r="P102" s="164"/>
      <c r="Q102" s="164"/>
      <c r="R102" s="166"/>
      <c r="S102" s="123" t="str">
        <f aca="false">IF($N102="","",IF(ISERROR(VLOOKUP($N102,競技女１,$AO$15,FALSE()))=TRUE(),"",IF(VLOOKUP($N102,競技女１,$AO$15,FALSE())=2,"分",IF(VLOOKUP($N102,競技女１,$AO$15,FALSE())=3,"分",""))))</f>
        <v/>
      </c>
      <c r="T102" s="167"/>
      <c r="U102" s="123" t="str">
        <f aca="false">IF($N102="","",IF(ISERROR(VLOOKUP($N102,競技女１,$AO$15,FALSE()))=TRUE(),"",IF(VLOOKUP($N102,競技女１,$AO$15,FALSE())=4,"ｍ","秒")))</f>
        <v/>
      </c>
      <c r="V102" s="168"/>
      <c r="W102" s="169"/>
      <c r="X102" s="170" t="str">
        <f aca="false">IF(N102="","",IF(VLOOKUP(N102,競技女１,AO$15,FALSE())&lt;4,IF(W102=2,"手",""),""))</f>
        <v/>
      </c>
      <c r="Y102" s="165"/>
      <c r="Z102" s="164"/>
      <c r="AA102" s="164"/>
      <c r="AB102" s="164"/>
      <c r="AC102" s="171"/>
      <c r="AD102" s="123" t="str">
        <f aca="false">IF($Z102="","",IF(ISERROR(VLOOKUP($Z102,競技女１,$AO$15,FALSE()))=TRUE(),"",IF(VLOOKUP($Z102,競技女１,$AO$15,FALSE())=2,"分",IF(VLOOKUP($Z102,競技女１,$AO$15,FALSE())=3,"分",""))))</f>
        <v/>
      </c>
      <c r="AE102" s="167"/>
      <c r="AF102" s="123" t="str">
        <f aca="false">IF($Z102="","",IF(ISERROR(VLOOKUP($Z102,競技女１,$AO$15,FALSE()))=TRUE(),"",IF(VLOOKUP($Z102,競技女１,$AO$15,FALSE())=4,"ｍ","秒")))</f>
        <v/>
      </c>
      <c r="AG102" s="168"/>
      <c r="AH102" s="169"/>
      <c r="AI102" s="172" t="str">
        <f aca="false">IF(Z102="","",IF(VLOOKUP(Z102,競技女１,AO$15,FALSE())&lt;4,IF(AH102=2,"手",""),""))</f>
        <v/>
      </c>
      <c r="AJ102" s="173"/>
      <c r="AK102" s="173"/>
      <c r="AM102" s="19" t="str">
        <f aca="false">IF(C102="","",1)</f>
        <v/>
      </c>
      <c r="AN102" s="19" t="str">
        <f aca="false">IF(C102="","",IF(N102="","",1))</f>
        <v/>
      </c>
      <c r="AO102" s="19" t="str">
        <f aca="false">IF(C102="","",IF(Z102="","",1))</f>
        <v/>
      </c>
      <c r="AV102" s="19" t="str">
        <f aca="false">IF(AX102="","",SUM(BC$33:BC$48)+SUM(BC$74:BC$93)+SUM(BC$50:BC$65)+SUM(BC$95:BC102))</f>
        <v/>
      </c>
      <c r="AW102" s="19" t="str">
        <f aca="false">IF(B102="","",ASC(B102))</f>
        <v/>
      </c>
      <c r="AX102" s="19" t="str">
        <f aca="false">IF(C102="","",C102&amp;"　"&amp;IF(D102="","",D102))</f>
        <v/>
      </c>
      <c r="AY102" s="19" t="str">
        <f aca="false">IF(E102&amp;H102="","",JIS(IF(E102="","",E102)&amp;" "&amp;IF(H102="","",H102)))</f>
        <v/>
      </c>
      <c r="AZ102" s="19" t="str">
        <f aca="false">IF(L102="","",L102)</f>
        <v/>
      </c>
      <c r="BA102" s="19" t="str">
        <f aca="false">IF(AX102="","","女")</f>
        <v/>
      </c>
      <c r="BB102" s="19" t="str">
        <f aca="false">IF(AX102="","",2)</f>
        <v/>
      </c>
      <c r="BC102" s="19" t="str">
        <f aca="false">IF(AX102="","",1)</f>
        <v/>
      </c>
      <c r="BE102" s="47" t="str">
        <f aca="false">IF(BN102="","",CE$49+SUM(BQ$95:BQ102))</f>
        <v/>
      </c>
      <c r="BF102" s="19" t="str">
        <f aca="false">IF($N102="","",VLOOKUP(BP102,競技女２,BF$30,FALSE()))</f>
        <v/>
      </c>
      <c r="BG102" s="19" t="str">
        <f aca="false">IF(BN102="","",IF(C102="","",AV102))</f>
        <v/>
      </c>
      <c r="BH102" s="19" t="str">
        <f aca="false">IF(C102="","",IF(N102="","",IF(BI102&amp;BJ102&amp;BK102="","",BI102&amp;IF(BI102="",BJ102,IF(BJ102="","00",IF(LEN(BJ102)&lt;2,"0"&amp;BJ102,BJ102)))&amp;"."&amp;IF(BK102="",IF(BM102=2,"0","00"),BK102))))</f>
        <v/>
      </c>
      <c r="BI102" s="19" t="str">
        <f aca="false">IF(R102&amp;T102&amp;V102="","",IF(R102="","",IF(BL102=3,ASC(R102),IF(BL102=2,IF(LEN(R102)=2,"",ASC(R102)),""))))</f>
        <v/>
      </c>
      <c r="BJ102" s="19" t="str">
        <f aca="false">IF(R102&amp;T102&amp;V102="","",IF(BL102=3,ASC(T102),IF(BL102=2,IF(LEN(R102)=2,ASC(R102),ASC(T102)),IF(R102="",IF(T102="","",ASC(T102)),ASC(R102)))))</f>
        <v/>
      </c>
      <c r="BK102" s="19" t="str">
        <f aca="false">IF(R102&amp;T102&amp;V102="","",IF(BL102=3,IF(V102="","",ASC(V102)),IF(BL102=2,IF(LEN(R102)=2,IF(T102="",IF(V102="","",ASC(V102)),ASC(T102)),IF(V102="","",ASC(V102))),IF(R102="",IF(V102="","",ASC(V102)),IF(T102="",IF(V102="","",ASC(V102)),ASC(T102))))))</f>
        <v/>
      </c>
      <c r="BL102" s="19" t="str">
        <f aca="false">IF($N102="","",IF(ISERROR(VLOOKUP($N102,競技女１,$AO$15,FALSE()))=TRUE(),"",VLOOKUP($N102,競技女１,$AO$15,FALSE())))</f>
        <v/>
      </c>
      <c r="BM102" s="19" t="str">
        <f aca="false">IF(N102="","",IF(BL102&lt;4,IF(W102="","",W102),""))</f>
        <v/>
      </c>
      <c r="BN102" s="19" t="str">
        <f aca="false">IF(N102="","",VLOOKUP($N102,競技女１,BN$30,FALSE()))</f>
        <v/>
      </c>
      <c r="BO102" s="19" t="str">
        <f aca="false">IF($N102="","",VLOOKUP($N102,競技女１,BO$30,FALSE()))</f>
        <v/>
      </c>
      <c r="BP102" s="19" t="str">
        <f aca="false">IF($N102="","",IF(BO102&gt;9,BN102*100+IF(VALUE(AZ102)&gt;BO102-6,VALUE(AZ102),BO102-6),BN102))</f>
        <v/>
      </c>
      <c r="BQ102" s="19" t="str">
        <f aca="false">IF(BN102="","",1)</f>
        <v/>
      </c>
      <c r="BS102" s="47" t="str">
        <f aca="false">IF(CB102="","",BQ$94+SUM(CE$95:CE102))</f>
        <v/>
      </c>
      <c r="BT102" s="19" t="str">
        <f aca="false">IF($Z102="","",VLOOKUP(CD102,競技女２,BT$30,FALSE()))</f>
        <v/>
      </c>
      <c r="BU102" s="19" t="str">
        <f aca="false">IF(CB102="","",IF(C102="","",AV102))</f>
        <v/>
      </c>
      <c r="BV102" s="19" t="str">
        <f aca="false">IF(C102="","",IF(Z102="","",IF(BW102&amp;BX102&amp;BY102="","",BW102&amp;IF(BW102="",BX102,IF(BX102="","00",IF(LEN(BX102)&lt;2,"0"&amp;BX102,BX102)))&amp;"."&amp;IF(BY102="",IF(CA102=2,"0","00"),BY102))))</f>
        <v/>
      </c>
      <c r="BW102" s="19" t="str">
        <f aca="false">IF(AC102&amp;AE102&amp;AG102="","",IF(AC102="","",IF(BZ102=3,ASC(AC102),IF(BZ102=2,IF(LEN(AC102)=2,"",ASC(AC102)),""))))</f>
        <v/>
      </c>
      <c r="BX102" s="19" t="str">
        <f aca="false">IF(AC102&amp;AE102&amp;AG102="","",IF(BZ102=3,ASC(AE102),IF(BZ102=2,IF(LEN(AC102)=2,ASC(AC102),ASC(AE102)),IF(AC102="",IF(AE102="","",ASC(AE102)),ASC(AC102)))))</f>
        <v/>
      </c>
      <c r="BY102" s="19" t="str">
        <f aca="false">IF(AC102&amp;AE102&amp;AG102="","",IF(BZ102=3,IF(AG102="","",ASC(AG102)),IF(BZ102=2,IF(LEN(AC102)=2,IF(AE102="",IF(AG102="","",ASC(AG102)),ASC(AE102)),IF(AG102="","",ASC(AG102))),IF(AC102="",IF(AG102="","",ASC(AG102)),IF(AE102="",IF(AG102="","",ASC(AG102)),ASC(AE102))))))</f>
        <v/>
      </c>
      <c r="BZ102" s="19" t="str">
        <f aca="false">IF($Z102="","",IF(ISERROR(VLOOKUP($Z102,競技女１,$AO$15,FALSE()))=TRUE(),"",VLOOKUP($Z102,競技女１,$AO$15,FALSE())))</f>
        <v/>
      </c>
      <c r="CA102" s="19" t="str">
        <f aca="false">IF(Z102="","",IF(BZ102&lt;4,IF(AH102="","",AH102),""))</f>
        <v/>
      </c>
      <c r="CB102" s="19" t="str">
        <f aca="false">IF($Z102="","",VLOOKUP($Z102,競技女１,CB$30,FALSE()))</f>
        <v/>
      </c>
      <c r="CC102" s="19" t="str">
        <f aca="false">IF($Z102="","",VLOOKUP($Z102,競技女１,CC$30,FALSE()))</f>
        <v/>
      </c>
      <c r="CD102" s="19" t="str">
        <f aca="false">IF($Z102="","",IF(CC102&gt;9,CB102*100+IF(VALUE(AZ102)&gt;CC102-6,VALUE(AZ102),CC102-6),CB102))</f>
        <v/>
      </c>
      <c r="CE102" s="19" t="str">
        <f aca="false">IF(CB102="","",1)</f>
        <v/>
      </c>
    </row>
    <row r="103" customFormat="false" ht="19.5" hidden="false" customHeight="true" outlineLevel="0" collapsed="false">
      <c r="A103" s="160" t="str">
        <f aca="false">IF(C103="","",AM$32+SUM(AM$50:AM$65)+SUM(AM$95:AM103))</f>
        <v/>
      </c>
      <c r="B103" s="161"/>
      <c r="C103" s="162"/>
      <c r="D103" s="163"/>
      <c r="E103" s="162"/>
      <c r="F103" s="162"/>
      <c r="G103" s="162"/>
      <c r="H103" s="163"/>
      <c r="I103" s="163"/>
      <c r="J103" s="163"/>
      <c r="K103" s="163"/>
      <c r="L103" s="164"/>
      <c r="M103" s="165"/>
      <c r="N103" s="164"/>
      <c r="O103" s="164"/>
      <c r="P103" s="164"/>
      <c r="Q103" s="164"/>
      <c r="R103" s="166"/>
      <c r="S103" s="123" t="str">
        <f aca="false">IF($N103="","",IF(ISERROR(VLOOKUP($N103,競技女１,$AO$15,FALSE()))=TRUE(),"",IF(VLOOKUP($N103,競技女１,$AO$15,FALSE())=2,"分",IF(VLOOKUP($N103,競技女１,$AO$15,FALSE())=3,"分",""))))</f>
        <v/>
      </c>
      <c r="T103" s="167"/>
      <c r="U103" s="123" t="str">
        <f aca="false">IF($N103="","",IF(ISERROR(VLOOKUP($N103,競技女１,$AO$15,FALSE()))=TRUE(),"",IF(VLOOKUP($N103,競技女１,$AO$15,FALSE())=4,"ｍ","秒")))</f>
        <v/>
      </c>
      <c r="V103" s="168"/>
      <c r="W103" s="169"/>
      <c r="X103" s="170" t="str">
        <f aca="false">IF(N103="","",IF(VLOOKUP(N103,競技女１,AO$15,FALSE())&lt;4,IF(W103=2,"手",""),""))</f>
        <v/>
      </c>
      <c r="Y103" s="165"/>
      <c r="Z103" s="164"/>
      <c r="AA103" s="164"/>
      <c r="AB103" s="164"/>
      <c r="AC103" s="171"/>
      <c r="AD103" s="123" t="str">
        <f aca="false">IF($Z103="","",IF(ISERROR(VLOOKUP($Z103,競技女１,$AO$15,FALSE()))=TRUE(),"",IF(VLOOKUP($Z103,競技女１,$AO$15,FALSE())=2,"分",IF(VLOOKUP($Z103,競技女１,$AO$15,FALSE())=3,"分",""))))</f>
        <v/>
      </c>
      <c r="AE103" s="167"/>
      <c r="AF103" s="123" t="str">
        <f aca="false">IF($Z103="","",IF(ISERROR(VLOOKUP($Z103,競技女１,$AO$15,FALSE()))=TRUE(),"",IF(VLOOKUP($Z103,競技女１,$AO$15,FALSE())=4,"ｍ","秒")))</f>
        <v/>
      </c>
      <c r="AG103" s="168"/>
      <c r="AH103" s="169"/>
      <c r="AI103" s="172" t="str">
        <f aca="false">IF(Z103="","",IF(VLOOKUP(Z103,競技女１,AO$15,FALSE())&lt;4,IF(AH103=2,"手",""),""))</f>
        <v/>
      </c>
      <c r="AJ103" s="173"/>
      <c r="AK103" s="173"/>
      <c r="AM103" s="19" t="str">
        <f aca="false">IF(C103="","",1)</f>
        <v/>
      </c>
      <c r="AN103" s="19" t="str">
        <f aca="false">IF(C103="","",IF(N103="","",1))</f>
        <v/>
      </c>
      <c r="AO103" s="19" t="str">
        <f aca="false">IF(C103="","",IF(Z103="","",1))</f>
        <v/>
      </c>
      <c r="AV103" s="19" t="str">
        <f aca="false">IF(AX103="","",SUM(BC$33:BC$48)+SUM(BC$74:BC$93)+SUM(BC$50:BC$65)+SUM(BC$95:BC103))</f>
        <v/>
      </c>
      <c r="AW103" s="19" t="str">
        <f aca="false">IF(B103="","",ASC(B103))</f>
        <v/>
      </c>
      <c r="AX103" s="19" t="str">
        <f aca="false">IF(C103="","",C103&amp;"　"&amp;IF(D103="","",D103))</f>
        <v/>
      </c>
      <c r="AY103" s="19" t="str">
        <f aca="false">IF(E103&amp;H103="","",JIS(IF(E103="","",E103)&amp;" "&amp;IF(H103="","",H103)))</f>
        <v/>
      </c>
      <c r="AZ103" s="19" t="str">
        <f aca="false">IF(L103="","",L103)</f>
        <v/>
      </c>
      <c r="BA103" s="19" t="str">
        <f aca="false">IF(AX103="","","女")</f>
        <v/>
      </c>
      <c r="BB103" s="19" t="str">
        <f aca="false">IF(AX103="","",2)</f>
        <v/>
      </c>
      <c r="BC103" s="19" t="str">
        <f aca="false">IF(AX103="","",1)</f>
        <v/>
      </c>
      <c r="BE103" s="47" t="str">
        <f aca="false">IF(BN103="","",CE$49+SUM(BQ$95:BQ103))</f>
        <v/>
      </c>
      <c r="BF103" s="19" t="str">
        <f aca="false">IF($N103="","",VLOOKUP(BP103,競技女２,BF$30,FALSE()))</f>
        <v/>
      </c>
      <c r="BG103" s="19" t="str">
        <f aca="false">IF(BN103="","",IF(C103="","",AV103))</f>
        <v/>
      </c>
      <c r="BH103" s="19" t="str">
        <f aca="false">IF(C103="","",IF(N103="","",IF(BI103&amp;BJ103&amp;BK103="","",BI103&amp;IF(BI103="",BJ103,IF(BJ103="","00",IF(LEN(BJ103)&lt;2,"0"&amp;BJ103,BJ103)))&amp;"."&amp;IF(BK103="",IF(BM103=2,"0","00"),BK103))))</f>
        <v/>
      </c>
      <c r="BI103" s="19" t="str">
        <f aca="false">IF(R103&amp;T103&amp;V103="","",IF(R103="","",IF(BL103=3,ASC(R103),IF(BL103=2,IF(LEN(R103)=2,"",ASC(R103)),""))))</f>
        <v/>
      </c>
      <c r="BJ103" s="19" t="str">
        <f aca="false">IF(R103&amp;T103&amp;V103="","",IF(BL103=3,ASC(T103),IF(BL103=2,IF(LEN(R103)=2,ASC(R103),ASC(T103)),IF(R103="",IF(T103="","",ASC(T103)),ASC(R103)))))</f>
        <v/>
      </c>
      <c r="BK103" s="19" t="str">
        <f aca="false">IF(R103&amp;T103&amp;V103="","",IF(BL103=3,IF(V103="","",ASC(V103)),IF(BL103=2,IF(LEN(R103)=2,IF(T103="",IF(V103="","",ASC(V103)),ASC(T103)),IF(V103="","",ASC(V103))),IF(R103="",IF(V103="","",ASC(V103)),IF(T103="",IF(V103="","",ASC(V103)),ASC(T103))))))</f>
        <v/>
      </c>
      <c r="BL103" s="19" t="str">
        <f aca="false">IF($N103="","",IF(ISERROR(VLOOKUP($N103,競技女１,$AO$15,FALSE()))=TRUE(),"",VLOOKUP($N103,競技女１,$AO$15,FALSE())))</f>
        <v/>
      </c>
      <c r="BM103" s="19" t="str">
        <f aca="false">IF(N103="","",IF(BL103&lt;4,IF(W103="","",W103),""))</f>
        <v/>
      </c>
      <c r="BN103" s="19" t="str">
        <f aca="false">IF(N103="","",VLOOKUP($N103,競技女１,BN$30,FALSE()))</f>
        <v/>
      </c>
      <c r="BO103" s="19" t="str">
        <f aca="false">IF($N103="","",VLOOKUP($N103,競技女１,BO$30,FALSE()))</f>
        <v/>
      </c>
      <c r="BP103" s="19" t="str">
        <f aca="false">IF($N103="","",IF(BO103&gt;9,BN103*100+IF(VALUE(AZ103)&gt;BO103-6,VALUE(AZ103),BO103-6),BN103))</f>
        <v/>
      </c>
      <c r="BQ103" s="19" t="str">
        <f aca="false">IF(BN103="","",1)</f>
        <v/>
      </c>
      <c r="BS103" s="47" t="str">
        <f aca="false">IF(CB103="","",BQ$94+SUM(CE$95:CE103))</f>
        <v/>
      </c>
      <c r="BT103" s="19" t="str">
        <f aca="false">IF($Z103="","",VLOOKUP(CD103,競技女２,BT$30,FALSE()))</f>
        <v/>
      </c>
      <c r="BU103" s="19" t="str">
        <f aca="false">IF(CB103="","",IF(C103="","",AV103))</f>
        <v/>
      </c>
      <c r="BV103" s="19" t="str">
        <f aca="false">IF(C103="","",IF(Z103="","",IF(BW103&amp;BX103&amp;BY103="","",BW103&amp;IF(BW103="",BX103,IF(BX103="","00",IF(LEN(BX103)&lt;2,"0"&amp;BX103,BX103)))&amp;"."&amp;IF(BY103="",IF(CA103=2,"0","00"),BY103))))</f>
        <v/>
      </c>
      <c r="BW103" s="19" t="str">
        <f aca="false">IF(AC103&amp;AE103&amp;AG103="","",IF(AC103="","",IF(BZ103=3,ASC(AC103),IF(BZ103=2,IF(LEN(AC103)=2,"",ASC(AC103)),""))))</f>
        <v/>
      </c>
      <c r="BX103" s="19" t="str">
        <f aca="false">IF(AC103&amp;AE103&amp;AG103="","",IF(BZ103=3,ASC(AE103),IF(BZ103=2,IF(LEN(AC103)=2,ASC(AC103),ASC(AE103)),IF(AC103="",IF(AE103="","",ASC(AE103)),ASC(AC103)))))</f>
        <v/>
      </c>
      <c r="BY103" s="19" t="str">
        <f aca="false">IF(AC103&amp;AE103&amp;AG103="","",IF(BZ103=3,IF(AG103="","",ASC(AG103)),IF(BZ103=2,IF(LEN(AC103)=2,IF(AE103="",IF(AG103="","",ASC(AG103)),ASC(AE103)),IF(AG103="","",ASC(AG103))),IF(AC103="",IF(AG103="","",ASC(AG103)),IF(AE103="",IF(AG103="","",ASC(AG103)),ASC(AE103))))))</f>
        <v/>
      </c>
      <c r="BZ103" s="19" t="str">
        <f aca="false">IF($Z103="","",IF(ISERROR(VLOOKUP($Z103,競技女１,$AO$15,FALSE()))=TRUE(),"",VLOOKUP($Z103,競技女１,$AO$15,FALSE())))</f>
        <v/>
      </c>
      <c r="CA103" s="19" t="str">
        <f aca="false">IF(Z103="","",IF(BZ103&lt;4,IF(AH103="","",AH103),""))</f>
        <v/>
      </c>
      <c r="CB103" s="19" t="str">
        <f aca="false">IF($Z103="","",VLOOKUP($Z103,競技女１,CB$30,FALSE()))</f>
        <v/>
      </c>
      <c r="CC103" s="19" t="str">
        <f aca="false">IF($Z103="","",VLOOKUP($Z103,競技女１,CC$30,FALSE()))</f>
        <v/>
      </c>
      <c r="CD103" s="19" t="str">
        <f aca="false">IF($Z103="","",IF(CC103&gt;9,CB103*100+IF(VALUE(AZ103)&gt;CC103-6,VALUE(AZ103),CC103-6),CB103))</f>
        <v/>
      </c>
      <c r="CE103" s="19" t="str">
        <f aca="false">IF(CB103="","",1)</f>
        <v/>
      </c>
    </row>
    <row r="104" customFormat="false" ht="19.5" hidden="false" customHeight="true" outlineLevel="0" collapsed="false">
      <c r="A104" s="160" t="str">
        <f aca="false">IF(C104="","",AM$32+SUM(AM$50:AM$65)+SUM(AM$95:AM104))</f>
        <v/>
      </c>
      <c r="B104" s="161"/>
      <c r="C104" s="162"/>
      <c r="D104" s="163"/>
      <c r="E104" s="162"/>
      <c r="F104" s="162"/>
      <c r="G104" s="162"/>
      <c r="H104" s="163"/>
      <c r="I104" s="163"/>
      <c r="J104" s="163"/>
      <c r="K104" s="163"/>
      <c r="L104" s="164"/>
      <c r="M104" s="165"/>
      <c r="N104" s="164"/>
      <c r="O104" s="164"/>
      <c r="P104" s="164"/>
      <c r="Q104" s="164"/>
      <c r="R104" s="166"/>
      <c r="S104" s="123" t="str">
        <f aca="false">IF($N104="","",IF(ISERROR(VLOOKUP($N104,競技女１,$AO$15,FALSE()))=TRUE(),"",IF(VLOOKUP($N104,競技女１,$AO$15,FALSE())=2,"分",IF(VLOOKUP($N104,競技女１,$AO$15,FALSE())=3,"分",""))))</f>
        <v/>
      </c>
      <c r="T104" s="167"/>
      <c r="U104" s="123" t="str">
        <f aca="false">IF($N104="","",IF(ISERROR(VLOOKUP($N104,競技女１,$AO$15,FALSE()))=TRUE(),"",IF(VLOOKUP($N104,競技女１,$AO$15,FALSE())=4,"ｍ","秒")))</f>
        <v/>
      </c>
      <c r="V104" s="168"/>
      <c r="W104" s="169"/>
      <c r="X104" s="170" t="str">
        <f aca="false">IF(N104="","",IF(VLOOKUP(N104,競技女１,AO$15,FALSE())&lt;4,IF(W104=2,"手",""),""))</f>
        <v/>
      </c>
      <c r="Y104" s="165"/>
      <c r="Z104" s="164"/>
      <c r="AA104" s="164"/>
      <c r="AB104" s="164"/>
      <c r="AC104" s="171"/>
      <c r="AD104" s="123" t="str">
        <f aca="false">IF($Z104="","",IF(ISERROR(VLOOKUP($Z104,競技女１,$AO$15,FALSE()))=TRUE(),"",IF(VLOOKUP($Z104,競技女１,$AO$15,FALSE())=2,"分",IF(VLOOKUP($Z104,競技女１,$AO$15,FALSE())=3,"分",""))))</f>
        <v/>
      </c>
      <c r="AE104" s="167"/>
      <c r="AF104" s="123" t="str">
        <f aca="false">IF($Z104="","",IF(ISERROR(VLOOKUP($Z104,競技女１,$AO$15,FALSE()))=TRUE(),"",IF(VLOOKUP($Z104,競技女１,$AO$15,FALSE())=4,"ｍ","秒")))</f>
        <v/>
      </c>
      <c r="AG104" s="168"/>
      <c r="AH104" s="169"/>
      <c r="AI104" s="172" t="str">
        <f aca="false">IF(Z104="","",IF(VLOOKUP(Z104,競技女１,AO$15,FALSE())&lt;4,IF(AH104=2,"手",""),""))</f>
        <v/>
      </c>
      <c r="AJ104" s="173"/>
      <c r="AK104" s="173"/>
      <c r="AM104" s="19" t="str">
        <f aca="false">IF(C104="","",1)</f>
        <v/>
      </c>
      <c r="AN104" s="19" t="str">
        <f aca="false">IF(C104="","",IF(N104="","",1))</f>
        <v/>
      </c>
      <c r="AO104" s="19" t="str">
        <f aca="false">IF(C104="","",IF(Z104="","",1))</f>
        <v/>
      </c>
      <c r="AV104" s="19" t="str">
        <f aca="false">IF(AX104="","",SUM(BC$33:BC$48)+SUM(BC$74:BC$93)+SUM(BC$50:BC$65)+SUM(BC$95:BC104))</f>
        <v/>
      </c>
      <c r="AW104" s="19" t="str">
        <f aca="false">IF(B104="","",ASC(B104))</f>
        <v/>
      </c>
      <c r="AX104" s="19" t="str">
        <f aca="false">IF(C104="","",C104&amp;"　"&amp;IF(D104="","",D104))</f>
        <v/>
      </c>
      <c r="AY104" s="19" t="str">
        <f aca="false">IF(E104&amp;H104="","",JIS(IF(E104="","",E104)&amp;" "&amp;IF(H104="","",H104)))</f>
        <v/>
      </c>
      <c r="AZ104" s="19" t="str">
        <f aca="false">IF(L104="","",L104)</f>
        <v/>
      </c>
      <c r="BA104" s="19" t="str">
        <f aca="false">IF(AX104="","","女")</f>
        <v/>
      </c>
      <c r="BB104" s="19" t="str">
        <f aca="false">IF(AX104="","",2)</f>
        <v/>
      </c>
      <c r="BC104" s="19" t="str">
        <f aca="false">IF(AX104="","",1)</f>
        <v/>
      </c>
      <c r="BE104" s="47" t="str">
        <f aca="false">IF(BN104="","",CE$49+SUM(BQ$95:BQ104))</f>
        <v/>
      </c>
      <c r="BF104" s="19" t="str">
        <f aca="false">IF($N104="","",VLOOKUP(BP104,競技女２,BF$30,FALSE()))</f>
        <v/>
      </c>
      <c r="BG104" s="19" t="str">
        <f aca="false">IF(BN104="","",IF(C104="","",AV104))</f>
        <v/>
      </c>
      <c r="BH104" s="19" t="str">
        <f aca="false">IF(C104="","",IF(N104="","",IF(BI104&amp;BJ104&amp;BK104="","",BI104&amp;IF(BI104="",BJ104,IF(BJ104="","00",IF(LEN(BJ104)&lt;2,"0"&amp;BJ104,BJ104)))&amp;"."&amp;IF(BK104="",IF(BM104=2,"0","00"),BK104))))</f>
        <v/>
      </c>
      <c r="BI104" s="19" t="str">
        <f aca="false">IF(R104&amp;T104&amp;V104="","",IF(R104="","",IF(BL104=3,ASC(R104),IF(BL104=2,IF(LEN(R104)=2,"",ASC(R104)),""))))</f>
        <v/>
      </c>
      <c r="BJ104" s="19" t="str">
        <f aca="false">IF(R104&amp;T104&amp;V104="","",IF(BL104=3,ASC(T104),IF(BL104=2,IF(LEN(R104)=2,ASC(R104),ASC(T104)),IF(R104="",IF(T104="","",ASC(T104)),ASC(R104)))))</f>
        <v/>
      </c>
      <c r="BK104" s="19" t="str">
        <f aca="false">IF(R104&amp;T104&amp;V104="","",IF(BL104=3,IF(V104="","",ASC(V104)),IF(BL104=2,IF(LEN(R104)=2,IF(T104="",IF(V104="","",ASC(V104)),ASC(T104)),IF(V104="","",ASC(V104))),IF(R104="",IF(V104="","",ASC(V104)),IF(T104="",IF(V104="","",ASC(V104)),ASC(T104))))))</f>
        <v/>
      </c>
      <c r="BL104" s="19" t="str">
        <f aca="false">IF($N104="","",IF(ISERROR(VLOOKUP($N104,競技女１,$AO$15,FALSE()))=TRUE(),"",VLOOKUP($N104,競技女１,$AO$15,FALSE())))</f>
        <v/>
      </c>
      <c r="BM104" s="19" t="str">
        <f aca="false">IF(N104="","",IF(BL104&lt;4,IF(W104="","",W104),""))</f>
        <v/>
      </c>
      <c r="BN104" s="19" t="str">
        <f aca="false">IF(N104="","",VLOOKUP($N104,競技女１,BN$30,FALSE()))</f>
        <v/>
      </c>
      <c r="BO104" s="19" t="str">
        <f aca="false">IF($N104="","",VLOOKUP($N104,競技女１,BO$30,FALSE()))</f>
        <v/>
      </c>
      <c r="BP104" s="19" t="str">
        <f aca="false">IF($N104="","",IF(BO104&gt;9,BN104*100+IF(VALUE(AZ104)&gt;BO104-6,VALUE(AZ104),BO104-6),BN104))</f>
        <v/>
      </c>
      <c r="BQ104" s="19" t="str">
        <f aca="false">IF(BN104="","",1)</f>
        <v/>
      </c>
      <c r="BS104" s="47" t="str">
        <f aca="false">IF(CB104="","",BQ$94+SUM(CE$95:CE104))</f>
        <v/>
      </c>
      <c r="BT104" s="19" t="str">
        <f aca="false">IF($Z104="","",VLOOKUP(CD104,競技女２,BT$30,FALSE()))</f>
        <v/>
      </c>
      <c r="BU104" s="19" t="str">
        <f aca="false">IF(CB104="","",IF(C104="","",AV104))</f>
        <v/>
      </c>
      <c r="BV104" s="19" t="str">
        <f aca="false">IF(C104="","",IF(Z104="","",IF(BW104&amp;BX104&amp;BY104="","",BW104&amp;IF(BW104="",BX104,IF(BX104="","00",IF(LEN(BX104)&lt;2,"0"&amp;BX104,BX104)))&amp;"."&amp;IF(BY104="",IF(CA104=2,"0","00"),BY104))))</f>
        <v/>
      </c>
      <c r="BW104" s="19" t="str">
        <f aca="false">IF(AC104&amp;AE104&amp;AG104="","",IF(AC104="","",IF(BZ104=3,ASC(AC104),IF(BZ104=2,IF(LEN(AC104)=2,"",ASC(AC104)),""))))</f>
        <v/>
      </c>
      <c r="BX104" s="19" t="str">
        <f aca="false">IF(AC104&amp;AE104&amp;AG104="","",IF(BZ104=3,ASC(AE104),IF(BZ104=2,IF(LEN(AC104)=2,ASC(AC104),ASC(AE104)),IF(AC104="",IF(AE104="","",ASC(AE104)),ASC(AC104)))))</f>
        <v/>
      </c>
      <c r="BY104" s="19" t="str">
        <f aca="false">IF(AC104&amp;AE104&amp;AG104="","",IF(BZ104=3,IF(AG104="","",ASC(AG104)),IF(BZ104=2,IF(LEN(AC104)=2,IF(AE104="",IF(AG104="","",ASC(AG104)),ASC(AE104)),IF(AG104="","",ASC(AG104))),IF(AC104="",IF(AG104="","",ASC(AG104)),IF(AE104="",IF(AG104="","",ASC(AG104)),ASC(AE104))))))</f>
        <v/>
      </c>
      <c r="BZ104" s="19" t="str">
        <f aca="false">IF($Z104="","",IF(ISERROR(VLOOKUP($Z104,競技女１,$AO$15,FALSE()))=TRUE(),"",VLOOKUP($Z104,競技女１,$AO$15,FALSE())))</f>
        <v/>
      </c>
      <c r="CA104" s="19" t="str">
        <f aca="false">IF(Z104="","",IF(BZ104&lt;4,IF(AH104="","",AH104),""))</f>
        <v/>
      </c>
      <c r="CB104" s="19" t="str">
        <f aca="false">IF($Z104="","",VLOOKUP($Z104,競技女１,CB$30,FALSE()))</f>
        <v/>
      </c>
      <c r="CC104" s="19" t="str">
        <f aca="false">IF($Z104="","",VLOOKUP($Z104,競技女１,CC$30,FALSE()))</f>
        <v/>
      </c>
      <c r="CD104" s="19" t="str">
        <f aca="false">IF($Z104="","",IF(CC104&gt;9,CB104*100+IF(VALUE(AZ104)&gt;CC104-6,VALUE(AZ104),CC104-6),CB104))</f>
        <v/>
      </c>
      <c r="CE104" s="19" t="str">
        <f aca="false">IF(CB104="","",1)</f>
        <v/>
      </c>
    </row>
    <row r="105" customFormat="false" ht="19.5" hidden="false" customHeight="true" outlineLevel="0" collapsed="false">
      <c r="A105" s="160" t="str">
        <f aca="false">IF(C105="","",AM$32+SUM(AM$50:AM$65)+SUM(AM$95:AM105))</f>
        <v/>
      </c>
      <c r="B105" s="161"/>
      <c r="C105" s="162"/>
      <c r="D105" s="163"/>
      <c r="E105" s="162"/>
      <c r="F105" s="162"/>
      <c r="G105" s="162"/>
      <c r="H105" s="163"/>
      <c r="I105" s="163"/>
      <c r="J105" s="163"/>
      <c r="K105" s="163"/>
      <c r="L105" s="164"/>
      <c r="M105" s="165"/>
      <c r="N105" s="164"/>
      <c r="O105" s="164"/>
      <c r="P105" s="164"/>
      <c r="Q105" s="164"/>
      <c r="R105" s="166"/>
      <c r="S105" s="123" t="str">
        <f aca="false">IF($N105="","",IF(ISERROR(VLOOKUP($N105,競技女１,$AO$15,FALSE()))=TRUE(),"",IF(VLOOKUP($N105,競技女１,$AO$15,FALSE())=2,"分",IF(VLOOKUP($N105,競技女１,$AO$15,FALSE())=3,"分",""))))</f>
        <v/>
      </c>
      <c r="T105" s="167"/>
      <c r="U105" s="123" t="str">
        <f aca="false">IF($N105="","",IF(ISERROR(VLOOKUP($N105,競技女１,$AO$15,FALSE()))=TRUE(),"",IF(VLOOKUP($N105,競技女１,$AO$15,FALSE())=4,"ｍ","秒")))</f>
        <v/>
      </c>
      <c r="V105" s="168"/>
      <c r="W105" s="169"/>
      <c r="X105" s="170" t="str">
        <f aca="false">IF(N105="","",IF(VLOOKUP(N105,競技女１,AO$15,FALSE())&lt;4,IF(W105=2,"手",""),""))</f>
        <v/>
      </c>
      <c r="Y105" s="165"/>
      <c r="Z105" s="164"/>
      <c r="AA105" s="164"/>
      <c r="AB105" s="164"/>
      <c r="AC105" s="171"/>
      <c r="AD105" s="123" t="str">
        <f aca="false">IF($Z105="","",IF(ISERROR(VLOOKUP($Z105,競技女１,$AO$15,FALSE()))=TRUE(),"",IF(VLOOKUP($Z105,競技女１,$AO$15,FALSE())=2,"分",IF(VLOOKUP($Z105,競技女１,$AO$15,FALSE())=3,"分",""))))</f>
        <v/>
      </c>
      <c r="AE105" s="167"/>
      <c r="AF105" s="123" t="str">
        <f aca="false">IF($Z105="","",IF(ISERROR(VLOOKUP($Z105,競技女１,$AO$15,FALSE()))=TRUE(),"",IF(VLOOKUP($Z105,競技女１,$AO$15,FALSE())=4,"ｍ","秒")))</f>
        <v/>
      </c>
      <c r="AG105" s="168"/>
      <c r="AH105" s="169"/>
      <c r="AI105" s="172" t="str">
        <f aca="false">IF(Z105="","",IF(VLOOKUP(Z105,競技女１,AO$15,FALSE())&lt;4,IF(AH105=2,"手",""),""))</f>
        <v/>
      </c>
      <c r="AJ105" s="173"/>
      <c r="AK105" s="173"/>
      <c r="AM105" s="19" t="str">
        <f aca="false">IF(C105="","",1)</f>
        <v/>
      </c>
      <c r="AN105" s="19" t="str">
        <f aca="false">IF(C105="","",IF(N105="","",1))</f>
        <v/>
      </c>
      <c r="AO105" s="19" t="str">
        <f aca="false">IF(C105="","",IF(Z105="","",1))</f>
        <v/>
      </c>
      <c r="AV105" s="19" t="str">
        <f aca="false">IF(AX105="","",SUM(BC$33:BC$48)+SUM(BC$74:BC$93)+SUM(BC$50:BC$65)+SUM(BC$95:BC105))</f>
        <v/>
      </c>
      <c r="AW105" s="19" t="str">
        <f aca="false">IF(B105="","",ASC(B105))</f>
        <v/>
      </c>
      <c r="AX105" s="19" t="str">
        <f aca="false">IF(C105="","",C105&amp;"　"&amp;IF(D105="","",D105))</f>
        <v/>
      </c>
      <c r="AY105" s="19" t="str">
        <f aca="false">IF(E105&amp;H105="","",JIS(IF(E105="","",E105)&amp;" "&amp;IF(H105="","",H105)))</f>
        <v/>
      </c>
      <c r="AZ105" s="19" t="str">
        <f aca="false">IF(L105="","",L105)</f>
        <v/>
      </c>
      <c r="BA105" s="19" t="str">
        <f aca="false">IF(AX105="","","女")</f>
        <v/>
      </c>
      <c r="BB105" s="19" t="str">
        <f aca="false">IF(AX105="","",2)</f>
        <v/>
      </c>
      <c r="BC105" s="19" t="str">
        <f aca="false">IF(AX105="","",1)</f>
        <v/>
      </c>
      <c r="BE105" s="47" t="str">
        <f aca="false">IF(BN105="","",CE$49+SUM(BQ$95:BQ105))</f>
        <v/>
      </c>
      <c r="BF105" s="19" t="str">
        <f aca="false">IF($N105="","",VLOOKUP(BP105,競技女２,BF$30,FALSE()))</f>
        <v/>
      </c>
      <c r="BG105" s="19" t="str">
        <f aca="false">IF(BN105="","",IF(C105="","",AV105))</f>
        <v/>
      </c>
      <c r="BH105" s="19" t="str">
        <f aca="false">IF(C105="","",IF(N105="","",IF(BI105&amp;BJ105&amp;BK105="","",BI105&amp;IF(BI105="",BJ105,IF(BJ105="","00",IF(LEN(BJ105)&lt;2,"0"&amp;BJ105,BJ105)))&amp;"."&amp;IF(BK105="",IF(BM105=2,"0","00"),BK105))))</f>
        <v/>
      </c>
      <c r="BI105" s="19" t="str">
        <f aca="false">IF(R105&amp;T105&amp;V105="","",IF(R105="","",IF(BL105=3,ASC(R105),IF(BL105=2,IF(LEN(R105)=2,"",ASC(R105)),""))))</f>
        <v/>
      </c>
      <c r="BJ105" s="19" t="str">
        <f aca="false">IF(R105&amp;T105&amp;V105="","",IF(BL105=3,ASC(T105),IF(BL105=2,IF(LEN(R105)=2,ASC(R105),ASC(T105)),IF(R105="",IF(T105="","",ASC(T105)),ASC(R105)))))</f>
        <v/>
      </c>
      <c r="BK105" s="19" t="str">
        <f aca="false">IF(R105&amp;T105&amp;V105="","",IF(BL105=3,IF(V105="","",ASC(V105)),IF(BL105=2,IF(LEN(R105)=2,IF(T105="",IF(V105="","",ASC(V105)),ASC(T105)),IF(V105="","",ASC(V105))),IF(R105="",IF(V105="","",ASC(V105)),IF(T105="",IF(V105="","",ASC(V105)),ASC(T105))))))</f>
        <v/>
      </c>
      <c r="BL105" s="19" t="str">
        <f aca="false">IF($N105="","",IF(ISERROR(VLOOKUP($N105,競技女１,$AO$15,FALSE()))=TRUE(),"",VLOOKUP($N105,競技女１,$AO$15,FALSE())))</f>
        <v/>
      </c>
      <c r="BM105" s="19" t="str">
        <f aca="false">IF(N105="","",IF(BL105&lt;4,IF(W105="","",W105),""))</f>
        <v/>
      </c>
      <c r="BN105" s="19" t="str">
        <f aca="false">IF(N105="","",VLOOKUP($N105,競技女１,BN$30,FALSE()))</f>
        <v/>
      </c>
      <c r="BO105" s="19" t="str">
        <f aca="false">IF($N105="","",VLOOKUP($N105,競技女１,BO$30,FALSE()))</f>
        <v/>
      </c>
      <c r="BP105" s="19" t="str">
        <f aca="false">IF($N105="","",IF(BO105&gt;9,BN105*100+IF(VALUE(AZ105)&gt;BO105-6,VALUE(AZ105),BO105-6),BN105))</f>
        <v/>
      </c>
      <c r="BQ105" s="19" t="str">
        <f aca="false">IF(BN105="","",1)</f>
        <v/>
      </c>
      <c r="BS105" s="47" t="str">
        <f aca="false">IF(CB105="","",BQ$94+SUM(CE$95:CE105))</f>
        <v/>
      </c>
      <c r="BT105" s="19" t="str">
        <f aca="false">IF($Z105="","",VLOOKUP(CD105,競技女２,BT$30,FALSE()))</f>
        <v/>
      </c>
      <c r="BU105" s="19" t="str">
        <f aca="false">IF(CB105="","",IF(C105="","",AV105))</f>
        <v/>
      </c>
      <c r="BV105" s="19" t="str">
        <f aca="false">IF(C105="","",IF(Z105="","",IF(BW105&amp;BX105&amp;BY105="","",BW105&amp;IF(BW105="",BX105,IF(BX105="","00",IF(LEN(BX105)&lt;2,"0"&amp;BX105,BX105)))&amp;"."&amp;IF(BY105="",IF(CA105=2,"0","00"),BY105))))</f>
        <v/>
      </c>
      <c r="BW105" s="19" t="str">
        <f aca="false">IF(AC105&amp;AE105&amp;AG105="","",IF(AC105="","",IF(BZ105=3,ASC(AC105),IF(BZ105=2,IF(LEN(AC105)=2,"",ASC(AC105)),""))))</f>
        <v/>
      </c>
      <c r="BX105" s="19" t="str">
        <f aca="false">IF(AC105&amp;AE105&amp;AG105="","",IF(BZ105=3,ASC(AE105),IF(BZ105=2,IF(LEN(AC105)=2,ASC(AC105),ASC(AE105)),IF(AC105="",IF(AE105="","",ASC(AE105)),ASC(AC105)))))</f>
        <v/>
      </c>
      <c r="BY105" s="19" t="str">
        <f aca="false">IF(AC105&amp;AE105&amp;AG105="","",IF(BZ105=3,IF(AG105="","",ASC(AG105)),IF(BZ105=2,IF(LEN(AC105)=2,IF(AE105="",IF(AG105="","",ASC(AG105)),ASC(AE105)),IF(AG105="","",ASC(AG105))),IF(AC105="",IF(AG105="","",ASC(AG105)),IF(AE105="",IF(AG105="","",ASC(AG105)),ASC(AE105))))))</f>
        <v/>
      </c>
      <c r="BZ105" s="19" t="str">
        <f aca="false">IF($Z105="","",IF(ISERROR(VLOOKUP($Z105,競技女１,$AO$15,FALSE()))=TRUE(),"",VLOOKUP($Z105,競技女１,$AO$15,FALSE())))</f>
        <v/>
      </c>
      <c r="CA105" s="19" t="str">
        <f aca="false">IF(Z105="","",IF(BZ105&lt;4,IF(AH105="","",AH105),""))</f>
        <v/>
      </c>
      <c r="CB105" s="19" t="str">
        <f aca="false">IF($Z105="","",VLOOKUP($Z105,競技女１,CB$30,FALSE()))</f>
        <v/>
      </c>
      <c r="CC105" s="19" t="str">
        <f aca="false">IF($Z105="","",VLOOKUP($Z105,競技女１,CC$30,FALSE()))</f>
        <v/>
      </c>
      <c r="CD105" s="19" t="str">
        <f aca="false">IF($Z105="","",IF(CC105&gt;9,CB105*100+IF(VALUE(AZ105)&gt;CC105-6,VALUE(AZ105),CC105-6),CB105))</f>
        <v/>
      </c>
      <c r="CE105" s="19" t="str">
        <f aca="false">IF(CB105="","",1)</f>
        <v/>
      </c>
    </row>
    <row r="106" customFormat="false" ht="19.5" hidden="false" customHeight="true" outlineLevel="0" collapsed="false">
      <c r="A106" s="160" t="str">
        <f aca="false">IF(C106="","",AM$32+SUM(AM$50:AM$65)+SUM(AM$95:AM106))</f>
        <v/>
      </c>
      <c r="B106" s="161"/>
      <c r="C106" s="162"/>
      <c r="D106" s="163"/>
      <c r="E106" s="162"/>
      <c r="F106" s="162"/>
      <c r="G106" s="162"/>
      <c r="H106" s="163"/>
      <c r="I106" s="163"/>
      <c r="J106" s="163"/>
      <c r="K106" s="163"/>
      <c r="L106" s="164"/>
      <c r="M106" s="165"/>
      <c r="N106" s="164"/>
      <c r="O106" s="164"/>
      <c r="P106" s="164"/>
      <c r="Q106" s="164"/>
      <c r="R106" s="166"/>
      <c r="S106" s="123" t="str">
        <f aca="false">IF($N106="","",IF(ISERROR(VLOOKUP($N106,競技女１,$AO$15,FALSE()))=TRUE(),"",IF(VLOOKUP($N106,競技女１,$AO$15,FALSE())=2,"分",IF(VLOOKUP($N106,競技女１,$AO$15,FALSE())=3,"分",""))))</f>
        <v/>
      </c>
      <c r="T106" s="167"/>
      <c r="U106" s="123" t="str">
        <f aca="false">IF($N106="","",IF(ISERROR(VLOOKUP($N106,競技女１,$AO$15,FALSE()))=TRUE(),"",IF(VLOOKUP($N106,競技女１,$AO$15,FALSE())=4,"ｍ","秒")))</f>
        <v/>
      </c>
      <c r="V106" s="168"/>
      <c r="W106" s="169"/>
      <c r="X106" s="170" t="str">
        <f aca="false">IF(N106="","",IF(VLOOKUP(N106,競技女１,AO$15,FALSE())&lt;4,IF(W106=2,"手",""),""))</f>
        <v/>
      </c>
      <c r="Y106" s="165"/>
      <c r="Z106" s="164"/>
      <c r="AA106" s="164"/>
      <c r="AB106" s="164"/>
      <c r="AC106" s="171"/>
      <c r="AD106" s="123" t="str">
        <f aca="false">IF($Z106="","",IF(ISERROR(VLOOKUP($Z106,競技女１,$AO$15,FALSE()))=TRUE(),"",IF(VLOOKUP($Z106,競技女１,$AO$15,FALSE())=2,"分",IF(VLOOKUP($Z106,競技女１,$AO$15,FALSE())=3,"分",""))))</f>
        <v/>
      </c>
      <c r="AE106" s="167"/>
      <c r="AF106" s="123" t="str">
        <f aca="false">IF($Z106="","",IF(ISERROR(VLOOKUP($Z106,競技女１,$AO$15,FALSE()))=TRUE(),"",IF(VLOOKUP($Z106,競技女１,$AO$15,FALSE())=4,"ｍ","秒")))</f>
        <v/>
      </c>
      <c r="AG106" s="168"/>
      <c r="AH106" s="169"/>
      <c r="AI106" s="172" t="str">
        <f aca="false">IF(Z106="","",IF(VLOOKUP(Z106,競技女１,AO$15,FALSE())&lt;4,IF(AH106=2,"手",""),""))</f>
        <v/>
      </c>
      <c r="AJ106" s="173"/>
      <c r="AK106" s="173"/>
      <c r="AM106" s="19" t="str">
        <f aca="false">IF(C106="","",1)</f>
        <v/>
      </c>
      <c r="AN106" s="19" t="str">
        <f aca="false">IF(C106="","",IF(N106="","",1))</f>
        <v/>
      </c>
      <c r="AO106" s="19" t="str">
        <f aca="false">IF(C106="","",IF(Z106="","",1))</f>
        <v/>
      </c>
      <c r="AV106" s="19" t="str">
        <f aca="false">IF(AX106="","",SUM(BC$33:BC$48)+SUM(BC$74:BC$93)+SUM(BC$50:BC$65)+SUM(BC$95:BC106))</f>
        <v/>
      </c>
      <c r="AW106" s="19" t="str">
        <f aca="false">IF(B106="","",ASC(B106))</f>
        <v/>
      </c>
      <c r="AX106" s="19" t="str">
        <f aca="false">IF(C106="","",C106&amp;"　"&amp;IF(D106="","",D106))</f>
        <v/>
      </c>
      <c r="AY106" s="19" t="str">
        <f aca="false">IF(E106&amp;H106="","",JIS(IF(E106="","",E106)&amp;" "&amp;IF(H106="","",H106)))</f>
        <v/>
      </c>
      <c r="AZ106" s="19" t="str">
        <f aca="false">IF(L106="","",L106)</f>
        <v/>
      </c>
      <c r="BA106" s="19" t="str">
        <f aca="false">IF(AX106="","","女")</f>
        <v/>
      </c>
      <c r="BB106" s="19" t="str">
        <f aca="false">IF(AX106="","",2)</f>
        <v/>
      </c>
      <c r="BC106" s="19" t="str">
        <f aca="false">IF(AX106="","",1)</f>
        <v/>
      </c>
      <c r="BE106" s="47" t="str">
        <f aca="false">IF(BN106="","",CE$49+SUM(BQ$95:BQ106))</f>
        <v/>
      </c>
      <c r="BF106" s="19" t="str">
        <f aca="false">IF($N106="","",VLOOKUP(BP106,競技女２,BF$30,FALSE()))</f>
        <v/>
      </c>
      <c r="BG106" s="19" t="str">
        <f aca="false">IF(BN106="","",IF(C106="","",AV106))</f>
        <v/>
      </c>
      <c r="BH106" s="19" t="str">
        <f aca="false">IF(C106="","",IF(N106="","",IF(BI106&amp;BJ106&amp;BK106="","",BI106&amp;IF(BI106="",BJ106,IF(BJ106="","00",IF(LEN(BJ106)&lt;2,"0"&amp;BJ106,BJ106)))&amp;"."&amp;IF(BK106="",IF(BM106=2,"0","00"),BK106))))</f>
        <v/>
      </c>
      <c r="BI106" s="19" t="str">
        <f aca="false">IF(R106&amp;T106&amp;V106="","",IF(R106="","",IF(BL106=3,ASC(R106),IF(BL106=2,IF(LEN(R106)=2,"",ASC(R106)),""))))</f>
        <v/>
      </c>
      <c r="BJ106" s="19" t="str">
        <f aca="false">IF(R106&amp;T106&amp;V106="","",IF(BL106=3,ASC(T106),IF(BL106=2,IF(LEN(R106)=2,ASC(R106),ASC(T106)),IF(R106="",IF(T106="","",ASC(T106)),ASC(R106)))))</f>
        <v/>
      </c>
      <c r="BK106" s="19" t="str">
        <f aca="false">IF(R106&amp;T106&amp;V106="","",IF(BL106=3,IF(V106="","",ASC(V106)),IF(BL106=2,IF(LEN(R106)=2,IF(T106="",IF(V106="","",ASC(V106)),ASC(T106)),IF(V106="","",ASC(V106))),IF(R106="",IF(V106="","",ASC(V106)),IF(T106="",IF(V106="","",ASC(V106)),ASC(T106))))))</f>
        <v/>
      </c>
      <c r="BL106" s="19" t="str">
        <f aca="false">IF($N106="","",IF(ISERROR(VLOOKUP($N106,競技女１,$AO$15,FALSE()))=TRUE(),"",VLOOKUP($N106,競技女１,$AO$15,FALSE())))</f>
        <v/>
      </c>
      <c r="BM106" s="19" t="str">
        <f aca="false">IF(N106="","",IF(BL106&lt;4,IF(W106="","",W106),""))</f>
        <v/>
      </c>
      <c r="BN106" s="19" t="str">
        <f aca="false">IF(N106="","",VLOOKUP($N106,競技女１,BN$30,FALSE()))</f>
        <v/>
      </c>
      <c r="BO106" s="19" t="str">
        <f aca="false">IF($N106="","",VLOOKUP($N106,競技女１,BO$30,FALSE()))</f>
        <v/>
      </c>
      <c r="BP106" s="19" t="str">
        <f aca="false">IF($N106="","",IF(BO106&gt;9,BN106*100+IF(VALUE(AZ106)&gt;BO106-6,VALUE(AZ106),BO106-6),BN106))</f>
        <v/>
      </c>
      <c r="BQ106" s="19" t="str">
        <f aca="false">IF(BN106="","",1)</f>
        <v/>
      </c>
      <c r="BS106" s="47" t="str">
        <f aca="false">IF(CB106="","",BQ$94+SUM(CE$95:CE106))</f>
        <v/>
      </c>
      <c r="BT106" s="19" t="str">
        <f aca="false">IF($Z106="","",VLOOKUP(CD106,競技女２,BT$30,FALSE()))</f>
        <v/>
      </c>
      <c r="BU106" s="19" t="str">
        <f aca="false">IF(CB106="","",IF(C106="","",AV106))</f>
        <v/>
      </c>
      <c r="BV106" s="19" t="str">
        <f aca="false">IF(C106="","",IF(Z106="","",IF(BW106&amp;BX106&amp;BY106="","",BW106&amp;IF(BW106="",BX106,IF(BX106="","00",IF(LEN(BX106)&lt;2,"0"&amp;BX106,BX106)))&amp;"."&amp;IF(BY106="",IF(CA106=2,"0","00"),BY106))))</f>
        <v/>
      </c>
      <c r="BW106" s="19" t="str">
        <f aca="false">IF(AC106&amp;AE106&amp;AG106="","",IF(AC106="","",IF(BZ106=3,ASC(AC106),IF(BZ106=2,IF(LEN(AC106)=2,"",ASC(AC106)),""))))</f>
        <v/>
      </c>
      <c r="BX106" s="19" t="str">
        <f aca="false">IF(AC106&amp;AE106&amp;AG106="","",IF(BZ106=3,ASC(AE106),IF(BZ106=2,IF(LEN(AC106)=2,ASC(AC106),ASC(AE106)),IF(AC106="",IF(AE106="","",ASC(AE106)),ASC(AC106)))))</f>
        <v/>
      </c>
      <c r="BY106" s="19" t="str">
        <f aca="false">IF(AC106&amp;AE106&amp;AG106="","",IF(BZ106=3,IF(AG106="","",ASC(AG106)),IF(BZ106=2,IF(LEN(AC106)=2,IF(AE106="",IF(AG106="","",ASC(AG106)),ASC(AE106)),IF(AG106="","",ASC(AG106))),IF(AC106="",IF(AG106="","",ASC(AG106)),IF(AE106="",IF(AG106="","",ASC(AG106)),ASC(AE106))))))</f>
        <v/>
      </c>
      <c r="BZ106" s="19" t="str">
        <f aca="false">IF($Z106="","",IF(ISERROR(VLOOKUP($Z106,競技女１,$AO$15,FALSE()))=TRUE(),"",VLOOKUP($Z106,競技女１,$AO$15,FALSE())))</f>
        <v/>
      </c>
      <c r="CA106" s="19" t="str">
        <f aca="false">IF(Z106="","",IF(BZ106&lt;4,IF(AH106="","",AH106),""))</f>
        <v/>
      </c>
      <c r="CB106" s="19" t="str">
        <f aca="false">IF($Z106="","",VLOOKUP($Z106,競技女１,CB$30,FALSE()))</f>
        <v/>
      </c>
      <c r="CC106" s="19" t="str">
        <f aca="false">IF($Z106="","",VLOOKUP($Z106,競技女１,CC$30,FALSE()))</f>
        <v/>
      </c>
      <c r="CD106" s="19" t="str">
        <f aca="false">IF($Z106="","",IF(CC106&gt;9,CB106*100+IF(VALUE(AZ106)&gt;CC106-6,VALUE(AZ106),CC106-6),CB106))</f>
        <v/>
      </c>
      <c r="CE106" s="19" t="str">
        <f aca="false">IF(CB106="","",1)</f>
        <v/>
      </c>
    </row>
    <row r="107" customFormat="false" ht="19.5" hidden="false" customHeight="true" outlineLevel="0" collapsed="false">
      <c r="A107" s="160" t="str">
        <f aca="false">IF(C107="","",AM$32+SUM(AM$50:AM$65)+SUM(AM$95:AM107))</f>
        <v/>
      </c>
      <c r="B107" s="161"/>
      <c r="C107" s="162"/>
      <c r="D107" s="163"/>
      <c r="E107" s="162"/>
      <c r="F107" s="162"/>
      <c r="G107" s="162"/>
      <c r="H107" s="163"/>
      <c r="I107" s="163"/>
      <c r="J107" s="163"/>
      <c r="K107" s="163"/>
      <c r="L107" s="164"/>
      <c r="M107" s="165"/>
      <c r="N107" s="164"/>
      <c r="O107" s="164"/>
      <c r="P107" s="164"/>
      <c r="Q107" s="164"/>
      <c r="R107" s="166"/>
      <c r="S107" s="123" t="str">
        <f aca="false">IF($N107="","",IF(ISERROR(VLOOKUP($N107,競技女１,$AO$15,FALSE()))=TRUE(),"",IF(VLOOKUP($N107,競技女１,$AO$15,FALSE())=2,"分",IF(VLOOKUP($N107,競技女１,$AO$15,FALSE())=3,"分",""))))</f>
        <v/>
      </c>
      <c r="T107" s="167"/>
      <c r="U107" s="123" t="str">
        <f aca="false">IF($N107="","",IF(ISERROR(VLOOKUP($N107,競技女１,$AO$15,FALSE()))=TRUE(),"",IF(VLOOKUP($N107,競技女１,$AO$15,FALSE())=4,"ｍ","秒")))</f>
        <v/>
      </c>
      <c r="V107" s="168"/>
      <c r="W107" s="169"/>
      <c r="X107" s="170" t="str">
        <f aca="false">IF(N107="","",IF(VLOOKUP(N107,競技女１,AO$15,FALSE())&lt;4,IF(W107=2,"手",""),""))</f>
        <v/>
      </c>
      <c r="Y107" s="165"/>
      <c r="Z107" s="164"/>
      <c r="AA107" s="164"/>
      <c r="AB107" s="164"/>
      <c r="AC107" s="171"/>
      <c r="AD107" s="123" t="str">
        <f aca="false">IF($Z107="","",IF(ISERROR(VLOOKUP($Z107,競技女１,$AO$15,FALSE()))=TRUE(),"",IF(VLOOKUP($Z107,競技女１,$AO$15,FALSE())=2,"分",IF(VLOOKUP($Z107,競技女１,$AO$15,FALSE())=3,"分",""))))</f>
        <v/>
      </c>
      <c r="AE107" s="167"/>
      <c r="AF107" s="123" t="str">
        <f aca="false">IF($Z107="","",IF(ISERROR(VLOOKUP($Z107,競技女１,$AO$15,FALSE()))=TRUE(),"",IF(VLOOKUP($Z107,競技女１,$AO$15,FALSE())=4,"ｍ","秒")))</f>
        <v/>
      </c>
      <c r="AG107" s="168"/>
      <c r="AH107" s="169"/>
      <c r="AI107" s="172" t="str">
        <f aca="false">IF(Z107="","",IF(VLOOKUP(Z107,競技女１,AO$15,FALSE())&lt;4,IF(AH107=2,"手",""),""))</f>
        <v/>
      </c>
      <c r="AJ107" s="173"/>
      <c r="AK107" s="173"/>
      <c r="AM107" s="19" t="str">
        <f aca="false">IF(C107="","",1)</f>
        <v/>
      </c>
      <c r="AN107" s="19" t="str">
        <f aca="false">IF(C107="","",IF(N107="","",1))</f>
        <v/>
      </c>
      <c r="AO107" s="19" t="str">
        <f aca="false">IF(C107="","",IF(Z107="","",1))</f>
        <v/>
      </c>
      <c r="AV107" s="19" t="str">
        <f aca="false">IF(AX107="","",SUM(BC$33:BC$48)+SUM(BC$74:BC$93)+SUM(BC$50:BC$65)+SUM(BC$95:BC107))</f>
        <v/>
      </c>
      <c r="AW107" s="19" t="str">
        <f aca="false">IF(B107="","",ASC(B107))</f>
        <v/>
      </c>
      <c r="AX107" s="19" t="str">
        <f aca="false">IF(C107="","",C107&amp;"　"&amp;IF(D107="","",D107))</f>
        <v/>
      </c>
      <c r="AY107" s="19" t="str">
        <f aca="false">IF(E107&amp;H107="","",JIS(IF(E107="","",E107)&amp;" "&amp;IF(H107="","",H107)))</f>
        <v/>
      </c>
      <c r="AZ107" s="19" t="str">
        <f aca="false">IF(L107="","",L107)</f>
        <v/>
      </c>
      <c r="BA107" s="19" t="str">
        <f aca="false">IF(AX107="","","女")</f>
        <v/>
      </c>
      <c r="BB107" s="19" t="str">
        <f aca="false">IF(AX107="","",2)</f>
        <v/>
      </c>
      <c r="BC107" s="19" t="str">
        <f aca="false">IF(AX107="","",1)</f>
        <v/>
      </c>
      <c r="BE107" s="47" t="str">
        <f aca="false">IF(BN107="","",CE$49+SUM(BQ$95:BQ107))</f>
        <v/>
      </c>
      <c r="BF107" s="19" t="str">
        <f aca="false">IF($N107="","",VLOOKUP(BP107,競技女２,BF$30,FALSE()))</f>
        <v/>
      </c>
      <c r="BG107" s="19" t="str">
        <f aca="false">IF(BN107="","",IF(C107="","",AV107))</f>
        <v/>
      </c>
      <c r="BH107" s="19" t="str">
        <f aca="false">IF(C107="","",IF(N107="","",IF(BI107&amp;BJ107&amp;BK107="","",BI107&amp;IF(BI107="",BJ107,IF(BJ107="","00",IF(LEN(BJ107)&lt;2,"0"&amp;BJ107,BJ107)))&amp;"."&amp;IF(BK107="",IF(BM107=2,"0","00"),BK107))))</f>
        <v/>
      </c>
      <c r="BI107" s="19" t="str">
        <f aca="false">IF(R107&amp;T107&amp;V107="","",IF(R107="","",IF(BL107=3,ASC(R107),IF(BL107=2,IF(LEN(R107)=2,"",ASC(R107)),""))))</f>
        <v/>
      </c>
      <c r="BJ107" s="19" t="str">
        <f aca="false">IF(R107&amp;T107&amp;V107="","",IF(BL107=3,ASC(T107),IF(BL107=2,IF(LEN(R107)=2,ASC(R107),ASC(T107)),IF(R107="",IF(T107="","",ASC(T107)),ASC(R107)))))</f>
        <v/>
      </c>
      <c r="BK107" s="19" t="str">
        <f aca="false">IF(R107&amp;T107&amp;V107="","",IF(BL107=3,IF(V107="","",ASC(V107)),IF(BL107=2,IF(LEN(R107)=2,IF(T107="",IF(V107="","",ASC(V107)),ASC(T107)),IF(V107="","",ASC(V107))),IF(R107="",IF(V107="","",ASC(V107)),IF(T107="",IF(V107="","",ASC(V107)),ASC(T107))))))</f>
        <v/>
      </c>
      <c r="BL107" s="19" t="str">
        <f aca="false">IF($N107="","",IF(ISERROR(VLOOKUP($N107,競技女１,$AO$15,FALSE()))=TRUE(),"",VLOOKUP($N107,競技女１,$AO$15,FALSE())))</f>
        <v/>
      </c>
      <c r="BM107" s="19" t="str">
        <f aca="false">IF(N107="","",IF(BL107&lt;4,IF(W107="","",W107),""))</f>
        <v/>
      </c>
      <c r="BN107" s="19" t="str">
        <f aca="false">IF(N107="","",VLOOKUP($N107,競技女１,BN$30,FALSE()))</f>
        <v/>
      </c>
      <c r="BO107" s="19" t="str">
        <f aca="false">IF($N107="","",VLOOKUP($N107,競技女１,BO$30,FALSE()))</f>
        <v/>
      </c>
      <c r="BP107" s="19" t="str">
        <f aca="false">IF($N107="","",IF(BO107&gt;9,BN107*100+IF(VALUE(AZ107)&gt;BO107-6,VALUE(AZ107),BO107-6),BN107))</f>
        <v/>
      </c>
      <c r="BQ107" s="19" t="str">
        <f aca="false">IF(BN107="","",1)</f>
        <v/>
      </c>
      <c r="BS107" s="47" t="str">
        <f aca="false">IF(CB107="","",BQ$94+SUM(CE$95:CE107))</f>
        <v/>
      </c>
      <c r="BT107" s="19" t="str">
        <f aca="false">IF($Z107="","",VLOOKUP(CD107,競技女２,BT$30,FALSE()))</f>
        <v/>
      </c>
      <c r="BU107" s="19" t="str">
        <f aca="false">IF(CB107="","",IF(C107="","",AV107))</f>
        <v/>
      </c>
      <c r="BV107" s="19" t="str">
        <f aca="false">IF(C107="","",IF(Z107="","",IF(BW107&amp;BX107&amp;BY107="","",BW107&amp;IF(BW107="",BX107,IF(BX107="","00",IF(LEN(BX107)&lt;2,"0"&amp;BX107,BX107)))&amp;"."&amp;IF(BY107="",IF(CA107=2,"0","00"),BY107))))</f>
        <v/>
      </c>
      <c r="BW107" s="19" t="str">
        <f aca="false">IF(AC107&amp;AE107&amp;AG107="","",IF(AC107="","",IF(BZ107=3,ASC(AC107),IF(BZ107=2,IF(LEN(AC107)=2,"",ASC(AC107)),""))))</f>
        <v/>
      </c>
      <c r="BX107" s="19" t="str">
        <f aca="false">IF(AC107&amp;AE107&amp;AG107="","",IF(BZ107=3,ASC(AE107),IF(BZ107=2,IF(LEN(AC107)=2,ASC(AC107),ASC(AE107)),IF(AC107="",IF(AE107="","",ASC(AE107)),ASC(AC107)))))</f>
        <v/>
      </c>
      <c r="BY107" s="19" t="str">
        <f aca="false">IF(AC107&amp;AE107&amp;AG107="","",IF(BZ107=3,IF(AG107="","",ASC(AG107)),IF(BZ107=2,IF(LEN(AC107)=2,IF(AE107="",IF(AG107="","",ASC(AG107)),ASC(AE107)),IF(AG107="","",ASC(AG107))),IF(AC107="",IF(AG107="","",ASC(AG107)),IF(AE107="",IF(AG107="","",ASC(AG107)),ASC(AE107))))))</f>
        <v/>
      </c>
      <c r="BZ107" s="19" t="str">
        <f aca="false">IF($Z107="","",IF(ISERROR(VLOOKUP($Z107,競技女１,$AO$15,FALSE()))=TRUE(),"",VLOOKUP($Z107,競技女１,$AO$15,FALSE())))</f>
        <v/>
      </c>
      <c r="CA107" s="19" t="str">
        <f aca="false">IF(Z107="","",IF(BZ107&lt;4,IF(AH107="","",AH107),""))</f>
        <v/>
      </c>
      <c r="CB107" s="19" t="str">
        <f aca="false">IF($Z107="","",VLOOKUP($Z107,競技女１,CB$30,FALSE()))</f>
        <v/>
      </c>
      <c r="CC107" s="19" t="str">
        <f aca="false">IF($Z107="","",VLOOKUP($Z107,競技女１,CC$30,FALSE()))</f>
        <v/>
      </c>
      <c r="CD107" s="19" t="str">
        <f aca="false">IF($Z107="","",IF(CC107&gt;9,CB107*100+IF(VALUE(AZ107)&gt;CC107-6,VALUE(AZ107),CC107-6),CB107))</f>
        <v/>
      </c>
      <c r="CE107" s="19" t="str">
        <f aca="false">IF(CB107="","",1)</f>
        <v/>
      </c>
    </row>
    <row r="108" customFormat="false" ht="19.5" hidden="false" customHeight="true" outlineLevel="0" collapsed="false">
      <c r="A108" s="160" t="str">
        <f aca="false">IF(C108="","",AM$32+SUM(AM$50:AM$65)+SUM(AM$95:AM108))</f>
        <v/>
      </c>
      <c r="B108" s="161"/>
      <c r="C108" s="162"/>
      <c r="D108" s="163"/>
      <c r="E108" s="162"/>
      <c r="F108" s="162"/>
      <c r="G108" s="162"/>
      <c r="H108" s="163"/>
      <c r="I108" s="163"/>
      <c r="J108" s="163"/>
      <c r="K108" s="163"/>
      <c r="L108" s="164"/>
      <c r="M108" s="165"/>
      <c r="N108" s="164"/>
      <c r="O108" s="164"/>
      <c r="P108" s="164"/>
      <c r="Q108" s="164"/>
      <c r="R108" s="166"/>
      <c r="S108" s="123" t="str">
        <f aca="false">IF($N108="","",IF(ISERROR(VLOOKUP($N108,競技女１,$AO$15,FALSE()))=TRUE(),"",IF(VLOOKUP($N108,競技女１,$AO$15,FALSE())=2,"分",IF(VLOOKUP($N108,競技女１,$AO$15,FALSE())=3,"分",""))))</f>
        <v/>
      </c>
      <c r="T108" s="167"/>
      <c r="U108" s="123" t="str">
        <f aca="false">IF($N108="","",IF(ISERROR(VLOOKUP($N108,競技女１,$AO$15,FALSE()))=TRUE(),"",IF(VLOOKUP($N108,競技女１,$AO$15,FALSE())=4,"ｍ","秒")))</f>
        <v/>
      </c>
      <c r="V108" s="168"/>
      <c r="W108" s="169"/>
      <c r="X108" s="170" t="str">
        <f aca="false">IF(N108="","",IF(VLOOKUP(N108,競技女１,AO$15,FALSE())&lt;4,IF(W108=2,"手",""),""))</f>
        <v/>
      </c>
      <c r="Y108" s="165"/>
      <c r="Z108" s="164"/>
      <c r="AA108" s="164"/>
      <c r="AB108" s="164"/>
      <c r="AC108" s="171"/>
      <c r="AD108" s="123" t="str">
        <f aca="false">IF($Z108="","",IF(ISERROR(VLOOKUP($Z108,競技女１,$AO$15,FALSE()))=TRUE(),"",IF(VLOOKUP($Z108,競技女１,$AO$15,FALSE())=2,"分",IF(VLOOKUP($Z108,競技女１,$AO$15,FALSE())=3,"分",""))))</f>
        <v/>
      </c>
      <c r="AE108" s="167"/>
      <c r="AF108" s="123" t="str">
        <f aca="false">IF($Z108="","",IF(ISERROR(VLOOKUP($Z108,競技女１,$AO$15,FALSE()))=TRUE(),"",IF(VLOOKUP($Z108,競技女１,$AO$15,FALSE())=4,"ｍ","秒")))</f>
        <v/>
      </c>
      <c r="AG108" s="168"/>
      <c r="AH108" s="169"/>
      <c r="AI108" s="172" t="str">
        <f aca="false">IF(Z108="","",IF(VLOOKUP(Z108,競技女１,AO$15,FALSE())&lt;4,IF(AH108=2,"手",""),""))</f>
        <v/>
      </c>
      <c r="AJ108" s="173"/>
      <c r="AK108" s="173"/>
      <c r="AM108" s="19" t="str">
        <f aca="false">IF(C108="","",1)</f>
        <v/>
      </c>
      <c r="AN108" s="19" t="str">
        <f aca="false">IF(C108="","",IF(N108="","",1))</f>
        <v/>
      </c>
      <c r="AO108" s="19" t="str">
        <f aca="false">IF(C108="","",IF(Z108="","",1))</f>
        <v/>
      </c>
      <c r="AV108" s="19" t="str">
        <f aca="false">IF(AX108="","",SUM(BC$33:BC$48)+SUM(BC$74:BC$93)+SUM(BC$50:BC$65)+SUM(BC$95:BC108))</f>
        <v/>
      </c>
      <c r="AW108" s="19" t="str">
        <f aca="false">IF(B108="","",ASC(B108))</f>
        <v/>
      </c>
      <c r="AX108" s="19" t="str">
        <f aca="false">IF(C108="","",C108&amp;"　"&amp;IF(D108="","",D108))</f>
        <v/>
      </c>
      <c r="AY108" s="19" t="str">
        <f aca="false">IF(E108&amp;H108="","",JIS(IF(E108="","",E108)&amp;" "&amp;IF(H108="","",H108)))</f>
        <v/>
      </c>
      <c r="AZ108" s="19" t="str">
        <f aca="false">IF(L108="","",L108)</f>
        <v/>
      </c>
      <c r="BA108" s="19" t="str">
        <f aca="false">IF(AX108="","","女")</f>
        <v/>
      </c>
      <c r="BB108" s="19" t="str">
        <f aca="false">IF(AX108="","",2)</f>
        <v/>
      </c>
      <c r="BC108" s="19" t="str">
        <f aca="false">IF(AX108="","",1)</f>
        <v/>
      </c>
      <c r="BE108" s="47" t="str">
        <f aca="false">IF(BN108="","",CE$49+SUM(BQ$95:BQ108))</f>
        <v/>
      </c>
      <c r="BF108" s="19" t="str">
        <f aca="false">IF($N108="","",VLOOKUP(BP108,競技女２,BF$30,FALSE()))</f>
        <v/>
      </c>
      <c r="BG108" s="19" t="str">
        <f aca="false">IF(BN108="","",IF(C108="","",AV108))</f>
        <v/>
      </c>
      <c r="BH108" s="19" t="str">
        <f aca="false">IF(C108="","",IF(N108="","",IF(BI108&amp;BJ108&amp;BK108="","",BI108&amp;IF(BI108="",BJ108,IF(BJ108="","00",IF(LEN(BJ108)&lt;2,"0"&amp;BJ108,BJ108)))&amp;"."&amp;IF(BK108="",IF(BM108=2,"0","00"),BK108))))</f>
        <v/>
      </c>
      <c r="BI108" s="19" t="str">
        <f aca="false">IF(R108&amp;T108&amp;V108="","",IF(R108="","",IF(BL108=3,ASC(R108),IF(BL108=2,IF(LEN(R108)=2,"",ASC(R108)),""))))</f>
        <v/>
      </c>
      <c r="BJ108" s="19" t="str">
        <f aca="false">IF(R108&amp;T108&amp;V108="","",IF(BL108=3,ASC(T108),IF(BL108=2,IF(LEN(R108)=2,ASC(R108),ASC(T108)),IF(R108="",IF(T108="","",ASC(T108)),ASC(R108)))))</f>
        <v/>
      </c>
      <c r="BK108" s="19" t="str">
        <f aca="false">IF(R108&amp;T108&amp;V108="","",IF(BL108=3,IF(V108="","",ASC(V108)),IF(BL108=2,IF(LEN(R108)=2,IF(T108="",IF(V108="","",ASC(V108)),ASC(T108)),IF(V108="","",ASC(V108))),IF(R108="",IF(V108="","",ASC(V108)),IF(T108="",IF(V108="","",ASC(V108)),ASC(T108))))))</f>
        <v/>
      </c>
      <c r="BL108" s="19" t="str">
        <f aca="false">IF($N108="","",IF(ISERROR(VLOOKUP($N108,競技女１,$AO$15,FALSE()))=TRUE(),"",VLOOKUP($N108,競技女１,$AO$15,FALSE())))</f>
        <v/>
      </c>
      <c r="BM108" s="19" t="str">
        <f aca="false">IF(N108="","",IF(BL108&lt;4,IF(W108="","",W108),""))</f>
        <v/>
      </c>
      <c r="BN108" s="19" t="str">
        <f aca="false">IF(N108="","",VLOOKUP($N108,競技女１,BN$30,FALSE()))</f>
        <v/>
      </c>
      <c r="BO108" s="19" t="str">
        <f aca="false">IF($N108="","",VLOOKUP($N108,競技女１,BO$30,FALSE()))</f>
        <v/>
      </c>
      <c r="BP108" s="19" t="str">
        <f aca="false">IF($N108="","",IF(BO108&gt;9,BN108*100+IF(VALUE(AZ108)&gt;BO108-6,VALUE(AZ108),BO108-6),BN108))</f>
        <v/>
      </c>
      <c r="BQ108" s="19" t="str">
        <f aca="false">IF(BN108="","",1)</f>
        <v/>
      </c>
      <c r="BS108" s="47" t="str">
        <f aca="false">IF(CB108="","",BQ$94+SUM(CE$95:CE108))</f>
        <v/>
      </c>
      <c r="BT108" s="19" t="str">
        <f aca="false">IF($Z108="","",VLOOKUP(CD108,競技女２,BT$30,FALSE()))</f>
        <v/>
      </c>
      <c r="BU108" s="19" t="str">
        <f aca="false">IF(CB108="","",IF(C108="","",AV108))</f>
        <v/>
      </c>
      <c r="BV108" s="19" t="str">
        <f aca="false">IF(C108="","",IF(Z108="","",IF(BW108&amp;BX108&amp;BY108="","",BW108&amp;IF(BW108="",BX108,IF(BX108="","00",IF(LEN(BX108)&lt;2,"0"&amp;BX108,BX108)))&amp;"."&amp;IF(BY108="",IF(CA108=2,"0","00"),BY108))))</f>
        <v/>
      </c>
      <c r="BW108" s="19" t="str">
        <f aca="false">IF(AC108&amp;AE108&amp;AG108="","",IF(AC108="","",IF(BZ108=3,ASC(AC108),IF(BZ108=2,IF(LEN(AC108)=2,"",ASC(AC108)),""))))</f>
        <v/>
      </c>
      <c r="BX108" s="19" t="str">
        <f aca="false">IF(AC108&amp;AE108&amp;AG108="","",IF(BZ108=3,ASC(AE108),IF(BZ108=2,IF(LEN(AC108)=2,ASC(AC108),ASC(AE108)),IF(AC108="",IF(AE108="","",ASC(AE108)),ASC(AC108)))))</f>
        <v/>
      </c>
      <c r="BY108" s="19" t="str">
        <f aca="false">IF(AC108&amp;AE108&amp;AG108="","",IF(BZ108=3,IF(AG108="","",ASC(AG108)),IF(BZ108=2,IF(LEN(AC108)=2,IF(AE108="",IF(AG108="","",ASC(AG108)),ASC(AE108)),IF(AG108="","",ASC(AG108))),IF(AC108="",IF(AG108="","",ASC(AG108)),IF(AE108="",IF(AG108="","",ASC(AG108)),ASC(AE108))))))</f>
        <v/>
      </c>
      <c r="BZ108" s="19" t="str">
        <f aca="false">IF($Z108="","",IF(ISERROR(VLOOKUP($Z108,競技女１,$AO$15,FALSE()))=TRUE(),"",VLOOKUP($Z108,競技女１,$AO$15,FALSE())))</f>
        <v/>
      </c>
      <c r="CA108" s="19" t="str">
        <f aca="false">IF(Z108="","",IF(BZ108&lt;4,IF(AH108="","",AH108),""))</f>
        <v/>
      </c>
      <c r="CB108" s="19" t="str">
        <f aca="false">IF($Z108="","",VLOOKUP($Z108,競技女１,CB$30,FALSE()))</f>
        <v/>
      </c>
      <c r="CC108" s="19" t="str">
        <f aca="false">IF($Z108="","",VLOOKUP($Z108,競技女１,CC$30,FALSE()))</f>
        <v/>
      </c>
      <c r="CD108" s="19" t="str">
        <f aca="false">IF($Z108="","",IF(CC108&gt;9,CB108*100+IF(VALUE(AZ108)&gt;CC108-6,VALUE(AZ108),CC108-6),CB108))</f>
        <v/>
      </c>
      <c r="CE108" s="19" t="str">
        <f aca="false">IF(CB108="","",1)</f>
        <v/>
      </c>
    </row>
    <row r="109" customFormat="false" ht="19.5" hidden="false" customHeight="true" outlineLevel="0" collapsed="false">
      <c r="A109" s="160" t="str">
        <f aca="false">IF(C109="","",AM$32+SUM(AM$50:AM$65)+SUM(AM$95:AM109))</f>
        <v/>
      </c>
      <c r="B109" s="161"/>
      <c r="C109" s="162"/>
      <c r="D109" s="163"/>
      <c r="E109" s="162"/>
      <c r="F109" s="162"/>
      <c r="G109" s="162"/>
      <c r="H109" s="163"/>
      <c r="I109" s="163"/>
      <c r="J109" s="163"/>
      <c r="K109" s="163"/>
      <c r="L109" s="164"/>
      <c r="M109" s="165"/>
      <c r="N109" s="164"/>
      <c r="O109" s="164"/>
      <c r="P109" s="164"/>
      <c r="Q109" s="164"/>
      <c r="R109" s="166"/>
      <c r="S109" s="123" t="str">
        <f aca="false">IF($N109="","",IF(ISERROR(VLOOKUP($N109,競技女１,$AO$15,FALSE()))=TRUE(),"",IF(VLOOKUP($N109,競技女１,$AO$15,FALSE())=2,"分",IF(VLOOKUP($N109,競技女１,$AO$15,FALSE())=3,"分",""))))</f>
        <v/>
      </c>
      <c r="T109" s="167"/>
      <c r="U109" s="123" t="str">
        <f aca="false">IF($N109="","",IF(ISERROR(VLOOKUP($N109,競技女１,$AO$15,FALSE()))=TRUE(),"",IF(VLOOKUP($N109,競技女１,$AO$15,FALSE())=4,"ｍ","秒")))</f>
        <v/>
      </c>
      <c r="V109" s="168"/>
      <c r="W109" s="169"/>
      <c r="X109" s="170" t="str">
        <f aca="false">IF(N109="","",IF(VLOOKUP(N109,競技女１,AO$15,FALSE())&lt;4,IF(W109=2,"手",""),""))</f>
        <v/>
      </c>
      <c r="Y109" s="165"/>
      <c r="Z109" s="164"/>
      <c r="AA109" s="164"/>
      <c r="AB109" s="164"/>
      <c r="AC109" s="171"/>
      <c r="AD109" s="123" t="str">
        <f aca="false">IF($Z109="","",IF(ISERROR(VLOOKUP($Z109,競技女１,$AO$15,FALSE()))=TRUE(),"",IF(VLOOKUP($Z109,競技女１,$AO$15,FALSE())=2,"分",IF(VLOOKUP($Z109,競技女１,$AO$15,FALSE())=3,"分",""))))</f>
        <v/>
      </c>
      <c r="AE109" s="167"/>
      <c r="AF109" s="123" t="str">
        <f aca="false">IF($Z109="","",IF(ISERROR(VLOOKUP($Z109,競技女１,$AO$15,FALSE()))=TRUE(),"",IF(VLOOKUP($Z109,競技女１,$AO$15,FALSE())=4,"ｍ","秒")))</f>
        <v/>
      </c>
      <c r="AG109" s="168"/>
      <c r="AH109" s="169"/>
      <c r="AI109" s="172" t="str">
        <f aca="false">IF(Z109="","",IF(VLOOKUP(Z109,競技女１,AO$15,FALSE())&lt;4,IF(AH109=2,"手",""),""))</f>
        <v/>
      </c>
      <c r="AJ109" s="173"/>
      <c r="AK109" s="173"/>
      <c r="AM109" s="19" t="str">
        <f aca="false">IF(C109="","",1)</f>
        <v/>
      </c>
      <c r="AN109" s="19" t="str">
        <f aca="false">IF(C109="","",IF(N109="","",1))</f>
        <v/>
      </c>
      <c r="AO109" s="19" t="str">
        <f aca="false">IF(C109="","",IF(Z109="","",1))</f>
        <v/>
      </c>
      <c r="AV109" s="19" t="str">
        <f aca="false">IF(AX109="","",SUM(BC$33:BC$48)+SUM(BC$74:BC$93)+SUM(BC$50:BC$65)+SUM(BC$95:BC109))</f>
        <v/>
      </c>
      <c r="AW109" s="19" t="str">
        <f aca="false">IF(B109="","",ASC(B109))</f>
        <v/>
      </c>
      <c r="AX109" s="19" t="str">
        <f aca="false">IF(C109="","",C109&amp;"　"&amp;IF(D109="","",D109))</f>
        <v/>
      </c>
      <c r="AY109" s="19" t="str">
        <f aca="false">IF(E109&amp;H109="","",JIS(IF(E109="","",E109)&amp;" "&amp;IF(H109="","",H109)))</f>
        <v/>
      </c>
      <c r="AZ109" s="19" t="str">
        <f aca="false">IF(L109="","",L109)</f>
        <v/>
      </c>
      <c r="BA109" s="19" t="str">
        <f aca="false">IF(AX109="","","女")</f>
        <v/>
      </c>
      <c r="BB109" s="19" t="str">
        <f aca="false">IF(AX109="","",2)</f>
        <v/>
      </c>
      <c r="BC109" s="19" t="str">
        <f aca="false">IF(AX109="","",1)</f>
        <v/>
      </c>
      <c r="BE109" s="47" t="str">
        <f aca="false">IF(BN109="","",CE$49+SUM(BQ$95:BQ109))</f>
        <v/>
      </c>
      <c r="BF109" s="19" t="str">
        <f aca="false">IF($N109="","",VLOOKUP(BP109,競技女２,BF$30,FALSE()))</f>
        <v/>
      </c>
      <c r="BG109" s="19" t="str">
        <f aca="false">IF(BN109="","",IF(C109="","",AV109))</f>
        <v/>
      </c>
      <c r="BH109" s="19" t="str">
        <f aca="false">IF(C109="","",IF(N109="","",IF(BI109&amp;BJ109&amp;BK109="","",BI109&amp;IF(BI109="",BJ109,IF(BJ109="","00",IF(LEN(BJ109)&lt;2,"0"&amp;BJ109,BJ109)))&amp;"."&amp;IF(BK109="",IF(BM109=2,"0","00"),BK109))))</f>
        <v/>
      </c>
      <c r="BI109" s="19" t="str">
        <f aca="false">IF(R109&amp;T109&amp;V109="","",IF(R109="","",IF(BL109=3,ASC(R109),IF(BL109=2,IF(LEN(R109)=2,"",ASC(R109)),""))))</f>
        <v/>
      </c>
      <c r="BJ109" s="19" t="str">
        <f aca="false">IF(R109&amp;T109&amp;V109="","",IF(BL109=3,ASC(T109),IF(BL109=2,IF(LEN(R109)=2,ASC(R109),ASC(T109)),IF(R109="",IF(T109="","",ASC(T109)),ASC(R109)))))</f>
        <v/>
      </c>
      <c r="BK109" s="19" t="str">
        <f aca="false">IF(R109&amp;T109&amp;V109="","",IF(BL109=3,IF(V109="","",ASC(V109)),IF(BL109=2,IF(LEN(R109)=2,IF(T109="",IF(V109="","",ASC(V109)),ASC(T109)),IF(V109="","",ASC(V109))),IF(R109="",IF(V109="","",ASC(V109)),IF(T109="",IF(V109="","",ASC(V109)),ASC(T109))))))</f>
        <v/>
      </c>
      <c r="BL109" s="19" t="str">
        <f aca="false">IF($N109="","",IF(ISERROR(VLOOKUP($N109,競技女１,$AO$15,FALSE()))=TRUE(),"",VLOOKUP($N109,競技女１,$AO$15,FALSE())))</f>
        <v/>
      </c>
      <c r="BM109" s="19" t="str">
        <f aca="false">IF(N109="","",IF(BL109&lt;4,IF(W109="","",W109),""))</f>
        <v/>
      </c>
      <c r="BN109" s="19" t="str">
        <f aca="false">IF(N109="","",VLOOKUP($N109,競技女１,BN$30,FALSE()))</f>
        <v/>
      </c>
      <c r="BO109" s="19" t="str">
        <f aca="false">IF($N109="","",VLOOKUP($N109,競技女１,BO$30,FALSE()))</f>
        <v/>
      </c>
      <c r="BP109" s="19" t="str">
        <f aca="false">IF($N109="","",IF(BO109&gt;9,BN109*100+IF(VALUE(AZ109)&gt;BO109-6,VALUE(AZ109),BO109-6),BN109))</f>
        <v/>
      </c>
      <c r="BQ109" s="19" t="str">
        <f aca="false">IF(BN109="","",1)</f>
        <v/>
      </c>
      <c r="BS109" s="47" t="str">
        <f aca="false">IF(CB109="","",BQ$94+SUM(CE$95:CE109))</f>
        <v/>
      </c>
      <c r="BT109" s="19" t="str">
        <f aca="false">IF($Z109="","",VLOOKUP(CD109,競技女２,BT$30,FALSE()))</f>
        <v/>
      </c>
      <c r="BU109" s="19" t="str">
        <f aca="false">IF(CB109="","",IF(C109="","",AV109))</f>
        <v/>
      </c>
      <c r="BV109" s="19" t="str">
        <f aca="false">IF(C109="","",IF(Z109="","",IF(BW109&amp;BX109&amp;BY109="","",BW109&amp;IF(BW109="",BX109,IF(BX109="","00",IF(LEN(BX109)&lt;2,"0"&amp;BX109,BX109)))&amp;"."&amp;IF(BY109="",IF(CA109=2,"0","00"),BY109))))</f>
        <v/>
      </c>
      <c r="BW109" s="19" t="str">
        <f aca="false">IF(AC109&amp;AE109&amp;AG109="","",IF(AC109="","",IF(BZ109=3,ASC(AC109),IF(BZ109=2,IF(LEN(AC109)=2,"",ASC(AC109)),""))))</f>
        <v/>
      </c>
      <c r="BX109" s="19" t="str">
        <f aca="false">IF(AC109&amp;AE109&amp;AG109="","",IF(BZ109=3,ASC(AE109),IF(BZ109=2,IF(LEN(AC109)=2,ASC(AC109),ASC(AE109)),IF(AC109="",IF(AE109="","",ASC(AE109)),ASC(AC109)))))</f>
        <v/>
      </c>
      <c r="BY109" s="19" t="str">
        <f aca="false">IF(AC109&amp;AE109&amp;AG109="","",IF(BZ109=3,IF(AG109="","",ASC(AG109)),IF(BZ109=2,IF(LEN(AC109)=2,IF(AE109="",IF(AG109="","",ASC(AG109)),ASC(AE109)),IF(AG109="","",ASC(AG109))),IF(AC109="",IF(AG109="","",ASC(AG109)),IF(AE109="",IF(AG109="","",ASC(AG109)),ASC(AE109))))))</f>
        <v/>
      </c>
      <c r="BZ109" s="19" t="str">
        <f aca="false">IF($Z109="","",IF(ISERROR(VLOOKUP($Z109,競技女１,$AO$15,FALSE()))=TRUE(),"",VLOOKUP($Z109,競技女１,$AO$15,FALSE())))</f>
        <v/>
      </c>
      <c r="CA109" s="19" t="str">
        <f aca="false">IF(Z109="","",IF(BZ109&lt;4,IF(AH109="","",AH109),""))</f>
        <v/>
      </c>
      <c r="CB109" s="19" t="str">
        <f aca="false">IF($Z109="","",VLOOKUP($Z109,競技女１,CB$30,FALSE()))</f>
        <v/>
      </c>
      <c r="CC109" s="19" t="str">
        <f aca="false">IF($Z109="","",VLOOKUP($Z109,競技女１,CC$30,FALSE()))</f>
        <v/>
      </c>
      <c r="CD109" s="19" t="str">
        <f aca="false">IF($Z109="","",IF(CC109&gt;9,CB109*100+IF(VALUE(AZ109)&gt;CC109-6,VALUE(AZ109),CC109-6),CB109))</f>
        <v/>
      </c>
      <c r="CE109" s="19" t="str">
        <f aca="false">IF(CB109="","",1)</f>
        <v/>
      </c>
    </row>
    <row r="110" customFormat="false" ht="19.5" hidden="false" customHeight="true" outlineLevel="0" collapsed="false">
      <c r="A110" s="160" t="str">
        <f aca="false">IF(C110="","",AM$32+SUM(AM$50:AM$65)+SUM(AM$95:AM110))</f>
        <v/>
      </c>
      <c r="B110" s="161"/>
      <c r="C110" s="162"/>
      <c r="D110" s="163"/>
      <c r="E110" s="162"/>
      <c r="F110" s="162"/>
      <c r="G110" s="162"/>
      <c r="H110" s="163"/>
      <c r="I110" s="163"/>
      <c r="J110" s="163"/>
      <c r="K110" s="163"/>
      <c r="L110" s="164"/>
      <c r="M110" s="165"/>
      <c r="N110" s="164"/>
      <c r="O110" s="164"/>
      <c r="P110" s="164"/>
      <c r="Q110" s="164"/>
      <c r="R110" s="166"/>
      <c r="S110" s="123" t="str">
        <f aca="false">IF($N110="","",IF(ISERROR(VLOOKUP($N110,競技女１,$AO$15,FALSE()))=TRUE(),"",IF(VLOOKUP($N110,競技女１,$AO$15,FALSE())=2,"分",IF(VLOOKUP($N110,競技女１,$AO$15,FALSE())=3,"分",""))))</f>
        <v/>
      </c>
      <c r="T110" s="167"/>
      <c r="U110" s="123" t="str">
        <f aca="false">IF($N110="","",IF(ISERROR(VLOOKUP($N110,競技女１,$AO$15,FALSE()))=TRUE(),"",IF(VLOOKUP($N110,競技女１,$AO$15,FALSE())=4,"ｍ","秒")))</f>
        <v/>
      </c>
      <c r="V110" s="168"/>
      <c r="W110" s="169"/>
      <c r="X110" s="170" t="str">
        <f aca="false">IF(N110="","",IF(VLOOKUP(N110,競技女１,AO$15,FALSE())&lt;4,IF(W110=2,"手",""),""))</f>
        <v/>
      </c>
      <c r="Y110" s="165"/>
      <c r="Z110" s="164"/>
      <c r="AA110" s="164"/>
      <c r="AB110" s="164"/>
      <c r="AC110" s="171"/>
      <c r="AD110" s="123" t="str">
        <f aca="false">IF($Z110="","",IF(ISERROR(VLOOKUP($Z110,競技女１,$AO$15,FALSE()))=TRUE(),"",IF(VLOOKUP($Z110,競技女１,$AO$15,FALSE())=2,"分",IF(VLOOKUP($Z110,競技女１,$AO$15,FALSE())=3,"分",""))))</f>
        <v/>
      </c>
      <c r="AE110" s="167"/>
      <c r="AF110" s="123" t="str">
        <f aca="false">IF($Z110="","",IF(ISERROR(VLOOKUP($Z110,競技女１,$AO$15,FALSE()))=TRUE(),"",IF(VLOOKUP($Z110,競技女１,$AO$15,FALSE())=4,"ｍ","秒")))</f>
        <v/>
      </c>
      <c r="AG110" s="168"/>
      <c r="AH110" s="169"/>
      <c r="AI110" s="172" t="str">
        <f aca="false">IF(Z110="","",IF(VLOOKUP(Z110,競技女１,AO$15,FALSE())&lt;4,IF(AH110=2,"手",""),""))</f>
        <v/>
      </c>
      <c r="AJ110" s="173"/>
      <c r="AK110" s="173"/>
      <c r="AM110" s="19" t="str">
        <f aca="false">IF(C110="","",1)</f>
        <v/>
      </c>
      <c r="AN110" s="19" t="str">
        <f aca="false">IF(C110="","",IF(N110="","",1))</f>
        <v/>
      </c>
      <c r="AO110" s="19" t="str">
        <f aca="false">IF(C110="","",IF(Z110="","",1))</f>
        <v/>
      </c>
      <c r="AV110" s="19" t="str">
        <f aca="false">IF(AX110="","",SUM(BC$33:BC$48)+SUM(BC$74:BC$93)+SUM(BC$50:BC$65)+SUM(BC$95:BC110))</f>
        <v/>
      </c>
      <c r="AW110" s="19" t="str">
        <f aca="false">IF(B110="","",ASC(B110))</f>
        <v/>
      </c>
      <c r="AX110" s="19" t="str">
        <f aca="false">IF(C110="","",C110&amp;"　"&amp;IF(D110="","",D110))</f>
        <v/>
      </c>
      <c r="AY110" s="19" t="str">
        <f aca="false">IF(E110&amp;H110="","",JIS(IF(E110="","",E110)&amp;" "&amp;IF(H110="","",H110)))</f>
        <v/>
      </c>
      <c r="AZ110" s="19" t="str">
        <f aca="false">IF(L110="","",L110)</f>
        <v/>
      </c>
      <c r="BA110" s="19" t="str">
        <f aca="false">IF(AX110="","","女")</f>
        <v/>
      </c>
      <c r="BB110" s="19" t="str">
        <f aca="false">IF(AX110="","",2)</f>
        <v/>
      </c>
      <c r="BC110" s="19" t="str">
        <f aca="false">IF(AX110="","",1)</f>
        <v/>
      </c>
      <c r="BE110" s="47" t="str">
        <f aca="false">IF(BN110="","",CE$49+SUM(BQ$95:BQ110))</f>
        <v/>
      </c>
      <c r="BF110" s="19" t="str">
        <f aca="false">IF($N110="","",VLOOKUP(BP110,競技女２,BF$30,FALSE()))</f>
        <v/>
      </c>
      <c r="BG110" s="19" t="str">
        <f aca="false">IF(BN110="","",IF(C110="","",AV110))</f>
        <v/>
      </c>
      <c r="BH110" s="19" t="str">
        <f aca="false">IF(C110="","",IF(N110="","",IF(BI110&amp;BJ110&amp;BK110="","",BI110&amp;IF(BI110="",BJ110,IF(BJ110="","00",IF(LEN(BJ110)&lt;2,"0"&amp;BJ110,BJ110)))&amp;"."&amp;IF(BK110="",IF(BM110=2,"0","00"),BK110))))</f>
        <v/>
      </c>
      <c r="BI110" s="19" t="str">
        <f aca="false">IF(R110&amp;T110&amp;V110="","",IF(R110="","",IF(BL110=3,ASC(R110),IF(BL110=2,IF(LEN(R110)=2,"",ASC(R110)),""))))</f>
        <v/>
      </c>
      <c r="BJ110" s="19" t="str">
        <f aca="false">IF(R110&amp;T110&amp;V110="","",IF(BL110=3,ASC(T110),IF(BL110=2,IF(LEN(R110)=2,ASC(R110),ASC(T110)),IF(R110="",IF(T110="","",ASC(T110)),ASC(R110)))))</f>
        <v/>
      </c>
      <c r="BK110" s="19" t="str">
        <f aca="false">IF(R110&amp;T110&amp;V110="","",IF(BL110=3,IF(V110="","",ASC(V110)),IF(BL110=2,IF(LEN(R110)=2,IF(T110="",IF(V110="","",ASC(V110)),ASC(T110)),IF(V110="","",ASC(V110))),IF(R110="",IF(V110="","",ASC(V110)),IF(T110="",IF(V110="","",ASC(V110)),ASC(T110))))))</f>
        <v/>
      </c>
      <c r="BL110" s="19" t="str">
        <f aca="false">IF($N110="","",IF(ISERROR(VLOOKUP($N110,競技女１,$AO$15,FALSE()))=TRUE(),"",VLOOKUP($N110,競技女１,$AO$15,FALSE())))</f>
        <v/>
      </c>
      <c r="BM110" s="19" t="str">
        <f aca="false">IF(N110="","",IF(BL110&lt;4,IF(W110="","",W110),""))</f>
        <v/>
      </c>
      <c r="BN110" s="19" t="str">
        <f aca="false">IF(N110="","",VLOOKUP($N110,競技女１,BN$30,FALSE()))</f>
        <v/>
      </c>
      <c r="BO110" s="19" t="str">
        <f aca="false">IF($N110="","",VLOOKUP($N110,競技女１,BO$30,FALSE()))</f>
        <v/>
      </c>
      <c r="BP110" s="19" t="str">
        <f aca="false">IF($N110="","",IF(BO110&gt;9,BN110*100+IF(VALUE(AZ110)&gt;BO110-6,VALUE(AZ110),BO110-6),BN110))</f>
        <v/>
      </c>
      <c r="BQ110" s="19" t="str">
        <f aca="false">IF(BN110="","",1)</f>
        <v/>
      </c>
      <c r="BS110" s="47" t="str">
        <f aca="false">IF(CB110="","",BQ$94+SUM(CE$95:CE110))</f>
        <v/>
      </c>
      <c r="BT110" s="19" t="str">
        <f aca="false">IF($Z110="","",VLOOKUP(CD110,競技女２,BT$30,FALSE()))</f>
        <v/>
      </c>
      <c r="BU110" s="19" t="str">
        <f aca="false">IF(CB110="","",IF(C110="","",AV110))</f>
        <v/>
      </c>
      <c r="BV110" s="19" t="str">
        <f aca="false">IF(C110="","",IF(Z110="","",IF(BW110&amp;BX110&amp;BY110="","",BW110&amp;IF(BW110="",BX110,IF(BX110="","00",IF(LEN(BX110)&lt;2,"0"&amp;BX110,BX110)))&amp;"."&amp;IF(BY110="",IF(CA110=2,"0","00"),BY110))))</f>
        <v/>
      </c>
      <c r="BW110" s="19" t="str">
        <f aca="false">IF(AC110&amp;AE110&amp;AG110="","",IF(AC110="","",IF(BZ110=3,ASC(AC110),IF(BZ110=2,IF(LEN(AC110)=2,"",ASC(AC110)),""))))</f>
        <v/>
      </c>
      <c r="BX110" s="19" t="str">
        <f aca="false">IF(AC110&amp;AE110&amp;AG110="","",IF(BZ110=3,ASC(AE110),IF(BZ110=2,IF(LEN(AC110)=2,ASC(AC110),ASC(AE110)),IF(AC110="",IF(AE110="","",ASC(AE110)),ASC(AC110)))))</f>
        <v/>
      </c>
      <c r="BY110" s="19" t="str">
        <f aca="false">IF(AC110&amp;AE110&amp;AG110="","",IF(BZ110=3,IF(AG110="","",ASC(AG110)),IF(BZ110=2,IF(LEN(AC110)=2,IF(AE110="",IF(AG110="","",ASC(AG110)),ASC(AE110)),IF(AG110="","",ASC(AG110))),IF(AC110="",IF(AG110="","",ASC(AG110)),IF(AE110="",IF(AG110="","",ASC(AG110)),ASC(AE110))))))</f>
        <v/>
      </c>
      <c r="BZ110" s="19" t="str">
        <f aca="false">IF($Z110="","",IF(ISERROR(VLOOKUP($Z110,競技女１,$AO$15,FALSE()))=TRUE(),"",VLOOKUP($Z110,競技女１,$AO$15,FALSE())))</f>
        <v/>
      </c>
      <c r="CA110" s="19" t="str">
        <f aca="false">IF(Z110="","",IF(BZ110&lt;4,IF(AH110="","",AH110),""))</f>
        <v/>
      </c>
      <c r="CB110" s="19" t="str">
        <f aca="false">IF($Z110="","",VLOOKUP($Z110,競技女１,CB$30,FALSE()))</f>
        <v/>
      </c>
      <c r="CC110" s="19" t="str">
        <f aca="false">IF($Z110="","",VLOOKUP($Z110,競技女１,CC$30,FALSE()))</f>
        <v/>
      </c>
      <c r="CD110" s="19" t="str">
        <f aca="false">IF($Z110="","",IF(CC110&gt;9,CB110*100+IF(VALUE(AZ110)&gt;CC110-6,VALUE(AZ110),CC110-6),CB110))</f>
        <v/>
      </c>
      <c r="CE110" s="19" t="str">
        <f aca="false">IF(CB110="","",1)</f>
        <v/>
      </c>
    </row>
    <row r="111" customFormat="false" ht="19.5" hidden="false" customHeight="true" outlineLevel="0" collapsed="false">
      <c r="A111" s="160" t="str">
        <f aca="false">IF(C111="","",AM$32+SUM(AM$50:AM$65)+SUM(AM$95:AM111))</f>
        <v/>
      </c>
      <c r="B111" s="161"/>
      <c r="C111" s="162"/>
      <c r="D111" s="163"/>
      <c r="E111" s="162"/>
      <c r="F111" s="162"/>
      <c r="G111" s="162"/>
      <c r="H111" s="163"/>
      <c r="I111" s="163"/>
      <c r="J111" s="163"/>
      <c r="K111" s="163"/>
      <c r="L111" s="164"/>
      <c r="M111" s="165"/>
      <c r="N111" s="164"/>
      <c r="O111" s="164"/>
      <c r="P111" s="164"/>
      <c r="Q111" s="164"/>
      <c r="R111" s="166"/>
      <c r="S111" s="123" t="str">
        <f aca="false">IF($N111="","",IF(ISERROR(VLOOKUP($N111,競技女１,$AO$15,FALSE()))=TRUE(),"",IF(VLOOKUP($N111,競技女１,$AO$15,FALSE())=2,"分",IF(VLOOKUP($N111,競技女１,$AO$15,FALSE())=3,"分",""))))</f>
        <v/>
      </c>
      <c r="T111" s="167"/>
      <c r="U111" s="123" t="str">
        <f aca="false">IF($N111="","",IF(ISERROR(VLOOKUP($N111,競技女１,$AO$15,FALSE()))=TRUE(),"",IF(VLOOKUP($N111,競技女１,$AO$15,FALSE())=4,"ｍ","秒")))</f>
        <v/>
      </c>
      <c r="V111" s="168"/>
      <c r="W111" s="169"/>
      <c r="X111" s="170" t="str">
        <f aca="false">IF(N111="","",IF(VLOOKUP(N111,競技女１,AO$15,FALSE())&lt;4,IF(W111=2,"手",""),""))</f>
        <v/>
      </c>
      <c r="Y111" s="165"/>
      <c r="Z111" s="164"/>
      <c r="AA111" s="164"/>
      <c r="AB111" s="164"/>
      <c r="AC111" s="171"/>
      <c r="AD111" s="123" t="str">
        <f aca="false">IF($Z111="","",IF(ISERROR(VLOOKUP($Z111,競技女１,$AO$15,FALSE()))=TRUE(),"",IF(VLOOKUP($Z111,競技女１,$AO$15,FALSE())=2,"分",IF(VLOOKUP($Z111,競技女１,$AO$15,FALSE())=3,"分",""))))</f>
        <v/>
      </c>
      <c r="AE111" s="167"/>
      <c r="AF111" s="123" t="str">
        <f aca="false">IF($Z111="","",IF(ISERROR(VLOOKUP($Z111,競技女１,$AO$15,FALSE()))=TRUE(),"",IF(VLOOKUP($Z111,競技女１,$AO$15,FALSE())=4,"ｍ","秒")))</f>
        <v/>
      </c>
      <c r="AG111" s="168"/>
      <c r="AH111" s="169"/>
      <c r="AI111" s="172" t="str">
        <f aca="false">IF(Z111="","",IF(VLOOKUP(Z111,競技女１,AO$15,FALSE())&lt;4,IF(AH111=2,"手",""),""))</f>
        <v/>
      </c>
      <c r="AJ111" s="173"/>
      <c r="AK111" s="173"/>
      <c r="AM111" s="19" t="str">
        <f aca="false">IF(C111="","",1)</f>
        <v/>
      </c>
      <c r="AN111" s="19" t="str">
        <f aca="false">IF(C111="","",IF(N111="","",1))</f>
        <v/>
      </c>
      <c r="AO111" s="19" t="str">
        <f aca="false">IF(C111="","",IF(Z111="","",1))</f>
        <v/>
      </c>
      <c r="AV111" s="19" t="str">
        <f aca="false">IF(AX111="","",SUM(BC$33:BC$48)+SUM(BC$74:BC$93)+SUM(BC$50:BC$65)+SUM(BC$95:BC111))</f>
        <v/>
      </c>
      <c r="AW111" s="19" t="str">
        <f aca="false">IF(B111="","",ASC(B111))</f>
        <v/>
      </c>
      <c r="AX111" s="19" t="str">
        <f aca="false">IF(C111="","",C111&amp;"　"&amp;IF(D111="","",D111))</f>
        <v/>
      </c>
      <c r="AY111" s="19" t="str">
        <f aca="false">IF(E111&amp;H111="","",JIS(IF(E111="","",E111)&amp;" "&amp;IF(H111="","",H111)))</f>
        <v/>
      </c>
      <c r="AZ111" s="19" t="str">
        <f aca="false">IF(L111="","",L111)</f>
        <v/>
      </c>
      <c r="BA111" s="19" t="str">
        <f aca="false">IF(AX111="","","女")</f>
        <v/>
      </c>
      <c r="BB111" s="19" t="str">
        <f aca="false">IF(AX111="","",2)</f>
        <v/>
      </c>
      <c r="BC111" s="19" t="str">
        <f aca="false">IF(AX111="","",1)</f>
        <v/>
      </c>
      <c r="BE111" s="47" t="str">
        <f aca="false">IF(BN111="","",CE$49+SUM(BQ$95:BQ111))</f>
        <v/>
      </c>
      <c r="BF111" s="19" t="str">
        <f aca="false">IF($N111="","",VLOOKUP(BP111,競技女２,BF$30,FALSE()))</f>
        <v/>
      </c>
      <c r="BG111" s="19" t="str">
        <f aca="false">IF(BN111="","",IF(C111="","",AV111))</f>
        <v/>
      </c>
      <c r="BH111" s="19" t="str">
        <f aca="false">IF(C111="","",IF(N111="","",IF(BI111&amp;BJ111&amp;BK111="","",BI111&amp;IF(BI111="",BJ111,IF(BJ111="","00",IF(LEN(BJ111)&lt;2,"0"&amp;BJ111,BJ111)))&amp;"."&amp;IF(BK111="",IF(BM111=2,"0","00"),BK111))))</f>
        <v/>
      </c>
      <c r="BI111" s="19" t="str">
        <f aca="false">IF(R111&amp;T111&amp;V111="","",IF(R111="","",IF(BL111=3,ASC(R111),IF(BL111=2,IF(LEN(R111)=2,"",ASC(R111)),""))))</f>
        <v/>
      </c>
      <c r="BJ111" s="19" t="str">
        <f aca="false">IF(R111&amp;T111&amp;V111="","",IF(BL111=3,ASC(T111),IF(BL111=2,IF(LEN(R111)=2,ASC(R111),ASC(T111)),IF(R111="",IF(T111="","",ASC(T111)),ASC(R111)))))</f>
        <v/>
      </c>
      <c r="BK111" s="19" t="str">
        <f aca="false">IF(R111&amp;T111&amp;V111="","",IF(BL111=3,IF(V111="","",ASC(V111)),IF(BL111=2,IF(LEN(R111)=2,IF(T111="",IF(V111="","",ASC(V111)),ASC(T111)),IF(V111="","",ASC(V111))),IF(R111="",IF(V111="","",ASC(V111)),IF(T111="",IF(V111="","",ASC(V111)),ASC(T111))))))</f>
        <v/>
      </c>
      <c r="BL111" s="19" t="str">
        <f aca="false">IF($N111="","",IF(ISERROR(VLOOKUP($N111,競技女１,$AO$15,FALSE()))=TRUE(),"",VLOOKUP($N111,競技女１,$AO$15,FALSE())))</f>
        <v/>
      </c>
      <c r="BM111" s="19" t="str">
        <f aca="false">IF(N111="","",IF(BL111&lt;4,IF(W111="","",W111),""))</f>
        <v/>
      </c>
      <c r="BN111" s="19" t="str">
        <f aca="false">IF(N111="","",VLOOKUP($N111,競技女１,BN$30,FALSE()))</f>
        <v/>
      </c>
      <c r="BO111" s="19" t="str">
        <f aca="false">IF($N111="","",VLOOKUP($N111,競技女１,BO$30,FALSE()))</f>
        <v/>
      </c>
      <c r="BP111" s="19" t="str">
        <f aca="false">IF($N111="","",IF(BO111&gt;9,BN111*100+IF(VALUE(AZ111)&gt;BO111-6,VALUE(AZ111),BO111-6),BN111))</f>
        <v/>
      </c>
      <c r="BQ111" s="19" t="str">
        <f aca="false">IF(BN111="","",1)</f>
        <v/>
      </c>
      <c r="BS111" s="47" t="str">
        <f aca="false">IF(CB111="","",BQ$94+SUM(CE$95:CE111))</f>
        <v/>
      </c>
      <c r="BT111" s="19" t="str">
        <f aca="false">IF($Z111="","",VLOOKUP(CD111,競技女２,BT$30,FALSE()))</f>
        <v/>
      </c>
      <c r="BU111" s="19" t="str">
        <f aca="false">IF(CB111="","",IF(C111="","",AV111))</f>
        <v/>
      </c>
      <c r="BV111" s="19" t="str">
        <f aca="false">IF(C111="","",IF(Z111="","",IF(BW111&amp;BX111&amp;BY111="","",BW111&amp;IF(BW111="",BX111,IF(BX111="","00",IF(LEN(BX111)&lt;2,"0"&amp;BX111,BX111)))&amp;"."&amp;IF(BY111="",IF(CA111=2,"0","00"),BY111))))</f>
        <v/>
      </c>
      <c r="BW111" s="19" t="str">
        <f aca="false">IF(AC111&amp;AE111&amp;AG111="","",IF(AC111="","",IF(BZ111=3,ASC(AC111),IF(BZ111=2,IF(LEN(AC111)=2,"",ASC(AC111)),""))))</f>
        <v/>
      </c>
      <c r="BX111" s="19" t="str">
        <f aca="false">IF(AC111&amp;AE111&amp;AG111="","",IF(BZ111=3,ASC(AE111),IF(BZ111=2,IF(LEN(AC111)=2,ASC(AC111),ASC(AE111)),IF(AC111="",IF(AE111="","",ASC(AE111)),ASC(AC111)))))</f>
        <v/>
      </c>
      <c r="BY111" s="19" t="str">
        <f aca="false">IF(AC111&amp;AE111&amp;AG111="","",IF(BZ111=3,IF(AG111="","",ASC(AG111)),IF(BZ111=2,IF(LEN(AC111)=2,IF(AE111="",IF(AG111="","",ASC(AG111)),ASC(AE111)),IF(AG111="","",ASC(AG111))),IF(AC111="",IF(AG111="","",ASC(AG111)),IF(AE111="",IF(AG111="","",ASC(AG111)),ASC(AE111))))))</f>
        <v/>
      </c>
      <c r="BZ111" s="19" t="str">
        <f aca="false">IF($Z111="","",IF(ISERROR(VLOOKUP($Z111,競技女１,$AO$15,FALSE()))=TRUE(),"",VLOOKUP($Z111,競技女１,$AO$15,FALSE())))</f>
        <v/>
      </c>
      <c r="CA111" s="19" t="str">
        <f aca="false">IF(Z111="","",IF(BZ111&lt;4,IF(AH111="","",AH111),""))</f>
        <v/>
      </c>
      <c r="CB111" s="19" t="str">
        <f aca="false">IF($Z111="","",VLOOKUP($Z111,競技女１,CB$30,FALSE()))</f>
        <v/>
      </c>
      <c r="CC111" s="19" t="str">
        <f aca="false">IF($Z111="","",VLOOKUP($Z111,競技女１,CC$30,FALSE()))</f>
        <v/>
      </c>
      <c r="CD111" s="19" t="str">
        <f aca="false">IF($Z111="","",IF(CC111&gt;9,CB111*100+IF(VALUE(AZ111)&gt;CC111-6,VALUE(AZ111),CC111-6),CB111))</f>
        <v/>
      </c>
      <c r="CE111" s="19" t="str">
        <f aca="false">IF(CB111="","",1)</f>
        <v/>
      </c>
    </row>
    <row r="112" customFormat="false" ht="19.5" hidden="false" customHeight="true" outlineLevel="0" collapsed="false">
      <c r="A112" s="160" t="str">
        <f aca="false">IF(C112="","",AM$32+SUM(AM$50:AM$65)+SUM(AM$95:AM112))</f>
        <v/>
      </c>
      <c r="B112" s="161"/>
      <c r="C112" s="162"/>
      <c r="D112" s="163"/>
      <c r="E112" s="162"/>
      <c r="F112" s="162"/>
      <c r="G112" s="162"/>
      <c r="H112" s="163"/>
      <c r="I112" s="163"/>
      <c r="J112" s="163"/>
      <c r="K112" s="163"/>
      <c r="L112" s="164"/>
      <c r="M112" s="165"/>
      <c r="N112" s="164"/>
      <c r="O112" s="164"/>
      <c r="P112" s="164"/>
      <c r="Q112" s="164"/>
      <c r="R112" s="166"/>
      <c r="S112" s="123" t="str">
        <f aca="false">IF($N112="","",IF(ISERROR(VLOOKUP($N112,競技女１,$AO$15,FALSE()))=TRUE(),"",IF(VLOOKUP($N112,競技女１,$AO$15,FALSE())=2,"分",IF(VLOOKUP($N112,競技女１,$AO$15,FALSE())=3,"分",""))))</f>
        <v/>
      </c>
      <c r="T112" s="167"/>
      <c r="U112" s="123" t="str">
        <f aca="false">IF($N112="","",IF(ISERROR(VLOOKUP($N112,競技女１,$AO$15,FALSE()))=TRUE(),"",IF(VLOOKUP($N112,競技女１,$AO$15,FALSE())=4,"ｍ","秒")))</f>
        <v/>
      </c>
      <c r="V112" s="168"/>
      <c r="W112" s="169"/>
      <c r="X112" s="170" t="str">
        <f aca="false">IF(N112="","",IF(VLOOKUP(N112,競技女１,AO$15,FALSE())&lt;4,IF(W112=2,"手",""),""))</f>
        <v/>
      </c>
      <c r="Y112" s="165"/>
      <c r="Z112" s="164"/>
      <c r="AA112" s="164"/>
      <c r="AB112" s="164"/>
      <c r="AC112" s="171"/>
      <c r="AD112" s="123" t="str">
        <f aca="false">IF($Z112="","",IF(ISERROR(VLOOKUP($Z112,競技女１,$AO$15,FALSE()))=TRUE(),"",IF(VLOOKUP($Z112,競技女１,$AO$15,FALSE())=2,"分",IF(VLOOKUP($Z112,競技女１,$AO$15,FALSE())=3,"分",""))))</f>
        <v/>
      </c>
      <c r="AE112" s="167"/>
      <c r="AF112" s="123" t="str">
        <f aca="false">IF($Z112="","",IF(ISERROR(VLOOKUP($Z112,競技女１,$AO$15,FALSE()))=TRUE(),"",IF(VLOOKUP($Z112,競技女１,$AO$15,FALSE())=4,"ｍ","秒")))</f>
        <v/>
      </c>
      <c r="AG112" s="168"/>
      <c r="AH112" s="169"/>
      <c r="AI112" s="172" t="str">
        <f aca="false">IF(Z112="","",IF(VLOOKUP(Z112,競技女１,AO$15,FALSE())&lt;4,IF(AH112=2,"手",""),""))</f>
        <v/>
      </c>
      <c r="AJ112" s="173"/>
      <c r="AK112" s="173"/>
      <c r="AM112" s="19" t="str">
        <f aca="false">IF(C112="","",1)</f>
        <v/>
      </c>
      <c r="AN112" s="19" t="str">
        <f aca="false">IF(C112="","",IF(N112="","",1))</f>
        <v/>
      </c>
      <c r="AO112" s="19" t="str">
        <f aca="false">IF(C112="","",IF(Z112="","",1))</f>
        <v/>
      </c>
      <c r="AV112" s="19" t="str">
        <f aca="false">IF(AX112="","",SUM(BC$33:BC$48)+SUM(BC$74:BC$93)+SUM(BC$50:BC$65)+SUM(BC$95:BC112))</f>
        <v/>
      </c>
      <c r="AW112" s="19" t="str">
        <f aca="false">IF(B112="","",ASC(B112))</f>
        <v/>
      </c>
      <c r="AX112" s="19" t="str">
        <f aca="false">IF(C112="","",C112&amp;"　"&amp;IF(D112="","",D112))</f>
        <v/>
      </c>
      <c r="AY112" s="19" t="str">
        <f aca="false">IF(E112&amp;H112="","",JIS(IF(E112="","",E112)&amp;" "&amp;IF(H112="","",H112)))</f>
        <v/>
      </c>
      <c r="AZ112" s="19" t="str">
        <f aca="false">IF(L112="","",L112)</f>
        <v/>
      </c>
      <c r="BA112" s="19" t="str">
        <f aca="false">IF(AX112="","","女")</f>
        <v/>
      </c>
      <c r="BB112" s="19" t="str">
        <f aca="false">IF(AX112="","",2)</f>
        <v/>
      </c>
      <c r="BC112" s="19" t="str">
        <f aca="false">IF(AX112="","",1)</f>
        <v/>
      </c>
      <c r="BE112" s="47" t="str">
        <f aca="false">IF(BN112="","",CE$49+SUM(BQ$95:BQ112))</f>
        <v/>
      </c>
      <c r="BF112" s="19" t="str">
        <f aca="false">IF($N112="","",VLOOKUP(BP112,競技女２,BF$30,FALSE()))</f>
        <v/>
      </c>
      <c r="BG112" s="19" t="str">
        <f aca="false">IF(BN112="","",IF(C112="","",AV112))</f>
        <v/>
      </c>
      <c r="BH112" s="19" t="str">
        <f aca="false">IF(C112="","",IF(N112="","",IF(BI112&amp;BJ112&amp;BK112="","",BI112&amp;IF(BI112="",BJ112,IF(BJ112="","00",IF(LEN(BJ112)&lt;2,"0"&amp;BJ112,BJ112)))&amp;"."&amp;IF(BK112="",IF(BM112=2,"0","00"),BK112))))</f>
        <v/>
      </c>
      <c r="BI112" s="19" t="str">
        <f aca="false">IF(R112&amp;T112&amp;V112="","",IF(R112="","",IF(BL112=3,ASC(R112),IF(BL112=2,IF(LEN(R112)=2,"",ASC(R112)),""))))</f>
        <v/>
      </c>
      <c r="BJ112" s="19" t="str">
        <f aca="false">IF(R112&amp;T112&amp;V112="","",IF(BL112=3,ASC(T112),IF(BL112=2,IF(LEN(R112)=2,ASC(R112),ASC(T112)),IF(R112="",IF(T112="","",ASC(T112)),ASC(R112)))))</f>
        <v/>
      </c>
      <c r="BK112" s="19" t="str">
        <f aca="false">IF(R112&amp;T112&amp;V112="","",IF(BL112=3,IF(V112="","",ASC(V112)),IF(BL112=2,IF(LEN(R112)=2,IF(T112="",IF(V112="","",ASC(V112)),ASC(T112)),IF(V112="","",ASC(V112))),IF(R112="",IF(V112="","",ASC(V112)),IF(T112="",IF(V112="","",ASC(V112)),ASC(T112))))))</f>
        <v/>
      </c>
      <c r="BL112" s="19" t="str">
        <f aca="false">IF($N112="","",IF(ISERROR(VLOOKUP($N112,競技女１,$AO$15,FALSE()))=TRUE(),"",VLOOKUP($N112,競技女１,$AO$15,FALSE())))</f>
        <v/>
      </c>
      <c r="BM112" s="19" t="str">
        <f aca="false">IF(N112="","",IF(BL112&lt;4,IF(W112="","",W112),""))</f>
        <v/>
      </c>
      <c r="BN112" s="19" t="str">
        <f aca="false">IF(N112="","",VLOOKUP($N112,競技女１,BN$30,FALSE()))</f>
        <v/>
      </c>
      <c r="BO112" s="19" t="str">
        <f aca="false">IF($N112="","",VLOOKUP($N112,競技女１,BO$30,FALSE()))</f>
        <v/>
      </c>
      <c r="BP112" s="19" t="str">
        <f aca="false">IF($N112="","",IF(BO112&gt;9,BN112*100+IF(VALUE(AZ112)&gt;BO112-6,VALUE(AZ112),BO112-6),BN112))</f>
        <v/>
      </c>
      <c r="BQ112" s="19" t="str">
        <f aca="false">IF(BN112="","",1)</f>
        <v/>
      </c>
      <c r="BS112" s="47" t="str">
        <f aca="false">IF(CB112="","",BQ$94+SUM(CE$95:CE112))</f>
        <v/>
      </c>
      <c r="BT112" s="19" t="str">
        <f aca="false">IF($Z112="","",VLOOKUP(CD112,競技女２,BT$30,FALSE()))</f>
        <v/>
      </c>
      <c r="BU112" s="19" t="str">
        <f aca="false">IF(CB112="","",IF(C112="","",AV112))</f>
        <v/>
      </c>
      <c r="BV112" s="19" t="str">
        <f aca="false">IF(C112="","",IF(Z112="","",IF(BW112&amp;BX112&amp;BY112="","",BW112&amp;IF(BW112="",BX112,IF(BX112="","00",IF(LEN(BX112)&lt;2,"0"&amp;BX112,BX112)))&amp;"."&amp;IF(BY112="",IF(CA112=2,"0","00"),BY112))))</f>
        <v/>
      </c>
      <c r="BW112" s="19" t="str">
        <f aca="false">IF(AC112&amp;AE112&amp;AG112="","",IF(AC112="","",IF(BZ112=3,ASC(AC112),IF(BZ112=2,IF(LEN(AC112)=2,"",ASC(AC112)),""))))</f>
        <v/>
      </c>
      <c r="BX112" s="19" t="str">
        <f aca="false">IF(AC112&amp;AE112&amp;AG112="","",IF(BZ112=3,ASC(AE112),IF(BZ112=2,IF(LEN(AC112)=2,ASC(AC112),ASC(AE112)),IF(AC112="",IF(AE112="","",ASC(AE112)),ASC(AC112)))))</f>
        <v/>
      </c>
      <c r="BY112" s="19" t="str">
        <f aca="false">IF(AC112&amp;AE112&amp;AG112="","",IF(BZ112=3,IF(AG112="","",ASC(AG112)),IF(BZ112=2,IF(LEN(AC112)=2,IF(AE112="",IF(AG112="","",ASC(AG112)),ASC(AE112)),IF(AG112="","",ASC(AG112))),IF(AC112="",IF(AG112="","",ASC(AG112)),IF(AE112="",IF(AG112="","",ASC(AG112)),ASC(AE112))))))</f>
        <v/>
      </c>
      <c r="BZ112" s="19" t="str">
        <f aca="false">IF($Z112="","",IF(ISERROR(VLOOKUP($Z112,競技女１,$AO$15,FALSE()))=TRUE(),"",VLOOKUP($Z112,競技女１,$AO$15,FALSE())))</f>
        <v/>
      </c>
      <c r="CA112" s="19" t="str">
        <f aca="false">IF(Z112="","",IF(BZ112&lt;4,IF(AH112="","",AH112),""))</f>
        <v/>
      </c>
      <c r="CB112" s="19" t="str">
        <f aca="false">IF($Z112="","",VLOOKUP($Z112,競技女１,CB$30,FALSE()))</f>
        <v/>
      </c>
      <c r="CC112" s="19" t="str">
        <f aca="false">IF($Z112="","",VLOOKUP($Z112,競技女１,CC$30,FALSE()))</f>
        <v/>
      </c>
      <c r="CD112" s="19" t="str">
        <f aca="false">IF($Z112="","",IF(CC112&gt;9,CB112*100+IF(VALUE(AZ112)&gt;CC112-6,VALUE(AZ112),CC112-6),CB112))</f>
        <v/>
      </c>
      <c r="CE112" s="19" t="str">
        <f aca="false">IF(CB112="","",1)</f>
        <v/>
      </c>
    </row>
    <row r="113" customFormat="false" ht="19.5" hidden="false" customHeight="true" outlineLevel="0" collapsed="false">
      <c r="A113" s="160" t="str">
        <f aca="false">IF(C113="","",AM$32+SUM(AM$50:AM$65)+SUM(AM$95:AM113))</f>
        <v/>
      </c>
      <c r="B113" s="161"/>
      <c r="C113" s="162"/>
      <c r="D113" s="163"/>
      <c r="E113" s="162"/>
      <c r="F113" s="162"/>
      <c r="G113" s="162"/>
      <c r="H113" s="163"/>
      <c r="I113" s="163"/>
      <c r="J113" s="163"/>
      <c r="K113" s="163"/>
      <c r="L113" s="164"/>
      <c r="M113" s="165"/>
      <c r="N113" s="164"/>
      <c r="O113" s="164"/>
      <c r="P113" s="164"/>
      <c r="Q113" s="164"/>
      <c r="R113" s="166"/>
      <c r="S113" s="123" t="str">
        <f aca="false">IF($N113="","",IF(ISERROR(VLOOKUP($N113,競技女１,$AO$15,FALSE()))=TRUE(),"",IF(VLOOKUP($N113,競技女１,$AO$15,FALSE())=2,"分",IF(VLOOKUP($N113,競技女１,$AO$15,FALSE())=3,"分",""))))</f>
        <v/>
      </c>
      <c r="T113" s="167"/>
      <c r="U113" s="123" t="str">
        <f aca="false">IF($N113="","",IF(ISERROR(VLOOKUP($N113,競技女１,$AO$15,FALSE()))=TRUE(),"",IF(VLOOKUP($N113,競技女１,$AO$15,FALSE())=4,"ｍ","秒")))</f>
        <v/>
      </c>
      <c r="V113" s="168"/>
      <c r="W113" s="169"/>
      <c r="X113" s="170" t="str">
        <f aca="false">IF(N113="","",IF(VLOOKUP(N113,競技女１,AO$15,FALSE())&lt;4,IF(W113=2,"手",""),""))</f>
        <v/>
      </c>
      <c r="Y113" s="165"/>
      <c r="Z113" s="164"/>
      <c r="AA113" s="164"/>
      <c r="AB113" s="164"/>
      <c r="AC113" s="171"/>
      <c r="AD113" s="123" t="str">
        <f aca="false">IF($Z113="","",IF(ISERROR(VLOOKUP($Z113,競技女１,$AO$15,FALSE()))=TRUE(),"",IF(VLOOKUP($Z113,競技女１,$AO$15,FALSE())=2,"分",IF(VLOOKUP($Z113,競技女１,$AO$15,FALSE())=3,"分",""))))</f>
        <v/>
      </c>
      <c r="AE113" s="167"/>
      <c r="AF113" s="123" t="str">
        <f aca="false">IF($Z113="","",IF(ISERROR(VLOOKUP($Z113,競技女１,$AO$15,FALSE()))=TRUE(),"",IF(VLOOKUP($Z113,競技女１,$AO$15,FALSE())=4,"ｍ","秒")))</f>
        <v/>
      </c>
      <c r="AG113" s="168"/>
      <c r="AH113" s="169"/>
      <c r="AI113" s="172" t="str">
        <f aca="false">IF(Z113="","",IF(VLOOKUP(Z113,競技女１,AO$15,FALSE())&lt;4,IF(AH113=2,"手",""),""))</f>
        <v/>
      </c>
      <c r="AJ113" s="173"/>
      <c r="AK113" s="173"/>
      <c r="AM113" s="19" t="str">
        <f aca="false">IF(C113="","",1)</f>
        <v/>
      </c>
      <c r="AN113" s="19" t="str">
        <f aca="false">IF(C113="","",IF(N113="","",1))</f>
        <v/>
      </c>
      <c r="AO113" s="19" t="str">
        <f aca="false">IF(C113="","",IF(Z113="","",1))</f>
        <v/>
      </c>
      <c r="AV113" s="19" t="str">
        <f aca="false">IF(AX113="","",SUM(BC$33:BC$48)+SUM(BC$74:BC$93)+SUM(BC$50:BC$65)+SUM(BC$95:BC113))</f>
        <v/>
      </c>
      <c r="AW113" s="19" t="str">
        <f aca="false">IF(B113="","",ASC(B113))</f>
        <v/>
      </c>
      <c r="AX113" s="19" t="str">
        <f aca="false">IF(C113="","",C113&amp;"　"&amp;IF(D113="","",D113))</f>
        <v/>
      </c>
      <c r="AY113" s="19" t="str">
        <f aca="false">IF(E113&amp;H113="","",JIS(IF(E113="","",E113)&amp;" "&amp;IF(H113="","",H113)))</f>
        <v/>
      </c>
      <c r="AZ113" s="19" t="str">
        <f aca="false">IF(L113="","",L113)</f>
        <v/>
      </c>
      <c r="BA113" s="19" t="str">
        <f aca="false">IF(AX113="","","女")</f>
        <v/>
      </c>
      <c r="BB113" s="19" t="str">
        <f aca="false">IF(AX113="","",2)</f>
        <v/>
      </c>
      <c r="BC113" s="19" t="str">
        <f aca="false">IF(AX113="","",1)</f>
        <v/>
      </c>
      <c r="BE113" s="47" t="str">
        <f aca="false">IF(BN113="","",CE$49+SUM(BQ$95:BQ113))</f>
        <v/>
      </c>
      <c r="BF113" s="19" t="str">
        <f aca="false">IF($N113="","",VLOOKUP(BP113,競技女２,BF$30,FALSE()))</f>
        <v/>
      </c>
      <c r="BG113" s="19" t="str">
        <f aca="false">IF(BN113="","",IF(C113="","",AV113))</f>
        <v/>
      </c>
      <c r="BH113" s="19" t="str">
        <f aca="false">IF(C113="","",IF(N113="","",IF(BI113&amp;BJ113&amp;BK113="","",BI113&amp;IF(BI113="",BJ113,IF(BJ113="","00",IF(LEN(BJ113)&lt;2,"0"&amp;BJ113,BJ113)))&amp;"."&amp;IF(BK113="",IF(BM113=2,"0","00"),BK113))))</f>
        <v/>
      </c>
      <c r="BI113" s="19" t="str">
        <f aca="false">IF(R113&amp;T113&amp;V113="","",IF(R113="","",IF(BL113=3,ASC(R113),IF(BL113=2,IF(LEN(R113)=2,"",ASC(R113)),""))))</f>
        <v/>
      </c>
      <c r="BJ113" s="19" t="str">
        <f aca="false">IF(R113&amp;T113&amp;V113="","",IF(BL113=3,ASC(T113),IF(BL113=2,IF(LEN(R113)=2,ASC(R113),ASC(T113)),IF(R113="",IF(T113="","",ASC(T113)),ASC(R113)))))</f>
        <v/>
      </c>
      <c r="BK113" s="19" t="str">
        <f aca="false">IF(R113&amp;T113&amp;V113="","",IF(BL113=3,IF(V113="","",ASC(V113)),IF(BL113=2,IF(LEN(R113)=2,IF(T113="",IF(V113="","",ASC(V113)),ASC(T113)),IF(V113="","",ASC(V113))),IF(R113="",IF(V113="","",ASC(V113)),IF(T113="",IF(V113="","",ASC(V113)),ASC(T113))))))</f>
        <v/>
      </c>
      <c r="BL113" s="19" t="str">
        <f aca="false">IF($N113="","",IF(ISERROR(VLOOKUP($N113,競技女１,$AO$15,FALSE()))=TRUE(),"",VLOOKUP($N113,競技女１,$AO$15,FALSE())))</f>
        <v/>
      </c>
      <c r="BM113" s="19" t="str">
        <f aca="false">IF(N113="","",IF(BL113&lt;4,IF(W113="","",W113),""))</f>
        <v/>
      </c>
      <c r="BN113" s="19" t="str">
        <f aca="false">IF(N113="","",VLOOKUP($N113,競技女１,BN$30,FALSE()))</f>
        <v/>
      </c>
      <c r="BO113" s="19" t="str">
        <f aca="false">IF($N113="","",VLOOKUP($N113,競技女１,BO$30,FALSE()))</f>
        <v/>
      </c>
      <c r="BP113" s="19" t="str">
        <f aca="false">IF($N113="","",IF(BO113&gt;9,BN113*100+IF(VALUE(AZ113)&gt;BO113-6,VALUE(AZ113),BO113-6),BN113))</f>
        <v/>
      </c>
      <c r="BQ113" s="19" t="str">
        <f aca="false">IF(BN113="","",1)</f>
        <v/>
      </c>
      <c r="BS113" s="47" t="str">
        <f aca="false">IF(CB113="","",BQ$94+SUM(CE$95:CE113))</f>
        <v/>
      </c>
      <c r="BT113" s="19" t="str">
        <f aca="false">IF($Z113="","",VLOOKUP(CD113,競技女２,BT$30,FALSE()))</f>
        <v/>
      </c>
      <c r="BU113" s="19" t="str">
        <f aca="false">IF(CB113="","",IF(C113="","",AV113))</f>
        <v/>
      </c>
      <c r="BV113" s="19" t="str">
        <f aca="false">IF(C113="","",IF(Z113="","",IF(BW113&amp;BX113&amp;BY113="","",BW113&amp;IF(BW113="",BX113,IF(BX113="","00",IF(LEN(BX113)&lt;2,"0"&amp;BX113,BX113)))&amp;"."&amp;IF(BY113="",IF(CA113=2,"0","00"),BY113))))</f>
        <v/>
      </c>
      <c r="BW113" s="19" t="str">
        <f aca="false">IF(AC113&amp;AE113&amp;AG113="","",IF(AC113="","",IF(BZ113=3,ASC(AC113),IF(BZ113=2,IF(LEN(AC113)=2,"",ASC(AC113)),""))))</f>
        <v/>
      </c>
      <c r="BX113" s="19" t="str">
        <f aca="false">IF(AC113&amp;AE113&amp;AG113="","",IF(BZ113=3,ASC(AE113),IF(BZ113=2,IF(LEN(AC113)=2,ASC(AC113),ASC(AE113)),IF(AC113="",IF(AE113="","",ASC(AE113)),ASC(AC113)))))</f>
        <v/>
      </c>
      <c r="BY113" s="19" t="str">
        <f aca="false">IF(AC113&amp;AE113&amp;AG113="","",IF(BZ113=3,IF(AG113="","",ASC(AG113)),IF(BZ113=2,IF(LEN(AC113)=2,IF(AE113="",IF(AG113="","",ASC(AG113)),ASC(AE113)),IF(AG113="","",ASC(AG113))),IF(AC113="",IF(AG113="","",ASC(AG113)),IF(AE113="",IF(AG113="","",ASC(AG113)),ASC(AE113))))))</f>
        <v/>
      </c>
      <c r="BZ113" s="19" t="str">
        <f aca="false">IF($Z113="","",IF(ISERROR(VLOOKUP($Z113,競技女１,$AO$15,FALSE()))=TRUE(),"",VLOOKUP($Z113,競技女１,$AO$15,FALSE())))</f>
        <v/>
      </c>
      <c r="CA113" s="19" t="str">
        <f aca="false">IF(Z113="","",IF(BZ113&lt;4,IF(AH113="","",AH113),""))</f>
        <v/>
      </c>
      <c r="CB113" s="19" t="str">
        <f aca="false">IF($Z113="","",VLOOKUP($Z113,競技女１,CB$30,FALSE()))</f>
        <v/>
      </c>
      <c r="CC113" s="19" t="str">
        <f aca="false">IF($Z113="","",VLOOKUP($Z113,競技女１,CC$30,FALSE()))</f>
        <v/>
      </c>
      <c r="CD113" s="19" t="str">
        <f aca="false">IF($Z113="","",IF(CC113&gt;9,CB113*100+IF(VALUE(AZ113)&gt;CC113-6,VALUE(AZ113),CC113-6),CB113))</f>
        <v/>
      </c>
      <c r="CE113" s="19" t="str">
        <f aca="false">IF(CB113="","",1)</f>
        <v/>
      </c>
    </row>
    <row r="114" customFormat="false" ht="19.5" hidden="false" customHeight="true" outlineLevel="0" collapsed="false">
      <c r="A114" s="174" t="str">
        <f aca="false">IF(C114="","",AM$32+SUM(AM$50:AM$65)+SUM(AM$95:AM114))</f>
        <v/>
      </c>
      <c r="B114" s="175"/>
      <c r="C114" s="176"/>
      <c r="D114" s="177"/>
      <c r="E114" s="176"/>
      <c r="F114" s="176"/>
      <c r="G114" s="176"/>
      <c r="H114" s="177"/>
      <c r="I114" s="177"/>
      <c r="J114" s="177"/>
      <c r="K114" s="177"/>
      <c r="L114" s="178"/>
      <c r="M114" s="179"/>
      <c r="N114" s="178"/>
      <c r="O114" s="178"/>
      <c r="P114" s="178"/>
      <c r="Q114" s="178"/>
      <c r="R114" s="180"/>
      <c r="S114" s="138" t="str">
        <f aca="false">IF($N114="","",IF(ISERROR(VLOOKUP($N114,競技女１,$AO$15,FALSE()))=TRUE(),"",IF(VLOOKUP($N114,競技女１,$AO$15,FALSE())=2,"分",IF(VLOOKUP($N114,競技女１,$AO$15,FALSE())=3,"分",""))))</f>
        <v/>
      </c>
      <c r="T114" s="181"/>
      <c r="U114" s="138" t="str">
        <f aca="false">IF($N114="","",IF(ISERROR(VLOOKUP($N114,競技女１,$AO$15,FALSE()))=TRUE(),"",IF(VLOOKUP($N114,競技女１,$AO$15,FALSE())=4,"ｍ","秒")))</f>
        <v/>
      </c>
      <c r="V114" s="182"/>
      <c r="W114" s="183"/>
      <c r="X114" s="184" t="str">
        <f aca="false">IF(N114="","",IF(VLOOKUP(N114,競技女１,AO$15,FALSE())&lt;4,IF(W114=2,"手",""),""))</f>
        <v/>
      </c>
      <c r="Y114" s="179"/>
      <c r="Z114" s="178"/>
      <c r="AA114" s="178"/>
      <c r="AB114" s="178"/>
      <c r="AC114" s="185"/>
      <c r="AD114" s="138" t="str">
        <f aca="false">IF($Z114="","",IF(ISERROR(VLOOKUP($Z114,競技女１,$AO$15,FALSE()))=TRUE(),"",IF(VLOOKUP($Z114,競技女１,$AO$15,FALSE())=2,"分",IF(VLOOKUP($Z114,競技女１,$AO$15,FALSE())=3,"分",""))))</f>
        <v/>
      </c>
      <c r="AE114" s="181"/>
      <c r="AF114" s="138" t="str">
        <f aca="false">IF($Z114="","",IF(ISERROR(VLOOKUP($Z114,競技女１,$AO$15,FALSE()))=TRUE(),"",IF(VLOOKUP($Z114,競技女１,$AO$15,FALSE())=4,"ｍ","秒")))</f>
        <v/>
      </c>
      <c r="AG114" s="182"/>
      <c r="AH114" s="183"/>
      <c r="AI114" s="186" t="str">
        <f aca="false">IF(Z114="","",IF(VLOOKUP(Z114,競技女１,AO$15,FALSE())&lt;4,IF(AH114=2,"手",""),""))</f>
        <v/>
      </c>
      <c r="AJ114" s="187"/>
      <c r="AK114" s="187"/>
      <c r="AM114" s="19" t="str">
        <f aca="false">IF(C114="","",1)</f>
        <v/>
      </c>
      <c r="AN114" s="19" t="str">
        <f aca="false">IF(C114="","",IF(N114="","",1))</f>
        <v/>
      </c>
      <c r="AO114" s="19" t="str">
        <f aca="false">IF(C114="","",IF(Z114="","",1))</f>
        <v/>
      </c>
      <c r="AV114" s="19" t="str">
        <f aca="false">IF(AX114="","",SUM(BC$33:BC$48)+SUM(BC$74:BC$93)+SUM(BC$50:BC$65)+SUM(BC$95:BC114))</f>
        <v/>
      </c>
      <c r="AW114" s="19" t="str">
        <f aca="false">IF(B114="","",ASC(B114))</f>
        <v/>
      </c>
      <c r="AX114" s="19" t="str">
        <f aca="false">IF(C114="","",C114&amp;"　"&amp;IF(D114="","",D114))</f>
        <v/>
      </c>
      <c r="AY114" s="19" t="str">
        <f aca="false">IF(E114&amp;H114="","",JIS(IF(E114="","",E114)&amp;" "&amp;IF(H114="","",H114)))</f>
        <v/>
      </c>
      <c r="AZ114" s="19" t="str">
        <f aca="false">IF(L114="","",L114)</f>
        <v/>
      </c>
      <c r="BA114" s="19" t="str">
        <f aca="false">IF(AX114="","","女")</f>
        <v/>
      </c>
      <c r="BB114" s="19" t="str">
        <f aca="false">IF(AX114="","",2)</f>
        <v/>
      </c>
      <c r="BC114" s="19" t="str">
        <f aca="false">IF(AX114="","",1)</f>
        <v/>
      </c>
      <c r="BE114" s="47" t="str">
        <f aca="false">IF(BN114="","",CE$49+SUM(BQ$95:BQ114))</f>
        <v/>
      </c>
      <c r="BF114" s="19" t="str">
        <f aca="false">IF($N114="","",VLOOKUP(BP114,競技女２,BF$30,FALSE()))</f>
        <v/>
      </c>
      <c r="BG114" s="19" t="str">
        <f aca="false">IF(BN114="","",IF(C114="","",AV114))</f>
        <v/>
      </c>
      <c r="BH114" s="19" t="str">
        <f aca="false">IF(C114="","",IF(N114="","",IF(BI114&amp;BJ114&amp;BK114="","",BI114&amp;IF(BI114="",BJ114,IF(BJ114="","00",IF(LEN(BJ114)&lt;2,"0"&amp;BJ114,BJ114)))&amp;"."&amp;IF(BK114="",IF(BM114=2,"0","00"),BK114))))</f>
        <v/>
      </c>
      <c r="BI114" s="19" t="str">
        <f aca="false">IF(R114&amp;T114&amp;V114="","",IF(R114="","",IF(BL114=3,ASC(R114),IF(BL114=2,IF(LEN(R114)=2,"",ASC(R114)),""))))</f>
        <v/>
      </c>
      <c r="BJ114" s="19" t="str">
        <f aca="false">IF(R114&amp;T114&amp;V114="","",IF(BL114=3,ASC(T114),IF(BL114=2,IF(LEN(R114)=2,ASC(R114),ASC(T114)),IF(R114="",IF(T114="","",ASC(T114)),ASC(R114)))))</f>
        <v/>
      </c>
      <c r="BK114" s="19" t="str">
        <f aca="false">IF(R114&amp;T114&amp;V114="","",IF(BL114=3,IF(V114="","",ASC(V114)),IF(BL114=2,IF(LEN(R114)=2,IF(T114="",IF(V114="","",ASC(V114)),ASC(T114)),IF(V114="","",ASC(V114))),IF(R114="",IF(V114="","",ASC(V114)),IF(T114="",IF(V114="","",ASC(V114)),ASC(T114))))))</f>
        <v/>
      </c>
      <c r="BL114" s="19" t="str">
        <f aca="false">IF($N114="","",IF(ISERROR(VLOOKUP($N114,競技女１,$AO$15,FALSE()))=TRUE(),"",VLOOKUP($N114,競技女１,$AO$15,FALSE())))</f>
        <v/>
      </c>
      <c r="BM114" s="19" t="str">
        <f aca="false">IF(N114="","",IF(BL114&lt;4,IF(W114="","",W114),""))</f>
        <v/>
      </c>
      <c r="BN114" s="19" t="str">
        <f aca="false">IF(N114="","",VLOOKUP($N114,競技女１,BN$30,FALSE()))</f>
        <v/>
      </c>
      <c r="BO114" s="19" t="str">
        <f aca="false">IF($N114="","",VLOOKUP($N114,競技女１,BO$30,FALSE()))</f>
        <v/>
      </c>
      <c r="BP114" s="19" t="str">
        <f aca="false">IF($N114="","",IF(BO114&gt;9,BN114*100+IF(VALUE(AZ114)&gt;BO114-6,VALUE(AZ114),BO114-6),BN114))</f>
        <v/>
      </c>
      <c r="BQ114" s="19" t="str">
        <f aca="false">IF(BN114="","",1)</f>
        <v/>
      </c>
      <c r="BS114" s="47" t="str">
        <f aca="false">IF(CB114="","",BQ$94+SUM(CE$95:CE114))</f>
        <v/>
      </c>
      <c r="BT114" s="19" t="str">
        <f aca="false">IF($Z114="","",VLOOKUP(CD114,競技女２,BT$30,FALSE()))</f>
        <v/>
      </c>
      <c r="BU114" s="19" t="str">
        <f aca="false">IF(CB114="","",IF(C114="","",AV114))</f>
        <v/>
      </c>
      <c r="BV114" s="19" t="str">
        <f aca="false">IF(C114="","",IF(Z114="","",IF(BW114&amp;BX114&amp;BY114="","",BW114&amp;IF(BW114="",BX114,IF(BX114="","00",IF(LEN(BX114)&lt;2,"0"&amp;BX114,BX114)))&amp;"."&amp;IF(BY114="",IF(CA114=2,"0","00"),BY114))))</f>
        <v/>
      </c>
      <c r="BW114" s="19" t="str">
        <f aca="false">IF(AC114&amp;AE114&amp;AG114="","",IF(AC114="","",IF(BZ114=3,ASC(AC114),IF(BZ114=2,IF(LEN(AC114)=2,"",ASC(AC114)),""))))</f>
        <v/>
      </c>
      <c r="BX114" s="19" t="str">
        <f aca="false">IF(AC114&amp;AE114&amp;AG114="","",IF(BZ114=3,ASC(AE114),IF(BZ114=2,IF(LEN(AC114)=2,ASC(AC114),ASC(AE114)),IF(AC114="",IF(AE114="","",ASC(AE114)),ASC(AC114)))))</f>
        <v/>
      </c>
      <c r="BY114" s="19" t="str">
        <f aca="false">IF(AC114&amp;AE114&amp;AG114="","",IF(BZ114=3,IF(AG114="","",ASC(AG114)),IF(BZ114=2,IF(LEN(AC114)=2,IF(AE114="",IF(AG114="","",ASC(AG114)),ASC(AE114)),IF(AG114="","",ASC(AG114))),IF(AC114="",IF(AG114="","",ASC(AG114)),IF(AE114="",IF(AG114="","",ASC(AG114)),ASC(AE114))))))</f>
        <v/>
      </c>
      <c r="BZ114" s="19" t="str">
        <f aca="false">IF($Z114="","",IF(ISERROR(VLOOKUP($Z114,競技女１,$AO$15,FALSE()))=TRUE(),"",VLOOKUP($Z114,競技女１,$AO$15,FALSE())))</f>
        <v/>
      </c>
      <c r="CA114" s="19" t="str">
        <f aca="false">IF(Z114="","",IF(BZ114&lt;4,IF(AH114="","",AH114),""))</f>
        <v/>
      </c>
      <c r="CB114" s="19" t="str">
        <f aca="false">IF($Z114="","",VLOOKUP($Z114,競技女１,CB$30,FALSE()))</f>
        <v/>
      </c>
      <c r="CC114" s="19" t="str">
        <f aca="false">IF($Z114="","",VLOOKUP($Z114,競技女１,CC$30,FALSE()))</f>
        <v/>
      </c>
      <c r="CD114" s="19" t="str">
        <f aca="false">IF($Z114="","",IF(CC114&gt;9,CB114*100+IF(VALUE(AZ114)&gt;CC114-6,VALUE(AZ114),CC114-6),CB114))</f>
        <v/>
      </c>
      <c r="CE114" s="19" t="str">
        <f aca="false">IF(CB114="","",1)</f>
        <v/>
      </c>
    </row>
  </sheetData>
  <sheetProtection sheet="true" selectLockedCells="true"/>
  <mergeCells count="475">
    <mergeCell ref="A5:AC6"/>
    <mergeCell ref="A8:A10"/>
    <mergeCell ref="B8:L8"/>
    <mergeCell ref="M8:M10"/>
    <mergeCell ref="N8:X8"/>
    <mergeCell ref="Y8:Y10"/>
    <mergeCell ref="Z8:AI8"/>
    <mergeCell ref="AJ8:AK10"/>
    <mergeCell ref="C9:D9"/>
    <mergeCell ref="E9:K9"/>
    <mergeCell ref="L9:L10"/>
    <mergeCell ref="N9:Q10"/>
    <mergeCell ref="R9:V10"/>
    <mergeCell ref="W9:X9"/>
    <mergeCell ref="Z9:AB10"/>
    <mergeCell ref="AC9:AG10"/>
    <mergeCell ref="AH9:AI9"/>
    <mergeCell ref="E10:G10"/>
    <mergeCell ref="H10:K10"/>
    <mergeCell ref="W10:X10"/>
    <mergeCell ref="AH10:AI10"/>
    <mergeCell ref="A12:AC13"/>
    <mergeCell ref="Q15:S15"/>
    <mergeCell ref="T15:AA15"/>
    <mergeCell ref="A16:B16"/>
    <mergeCell ref="C16:P16"/>
    <mergeCell ref="Q16:S16"/>
    <mergeCell ref="T16:AA16"/>
    <mergeCell ref="AB16:AE16"/>
    <mergeCell ref="AF16:AK16"/>
    <mergeCell ref="A18:B18"/>
    <mergeCell ref="C18:P18"/>
    <mergeCell ref="Q18:S18"/>
    <mergeCell ref="T18:AA18"/>
    <mergeCell ref="AC18:AK18"/>
    <mergeCell ref="A19:B19"/>
    <mergeCell ref="C19:P19"/>
    <mergeCell ref="Q19:S19"/>
    <mergeCell ref="T19:AA19"/>
    <mergeCell ref="A21:D21"/>
    <mergeCell ref="F21:H21"/>
    <mergeCell ref="I21:J21"/>
    <mergeCell ref="K21:L21"/>
    <mergeCell ref="M21:O21"/>
    <mergeCell ref="T21:X21"/>
    <mergeCell ref="A22:D22"/>
    <mergeCell ref="I22:J22"/>
    <mergeCell ref="K22:L22"/>
    <mergeCell ref="M22:O22"/>
    <mergeCell ref="Q22:R22"/>
    <mergeCell ref="T22:X22"/>
    <mergeCell ref="A23:D23"/>
    <mergeCell ref="A24:D24"/>
    <mergeCell ref="G24:O24"/>
    <mergeCell ref="T24:X24"/>
    <mergeCell ref="A25:D25"/>
    <mergeCell ref="A26:D28"/>
    <mergeCell ref="G26:M26"/>
    <mergeCell ref="O26:Q26"/>
    <mergeCell ref="R26:S26"/>
    <mergeCell ref="T26:U26"/>
    <mergeCell ref="W26:Z26"/>
    <mergeCell ref="AC26:AD26"/>
    <mergeCell ref="AE26:AF26"/>
    <mergeCell ref="G27:M27"/>
    <mergeCell ref="O27:Q27"/>
    <mergeCell ref="R27:S27"/>
    <mergeCell ref="T27:U27"/>
    <mergeCell ref="W27:Z27"/>
    <mergeCell ref="AC27:AD27"/>
    <mergeCell ref="AE27:AF27"/>
    <mergeCell ref="A29:A31"/>
    <mergeCell ref="B29:L29"/>
    <mergeCell ref="M29:M31"/>
    <mergeCell ref="N29:X29"/>
    <mergeCell ref="Y29:Y31"/>
    <mergeCell ref="Z29:AI29"/>
    <mergeCell ref="AJ29:AK31"/>
    <mergeCell ref="C30:D30"/>
    <mergeCell ref="E30:K30"/>
    <mergeCell ref="L30:L31"/>
    <mergeCell ref="N30:Q31"/>
    <mergeCell ref="R30:V31"/>
    <mergeCell ref="W30:X30"/>
    <mergeCell ref="Z30:AB31"/>
    <mergeCell ref="AC30:AG31"/>
    <mergeCell ref="AH30:AI30"/>
    <mergeCell ref="E31:G31"/>
    <mergeCell ref="H31:K31"/>
    <mergeCell ref="W31:X31"/>
    <mergeCell ref="AH31:AI31"/>
    <mergeCell ref="BH32:BK32"/>
    <mergeCell ref="BV32:BY32"/>
    <mergeCell ref="E33:G33"/>
    <mergeCell ref="H33:K33"/>
    <mergeCell ref="N33:Q33"/>
    <mergeCell ref="Z33:AB33"/>
    <mergeCell ref="AJ33:AK33"/>
    <mergeCell ref="E34:G34"/>
    <mergeCell ref="H34:K34"/>
    <mergeCell ref="N34:Q34"/>
    <mergeCell ref="Z34:AB34"/>
    <mergeCell ref="AJ34:AK34"/>
    <mergeCell ref="E35:G35"/>
    <mergeCell ref="H35:K35"/>
    <mergeCell ref="N35:Q35"/>
    <mergeCell ref="Z35:AB35"/>
    <mergeCell ref="AJ35:AK35"/>
    <mergeCell ref="E36:G36"/>
    <mergeCell ref="H36:K36"/>
    <mergeCell ref="N36:Q36"/>
    <mergeCell ref="Z36:AB36"/>
    <mergeCell ref="AJ36:AK36"/>
    <mergeCell ref="E37:G37"/>
    <mergeCell ref="H37:K37"/>
    <mergeCell ref="N37:Q37"/>
    <mergeCell ref="Z37:AB37"/>
    <mergeCell ref="AJ37:AK37"/>
    <mergeCell ref="E38:G38"/>
    <mergeCell ref="H38:K38"/>
    <mergeCell ref="N38:Q38"/>
    <mergeCell ref="Z38:AB38"/>
    <mergeCell ref="AJ38:AK38"/>
    <mergeCell ref="E39:G39"/>
    <mergeCell ref="H39:K39"/>
    <mergeCell ref="N39:Q39"/>
    <mergeCell ref="Z39:AB39"/>
    <mergeCell ref="AJ39:AK39"/>
    <mergeCell ref="E40:G40"/>
    <mergeCell ref="H40:K40"/>
    <mergeCell ref="N40:Q40"/>
    <mergeCell ref="Z40:AB40"/>
    <mergeCell ref="AJ40:AK40"/>
    <mergeCell ref="E41:G41"/>
    <mergeCell ref="H41:K41"/>
    <mergeCell ref="N41:Q41"/>
    <mergeCell ref="Z41:AB41"/>
    <mergeCell ref="AJ41:AK41"/>
    <mergeCell ref="E42:G42"/>
    <mergeCell ref="H42:K42"/>
    <mergeCell ref="N42:Q42"/>
    <mergeCell ref="Z42:AB42"/>
    <mergeCell ref="AJ42:AK42"/>
    <mergeCell ref="E43:G43"/>
    <mergeCell ref="H43:K43"/>
    <mergeCell ref="N43:Q43"/>
    <mergeCell ref="Z43:AB43"/>
    <mergeCell ref="AJ43:AK43"/>
    <mergeCell ref="E44:G44"/>
    <mergeCell ref="H44:K44"/>
    <mergeCell ref="N44:Q44"/>
    <mergeCell ref="Z44:AB44"/>
    <mergeCell ref="AJ44:AK44"/>
    <mergeCell ref="E45:G45"/>
    <mergeCell ref="H45:K45"/>
    <mergeCell ref="N45:Q45"/>
    <mergeCell ref="Z45:AB45"/>
    <mergeCell ref="AJ45:AK45"/>
    <mergeCell ref="E46:G46"/>
    <mergeCell ref="H46:K46"/>
    <mergeCell ref="N46:Q46"/>
    <mergeCell ref="Z46:AB46"/>
    <mergeCell ref="AJ46:AK46"/>
    <mergeCell ref="E47:G47"/>
    <mergeCell ref="H47:K47"/>
    <mergeCell ref="N47:Q47"/>
    <mergeCell ref="Z47:AB47"/>
    <mergeCell ref="AJ47:AK47"/>
    <mergeCell ref="E48:G48"/>
    <mergeCell ref="H48:K48"/>
    <mergeCell ref="N48:Q48"/>
    <mergeCell ref="Z48:AB48"/>
    <mergeCell ref="AJ48:AK48"/>
    <mergeCell ref="E50:G50"/>
    <mergeCell ref="H50:K50"/>
    <mergeCell ref="N50:Q50"/>
    <mergeCell ref="Z50:AB50"/>
    <mergeCell ref="AJ50:AK50"/>
    <mergeCell ref="E51:G51"/>
    <mergeCell ref="H51:K51"/>
    <mergeCell ref="N51:Q51"/>
    <mergeCell ref="Z51:AB51"/>
    <mergeCell ref="AJ51:AK51"/>
    <mergeCell ref="E52:G52"/>
    <mergeCell ref="H52:K52"/>
    <mergeCell ref="N52:Q52"/>
    <mergeCell ref="Z52:AB52"/>
    <mergeCell ref="AJ52:AK52"/>
    <mergeCell ref="E53:G53"/>
    <mergeCell ref="H53:K53"/>
    <mergeCell ref="N53:Q53"/>
    <mergeCell ref="Z53:AB53"/>
    <mergeCell ref="AJ53:AK53"/>
    <mergeCell ref="E54:G54"/>
    <mergeCell ref="H54:K54"/>
    <mergeCell ref="N54:Q54"/>
    <mergeCell ref="Z54:AB54"/>
    <mergeCell ref="AJ54:AK54"/>
    <mergeCell ref="E55:G55"/>
    <mergeCell ref="H55:K55"/>
    <mergeCell ref="N55:Q55"/>
    <mergeCell ref="Z55:AB55"/>
    <mergeCell ref="AJ55:AK55"/>
    <mergeCell ref="E56:G56"/>
    <mergeCell ref="H56:K56"/>
    <mergeCell ref="N56:Q56"/>
    <mergeCell ref="Z56:AB56"/>
    <mergeCell ref="AJ56:AK56"/>
    <mergeCell ref="E57:G57"/>
    <mergeCell ref="H57:K57"/>
    <mergeCell ref="N57:Q57"/>
    <mergeCell ref="Z57:AB57"/>
    <mergeCell ref="AJ57:AK57"/>
    <mergeCell ref="E58:G58"/>
    <mergeCell ref="H58:K58"/>
    <mergeCell ref="N58:Q58"/>
    <mergeCell ref="Z58:AB58"/>
    <mergeCell ref="AJ58:AK58"/>
    <mergeCell ref="E59:G59"/>
    <mergeCell ref="H59:K59"/>
    <mergeCell ref="N59:Q59"/>
    <mergeCell ref="Z59:AB59"/>
    <mergeCell ref="AJ59:AK59"/>
    <mergeCell ref="E60:G60"/>
    <mergeCell ref="H60:K60"/>
    <mergeCell ref="N60:Q60"/>
    <mergeCell ref="Z60:AB60"/>
    <mergeCell ref="AJ60:AK60"/>
    <mergeCell ref="E61:G61"/>
    <mergeCell ref="H61:K61"/>
    <mergeCell ref="N61:Q61"/>
    <mergeCell ref="Z61:AB61"/>
    <mergeCell ref="AJ61:AK61"/>
    <mergeCell ref="E62:G62"/>
    <mergeCell ref="H62:K62"/>
    <mergeCell ref="N62:Q62"/>
    <mergeCell ref="Z62:AB62"/>
    <mergeCell ref="AJ62:AK62"/>
    <mergeCell ref="E63:G63"/>
    <mergeCell ref="H63:K63"/>
    <mergeCell ref="N63:Q63"/>
    <mergeCell ref="Z63:AB63"/>
    <mergeCell ref="AJ63:AK63"/>
    <mergeCell ref="E64:G64"/>
    <mergeCell ref="H64:K64"/>
    <mergeCell ref="N64:Q64"/>
    <mergeCell ref="Z64:AB64"/>
    <mergeCell ref="AJ64:AK64"/>
    <mergeCell ref="E65:G65"/>
    <mergeCell ref="H65:K65"/>
    <mergeCell ref="N65:Q65"/>
    <mergeCell ref="Z65:AB65"/>
    <mergeCell ref="AJ65:AK65"/>
    <mergeCell ref="A67:AC68"/>
    <mergeCell ref="AI67:AK67"/>
    <mergeCell ref="A70:A72"/>
    <mergeCell ref="B70:L70"/>
    <mergeCell ref="M70:M72"/>
    <mergeCell ref="N70:X70"/>
    <mergeCell ref="Y70:Y72"/>
    <mergeCell ref="Z70:AI70"/>
    <mergeCell ref="AJ70:AK72"/>
    <mergeCell ref="C71:D71"/>
    <mergeCell ref="E71:K71"/>
    <mergeCell ref="L71:L72"/>
    <mergeCell ref="N71:Q72"/>
    <mergeCell ref="R71:V72"/>
    <mergeCell ref="W71:X71"/>
    <mergeCell ref="Z71:AB72"/>
    <mergeCell ref="AC71:AG72"/>
    <mergeCell ref="AH71:AI71"/>
    <mergeCell ref="E72:G72"/>
    <mergeCell ref="H72:K72"/>
    <mergeCell ref="W72:X72"/>
    <mergeCell ref="AH72:AI72"/>
    <mergeCell ref="E74:G74"/>
    <mergeCell ref="H74:K74"/>
    <mergeCell ref="N74:Q74"/>
    <mergeCell ref="Z74:AB74"/>
    <mergeCell ref="AJ74:AK74"/>
    <mergeCell ref="E75:G75"/>
    <mergeCell ref="H75:K75"/>
    <mergeCell ref="N75:Q75"/>
    <mergeCell ref="Z75:AB75"/>
    <mergeCell ref="AJ75:AK75"/>
    <mergeCell ref="E76:G76"/>
    <mergeCell ref="H76:K76"/>
    <mergeCell ref="N76:Q76"/>
    <mergeCell ref="Z76:AB76"/>
    <mergeCell ref="AJ76:AK76"/>
    <mergeCell ref="E77:G77"/>
    <mergeCell ref="H77:K77"/>
    <mergeCell ref="N77:Q77"/>
    <mergeCell ref="Z77:AB77"/>
    <mergeCell ref="AJ77:AK77"/>
    <mergeCell ref="E78:G78"/>
    <mergeCell ref="H78:K78"/>
    <mergeCell ref="N78:Q78"/>
    <mergeCell ref="Z78:AB78"/>
    <mergeCell ref="AJ78:AK78"/>
    <mergeCell ref="E79:G79"/>
    <mergeCell ref="H79:K79"/>
    <mergeCell ref="N79:Q79"/>
    <mergeCell ref="Z79:AB79"/>
    <mergeCell ref="AJ79:AK79"/>
    <mergeCell ref="E80:G80"/>
    <mergeCell ref="H80:K80"/>
    <mergeCell ref="N80:Q80"/>
    <mergeCell ref="Z80:AB80"/>
    <mergeCell ref="AJ80:AK80"/>
    <mergeCell ref="E81:G81"/>
    <mergeCell ref="H81:K81"/>
    <mergeCell ref="N81:Q81"/>
    <mergeCell ref="Z81:AB81"/>
    <mergeCell ref="AJ81:AK81"/>
    <mergeCell ref="E82:G82"/>
    <mergeCell ref="H82:K82"/>
    <mergeCell ref="N82:Q82"/>
    <mergeCell ref="Z82:AB82"/>
    <mergeCell ref="AJ82:AK82"/>
    <mergeCell ref="E83:G83"/>
    <mergeCell ref="H83:K83"/>
    <mergeCell ref="N83:Q83"/>
    <mergeCell ref="Z83:AB83"/>
    <mergeCell ref="AJ83:AK83"/>
    <mergeCell ref="E84:G84"/>
    <mergeCell ref="H84:K84"/>
    <mergeCell ref="N84:Q84"/>
    <mergeCell ref="Z84:AB84"/>
    <mergeCell ref="AJ84:AK84"/>
    <mergeCell ref="E85:G85"/>
    <mergeCell ref="H85:K85"/>
    <mergeCell ref="N85:Q85"/>
    <mergeCell ref="Z85:AB85"/>
    <mergeCell ref="AJ85:AK85"/>
    <mergeCell ref="E86:G86"/>
    <mergeCell ref="H86:K86"/>
    <mergeCell ref="N86:Q86"/>
    <mergeCell ref="Z86:AB86"/>
    <mergeCell ref="AJ86:AK86"/>
    <mergeCell ref="E87:G87"/>
    <mergeCell ref="H87:K87"/>
    <mergeCell ref="N87:Q87"/>
    <mergeCell ref="Z87:AB87"/>
    <mergeCell ref="AJ87:AK87"/>
    <mergeCell ref="E88:G88"/>
    <mergeCell ref="H88:K88"/>
    <mergeCell ref="N88:Q88"/>
    <mergeCell ref="Z88:AB88"/>
    <mergeCell ref="AJ88:AK88"/>
    <mergeCell ref="E89:G89"/>
    <mergeCell ref="H89:K89"/>
    <mergeCell ref="N89:Q89"/>
    <mergeCell ref="Z89:AB89"/>
    <mergeCell ref="AJ89:AK89"/>
    <mergeCell ref="E90:G90"/>
    <mergeCell ref="H90:K90"/>
    <mergeCell ref="N90:Q90"/>
    <mergeCell ref="Z90:AB90"/>
    <mergeCell ref="AJ90:AK90"/>
    <mergeCell ref="E91:G91"/>
    <mergeCell ref="H91:K91"/>
    <mergeCell ref="N91:Q91"/>
    <mergeCell ref="Z91:AB91"/>
    <mergeCell ref="AJ91:AK91"/>
    <mergeCell ref="E92:G92"/>
    <mergeCell ref="H92:K92"/>
    <mergeCell ref="N92:Q92"/>
    <mergeCell ref="Z92:AB92"/>
    <mergeCell ref="AJ92:AK92"/>
    <mergeCell ref="E93:G93"/>
    <mergeCell ref="H93:K93"/>
    <mergeCell ref="N93:Q93"/>
    <mergeCell ref="Z93:AB93"/>
    <mergeCell ref="AJ93:AK93"/>
    <mergeCell ref="E95:G95"/>
    <mergeCell ref="H95:K95"/>
    <mergeCell ref="N95:Q95"/>
    <mergeCell ref="Z95:AB95"/>
    <mergeCell ref="AJ95:AK95"/>
    <mergeCell ref="E96:G96"/>
    <mergeCell ref="H96:K96"/>
    <mergeCell ref="N96:Q96"/>
    <mergeCell ref="Z96:AB96"/>
    <mergeCell ref="AJ96:AK96"/>
    <mergeCell ref="E97:G97"/>
    <mergeCell ref="H97:K97"/>
    <mergeCell ref="N97:Q97"/>
    <mergeCell ref="Z97:AB97"/>
    <mergeCell ref="AJ97:AK97"/>
    <mergeCell ref="E98:G98"/>
    <mergeCell ref="H98:K98"/>
    <mergeCell ref="N98:Q98"/>
    <mergeCell ref="Z98:AB98"/>
    <mergeCell ref="AJ98:AK98"/>
    <mergeCell ref="E99:G99"/>
    <mergeCell ref="H99:K99"/>
    <mergeCell ref="N99:Q99"/>
    <mergeCell ref="Z99:AB99"/>
    <mergeCell ref="AJ99:AK99"/>
    <mergeCell ref="E100:G100"/>
    <mergeCell ref="H100:K100"/>
    <mergeCell ref="N100:Q100"/>
    <mergeCell ref="Z100:AB100"/>
    <mergeCell ref="AJ100:AK100"/>
    <mergeCell ref="E101:G101"/>
    <mergeCell ref="H101:K101"/>
    <mergeCell ref="N101:Q101"/>
    <mergeCell ref="Z101:AB101"/>
    <mergeCell ref="AJ101:AK101"/>
    <mergeCell ref="E102:G102"/>
    <mergeCell ref="H102:K102"/>
    <mergeCell ref="N102:Q102"/>
    <mergeCell ref="Z102:AB102"/>
    <mergeCell ref="AJ102:AK102"/>
    <mergeCell ref="E103:G103"/>
    <mergeCell ref="H103:K103"/>
    <mergeCell ref="N103:Q103"/>
    <mergeCell ref="Z103:AB103"/>
    <mergeCell ref="AJ103:AK103"/>
    <mergeCell ref="E104:G104"/>
    <mergeCell ref="H104:K104"/>
    <mergeCell ref="N104:Q104"/>
    <mergeCell ref="Z104:AB104"/>
    <mergeCell ref="AJ104:AK104"/>
    <mergeCell ref="E105:G105"/>
    <mergeCell ref="H105:K105"/>
    <mergeCell ref="N105:Q105"/>
    <mergeCell ref="Z105:AB105"/>
    <mergeCell ref="AJ105:AK105"/>
    <mergeCell ref="E106:G106"/>
    <mergeCell ref="H106:K106"/>
    <mergeCell ref="N106:Q106"/>
    <mergeCell ref="Z106:AB106"/>
    <mergeCell ref="AJ106:AK106"/>
    <mergeCell ref="E107:G107"/>
    <mergeCell ref="H107:K107"/>
    <mergeCell ref="N107:Q107"/>
    <mergeCell ref="Z107:AB107"/>
    <mergeCell ref="AJ107:AK107"/>
    <mergeCell ref="E108:G108"/>
    <mergeCell ref="H108:K108"/>
    <mergeCell ref="N108:Q108"/>
    <mergeCell ref="Z108:AB108"/>
    <mergeCell ref="AJ108:AK108"/>
    <mergeCell ref="E109:G109"/>
    <mergeCell ref="H109:K109"/>
    <mergeCell ref="N109:Q109"/>
    <mergeCell ref="Z109:AB109"/>
    <mergeCell ref="AJ109:AK109"/>
    <mergeCell ref="E110:G110"/>
    <mergeCell ref="H110:K110"/>
    <mergeCell ref="N110:Q110"/>
    <mergeCell ref="Z110:AB110"/>
    <mergeCell ref="AJ110:AK110"/>
    <mergeCell ref="E111:G111"/>
    <mergeCell ref="H111:K111"/>
    <mergeCell ref="N111:Q111"/>
    <mergeCell ref="Z111:AB111"/>
    <mergeCell ref="AJ111:AK111"/>
    <mergeCell ref="E112:G112"/>
    <mergeCell ref="H112:K112"/>
    <mergeCell ref="N112:Q112"/>
    <mergeCell ref="Z112:AB112"/>
    <mergeCell ref="AJ112:AK112"/>
    <mergeCell ref="E113:G113"/>
    <mergeCell ref="H113:K113"/>
    <mergeCell ref="N113:Q113"/>
    <mergeCell ref="Z113:AB113"/>
    <mergeCell ref="AJ113:AK113"/>
    <mergeCell ref="E114:G114"/>
    <mergeCell ref="H114:K114"/>
    <mergeCell ref="N114:Q114"/>
    <mergeCell ref="Z114:AB114"/>
    <mergeCell ref="AJ114:AK114"/>
  </mergeCells>
  <dataValidations count="12">
    <dataValidation allowBlank="true" errorStyle="stop" operator="equal" prompt="希望する＝１" showDropDown="false" showErrorMessage="true" showInputMessage="true" sqref="N26:N27" type="whole">
      <formula1>1</formula1>
      <formula2>0</formula2>
    </dataValidation>
    <dataValidation allowBlank="true" errorStyle="stop" operator="between" showDropDown="false" showErrorMessage="true" showInputMessage="false" sqref="T15:AA15 T19:AA19 B33:B48 E33:K48 B50:B65 E50:K65 B74:B93 E74:K93 B95:B114 E95:K114" type="none">
      <formula1>0</formula1>
      <formula2>0</formula2>
    </dataValidation>
    <dataValidation allowBlank="true" errorStyle="stop" operator="lessThanOrEqual" showDropDown="false" showErrorMessage="true" showInputMessage="false" sqref="T26:U27" type="whole">
      <formula1>300</formula1>
      <formula2>0</formula2>
    </dataValidation>
    <dataValidation allowBlank="true" errorStyle="stop" operator="between" showDropDown="false" showErrorMessage="true" showInputMessage="false" sqref="AA26:AA27" type="whole">
      <formula1>1</formula1>
      <formula2>24</formula2>
    </dataValidation>
    <dataValidation allowBlank="true" errorStyle="stop" operator="between" showDropDown="false" showErrorMessage="true" showInputMessage="false" sqref="AC26:AD27" type="whole">
      <formula1>0</formula1>
      <formula2>60</formula2>
    </dataValidation>
    <dataValidation allowBlank="true" errorStyle="stop" operator="lessThan" showDropDown="false" showErrorMessage="true" showInputMessage="false" sqref="R33:R48 AC33:AC48 R50:R65 AC50:AC65 R74:R93 AC74:AC93 R95:R114 AC95:AC114" type="whole">
      <formula1>99</formula1>
      <formula2>0</formula2>
    </dataValidation>
    <dataValidation allowBlank="true" errorStyle="stop" operator="between" showDropDown="false" showErrorMessage="true" showInputMessage="false" sqref="T33:T48 V33:V48 AE33:AE48 AG33:AG48 T50:T65 V50:V65 AE50:AE65 AG50:AG65 T74:T93 V74:V93 AE74:AE93 AG74:AG93 T95:T114 V95:V114 AE95:AE114 AG95:AG114" type="textLength">
      <formula1>1</formula1>
      <formula2>2</formula2>
    </dataValidation>
    <dataValidation allowBlank="true" errorStyle="stop" operator="equal" prompt="手動＝２" showDropDown="false" showErrorMessage="true" showInputMessage="true" sqref="W33:W48 AH33:AH48 W50:W65 AH50:AH65 W74:W93 AH74:AH93 W95:W114 AH95:AH114" type="whole">
      <formula1>2</formula1>
      <formula2>0</formula2>
    </dataValidation>
    <dataValidation allowBlank="true" errorStyle="stop" operator="between" showDropDown="false" showErrorMessage="true" showInputMessage="false" sqref="N50:Q65 Z50:AB65 N95:Q114 Z95:AB114" type="list">
      <formula1>$AQ$34:$AQ$49</formula1>
      <formula2>0</formula2>
    </dataValidation>
    <dataValidation allowBlank="true" errorStyle="stop" operator="between" showDropDown="false" showErrorMessage="true" showInputMessage="false" sqref="AF16:AK16" type="list">
      <formula1>カテゴリー2</formula1>
      <formula2>0</formula2>
    </dataValidation>
    <dataValidation allowBlank="true" errorStyle="stop" operator="between" showDropDown="false" showErrorMessage="true" showInputMessage="false" sqref="N33:Q48 Z33:AB48 N74:Q93 Z74:AB93" type="list">
      <formula1>$AQ$15:$AQ$30</formula1>
      <formula2>0</formula2>
    </dataValidation>
    <dataValidation allowBlank="true" errorStyle="stop" operator="between" prompt="一般は年齢&#10;大学生は学年&#10;　　　　　を入力" showDropDown="false" showErrorMessage="true" showInputMessage="true" sqref="L33:L48 L50:L65 L74:L93 L95:L11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560" topLeftCell="A206" activePane="topLeft" state="split"/>
      <selection pane="topLeft" activeCell="AA2" activeCellId="0" sqref="AA2"/>
      <selection pane="bottomLeft" activeCell="A206" activeCellId="0" sqref="A206"/>
    </sheetView>
  </sheetViews>
  <sheetFormatPr defaultColWidth="8.96875" defaultRowHeight="13.5" zeroHeight="false" outlineLevelRow="0" outlineLevelCol="0"/>
  <cols>
    <col collapsed="false" customWidth="true" hidden="false" outlineLevel="0" max="2" min="1" style="0" width="4.75"/>
    <col collapsed="false" customWidth="true" hidden="false" outlineLevel="0" max="3" min="3" style="0" width="4.36"/>
    <col collapsed="false" customWidth="true" hidden="false" outlineLevel="0" max="4" min="4" style="191" width="7.24"/>
    <col collapsed="false" customWidth="true" hidden="false" outlineLevel="0" max="5" min="5" style="0" width="8.49"/>
    <col collapsed="false" customWidth="true" hidden="false" outlineLevel="0" max="6" min="6" style="0" width="3.37"/>
    <col collapsed="false" customWidth="true" hidden="false" outlineLevel="0" max="7" min="7" style="0" width="7.37"/>
    <col collapsed="false" customWidth="true" hidden="false" outlineLevel="0" max="8" min="8" style="0" width="11.24"/>
    <col collapsed="false" customWidth="true" hidden="false" outlineLevel="0" max="9" min="9" style="0" width="11.62"/>
    <col collapsed="false" customWidth="true" hidden="false" outlineLevel="0" max="10" min="10" style="0" width="13.75"/>
    <col collapsed="false" customWidth="true" hidden="false" outlineLevel="0" max="13" min="11" style="0" width="1.99"/>
    <col collapsed="false" customWidth="true" hidden="false" outlineLevel="0" max="14" min="14" style="0" width="11.12"/>
    <col collapsed="false" customWidth="true" hidden="false" outlineLevel="0" max="15" min="15" style="0" width="12.75"/>
    <col collapsed="false" customWidth="true" hidden="false" outlineLevel="0" max="16" min="16" style="0" width="2.74"/>
    <col collapsed="false" customWidth="true" hidden="false" outlineLevel="0" max="17" min="17" style="0" width="5.62"/>
    <col collapsed="false" customWidth="true" hidden="false" outlineLevel="0" max="18" min="18" style="0" width="7.75"/>
    <col collapsed="false" customWidth="true" hidden="false" outlineLevel="0" max="20" min="19" style="0" width="4.62"/>
    <col collapsed="false" customWidth="true" hidden="false" outlineLevel="0" max="22" min="21" style="0" width="1.49"/>
    <col collapsed="false" customWidth="true" hidden="false" outlineLevel="0" max="23" min="23" style="191" width="7.49"/>
    <col collapsed="false" customWidth="true" hidden="false" outlineLevel="0" max="28" min="24" style="0" width="1.87"/>
    <col collapsed="false" customWidth="true" hidden="false" outlineLevel="0" max="29" min="29" style="0" width="3.87"/>
    <col collapsed="false" customWidth="true" hidden="false" outlineLevel="0" max="30" min="30" style="0" width="2.12"/>
    <col collapsed="false" customWidth="true" hidden="false" outlineLevel="0" max="31" min="31" style="0" width="3.87"/>
    <col collapsed="false" customWidth="true" hidden="false" outlineLevel="0" max="32" min="32" style="0" width="2.12"/>
    <col collapsed="false" customWidth="true" hidden="false" outlineLevel="0" max="35" min="33" style="0" width="4.75"/>
    <col collapsed="false" customWidth="true" hidden="false" outlineLevel="0" max="36" min="36" style="0" width="6.49"/>
    <col collapsed="false" customWidth="true" hidden="false" outlineLevel="0" max="37" min="37" style="0" width="4.75"/>
    <col collapsed="false" customWidth="true" hidden="false" outlineLevel="0" max="38" min="38" style="0" width="1.87"/>
  </cols>
  <sheetData>
    <row r="1" s="192" customFormat="true" ht="13.5" hidden="false" customHeight="true" outlineLevel="0" collapsed="false">
      <c r="D1" s="51"/>
      <c r="W1" s="51"/>
    </row>
    <row r="2" s="192" customFormat="true" ht="13.5" hidden="false" customHeight="true" outlineLevel="0" collapsed="false">
      <c r="D2" s="51"/>
      <c r="W2" s="51"/>
    </row>
    <row r="3" s="192" customFormat="true" ht="13.5" hidden="false" customHeight="true" outlineLevel="0" collapsed="false">
      <c r="D3" s="51"/>
      <c r="I3" s="193" t="s">
        <v>37</v>
      </c>
      <c r="J3" s="193" t="s">
        <v>35</v>
      </c>
      <c r="K3" s="194"/>
      <c r="L3" s="194"/>
      <c r="M3" s="194"/>
      <c r="R3" s="195" t="s">
        <v>38</v>
      </c>
      <c r="S3" s="195"/>
      <c r="T3" s="193" t="s">
        <v>72</v>
      </c>
      <c r="W3" s="51" t="n">
        <v>3</v>
      </c>
    </row>
    <row r="4" s="192" customFormat="true" ht="13.5" hidden="false" customHeight="true" outlineLevel="0" collapsed="false">
      <c r="F4" s="196" t="s">
        <v>73</v>
      </c>
      <c r="G4" s="195" t="str">
        <f aca="false">IF(申込!C16="","",申込!C16)</f>
        <v/>
      </c>
      <c r="H4" s="195"/>
      <c r="I4" s="51" t="str">
        <f aca="false">IF(申込!T16="","",JIS(申込!T16))</f>
        <v/>
      </c>
      <c r="J4" s="51" t="str">
        <f aca="false">IF(申込!T15="","",JIS(申込!T15))</f>
        <v/>
      </c>
      <c r="K4" s="194"/>
      <c r="L4" s="194"/>
      <c r="M4" s="194"/>
      <c r="R4" s="195" t="str">
        <f aca="false">IF(申込!AF16="","",申込!AF16)</f>
        <v>大学</v>
      </c>
      <c r="S4" s="195"/>
      <c r="T4" s="51" t="n">
        <f aca="false">IF(ISERROR(VLOOKUP($R4,カテゴリー1,T$6,FALSE()))=TRUE(),"",IF(VLOOKUP($R4,カテゴリー1,T$6,FALSE())="","",VLOOKUP($R4,カテゴリー1,T$6,FALSE())))</f>
        <v>2</v>
      </c>
      <c r="U4" s="51"/>
      <c r="V4" s="51"/>
      <c r="W4" s="51" t="n">
        <f aca="false">IF(ISERROR(VLOOKUP($R4,カテゴリー1,W$3,FALSE()))=TRUE(),"",IF(VLOOKUP($R4,カテゴリー1,W$3,FALSE())="","",VLOOKUP($R4,カテゴリー1,W$3,FALSE())))</f>
        <v>2</v>
      </c>
    </row>
    <row r="5" s="192" customFormat="true" ht="13.5" hidden="false" customHeight="true" outlineLevel="0" collapsed="false">
      <c r="D5" s="51"/>
      <c r="F5" s="196" t="s">
        <v>74</v>
      </c>
      <c r="G5" s="194"/>
      <c r="H5" s="194"/>
      <c r="I5" s="194"/>
      <c r="J5" s="194"/>
      <c r="K5" s="197" t="str">
        <f aca="false">IF(ISERROR(VLOOKUP($K4,所属,K$7,FALSE()))=TRUE(),"","Ｍナシ")</f>
        <v/>
      </c>
      <c r="L5" s="197"/>
      <c r="M5" s="197"/>
      <c r="Q5" s="196" t="s">
        <v>75</v>
      </c>
      <c r="R5" s="198"/>
      <c r="S5" s="198"/>
      <c r="T5" s="51" t="str">
        <f aca="false">IF(ISERROR(VLOOKUP($R5,カテゴリー1,T$6,FALSE()))=TRUE(),"",IF(VLOOKUP($R5,カテゴリー1,T$6,FALSE())="","",VLOOKUP($R5,カテゴリー1,T$6,FALSE())))</f>
        <v/>
      </c>
      <c r="U5" s="51"/>
      <c r="V5" s="51"/>
      <c r="W5" s="51" t="str">
        <f aca="false">IF(ISERROR(VLOOKUP($R5,カテゴリー1,W$7,FALSE()))=TRUE(),"",IF(VLOOKUP($R5,カテゴリー1,W$7,FALSE())="","",VLOOKUP($R5,カテゴリー1,W$7,FALSE())))</f>
        <v/>
      </c>
    </row>
    <row r="6" s="192" customFormat="true" ht="13.5" hidden="false" customHeight="true" outlineLevel="0" collapsed="false">
      <c r="D6" s="51"/>
      <c r="G6" s="199"/>
      <c r="H6" s="196" t="s">
        <v>75</v>
      </c>
      <c r="I6" s="200"/>
      <c r="J6" s="200"/>
      <c r="K6" s="201"/>
      <c r="L6" s="201"/>
      <c r="T6" s="192" t="n">
        <v>2</v>
      </c>
      <c r="W6" s="51" t="n">
        <f aca="false">IF(W5="",IF(W4="","",W4),W5)</f>
        <v>2</v>
      </c>
    </row>
    <row r="7" s="192" customFormat="true" ht="13.5" hidden="false" customHeight="true" outlineLevel="0" collapsed="false">
      <c r="C7" s="196" t="s">
        <v>76</v>
      </c>
      <c r="D7" s="200" t="n">
        <v>1</v>
      </c>
      <c r="E7" s="202" t="n">
        <v>5</v>
      </c>
      <c r="G7" s="192" t="n">
        <v>5</v>
      </c>
      <c r="H7" s="192" t="n">
        <v>5</v>
      </c>
      <c r="I7" s="192" t="n">
        <v>4</v>
      </c>
      <c r="J7" s="192" t="n">
        <v>6</v>
      </c>
      <c r="N7" s="192" t="n">
        <v>3</v>
      </c>
      <c r="O7" s="192" t="n">
        <v>4</v>
      </c>
      <c r="Q7" s="200" t="n">
        <v>28</v>
      </c>
      <c r="S7" s="192" t="n">
        <v>5</v>
      </c>
      <c r="T7" s="192" t="n">
        <v>5</v>
      </c>
      <c r="W7" s="51" t="n">
        <v>2</v>
      </c>
      <c r="AC7" s="202" t="s">
        <v>77</v>
      </c>
    </row>
    <row r="8" s="192" customFormat="true" ht="13.5" hidden="false" customHeight="true" outlineLevel="0" collapsed="false">
      <c r="D8" s="51"/>
      <c r="W8" s="51"/>
      <c r="AE8" s="192" t="n">
        <v>3</v>
      </c>
      <c r="AG8" s="192" t="n">
        <v>7</v>
      </c>
      <c r="AH8" s="192" t="n">
        <v>3</v>
      </c>
      <c r="AI8" s="192" t="n">
        <v>2</v>
      </c>
      <c r="AJ8" s="192" t="n">
        <v>4</v>
      </c>
      <c r="AK8" s="192" t="n">
        <v>9</v>
      </c>
    </row>
    <row r="9" s="19" customFormat="true" ht="13.5" hidden="false" customHeight="true" outlineLevel="0" collapsed="false">
      <c r="C9" s="203" t="s">
        <v>78</v>
      </c>
      <c r="D9" s="203" t="s">
        <v>79</v>
      </c>
      <c r="E9" s="203" t="s">
        <v>80</v>
      </c>
      <c r="F9" s="203" t="s">
        <v>81</v>
      </c>
      <c r="G9" s="203" t="s">
        <v>82</v>
      </c>
      <c r="H9" s="203" t="s">
        <v>36</v>
      </c>
      <c r="I9" s="203" t="s">
        <v>83</v>
      </c>
      <c r="J9" s="203" t="s">
        <v>84</v>
      </c>
      <c r="K9" s="203" t="s">
        <v>85</v>
      </c>
      <c r="L9" s="203" t="s">
        <v>86</v>
      </c>
      <c r="M9" s="203" t="s">
        <v>87</v>
      </c>
      <c r="N9" s="203" t="s">
        <v>26</v>
      </c>
      <c r="O9" s="203" t="s">
        <v>88</v>
      </c>
      <c r="P9" s="203" t="s">
        <v>89</v>
      </c>
      <c r="Q9" s="203" t="s">
        <v>90</v>
      </c>
      <c r="R9" s="203" t="s">
        <v>38</v>
      </c>
      <c r="S9" s="203" t="s">
        <v>91</v>
      </c>
      <c r="T9" s="203" t="s">
        <v>92</v>
      </c>
      <c r="U9" s="203"/>
      <c r="V9" s="203"/>
      <c r="W9" s="203" t="s">
        <v>93</v>
      </c>
      <c r="X9" s="203" t="s">
        <v>94</v>
      </c>
      <c r="Y9" s="203" t="s">
        <v>95</v>
      </c>
      <c r="Z9" s="203" t="s">
        <v>96</v>
      </c>
      <c r="AA9" s="203" t="s">
        <v>97</v>
      </c>
      <c r="AB9" s="203" t="s">
        <v>98</v>
      </c>
      <c r="AC9" s="203" t="s">
        <v>99</v>
      </c>
      <c r="AG9" s="95" t="s">
        <v>78</v>
      </c>
    </row>
    <row r="10" s="19" customFormat="true" ht="13.5" hidden="false" customHeight="true" outlineLevel="0" collapsed="false">
      <c r="A10" s="19" t="n">
        <v>1</v>
      </c>
      <c r="C10" s="204" t="str">
        <f aca="false">IF(AG10="","",IF(AG10=1,"男","女"))</f>
        <v/>
      </c>
      <c r="D10" s="204" t="str">
        <f aca="false">IF($AG10="","",VALUE(LEFT($AI10,D$7)))</f>
        <v/>
      </c>
      <c r="E10" s="204" t="str">
        <f aca="false">IF($AG10="","",RIGHT($AI10,E$7))</f>
        <v/>
      </c>
      <c r="F10" s="205"/>
      <c r="G10" s="204" t="str">
        <f aca="false">IF($AG10="","",IF(AJ10="","",$AJ10))</f>
        <v/>
      </c>
      <c r="H10" s="205" t="str">
        <f aca="false">IF($AG10="","",IF(I$6="",IF(I$5="",IF(I$4="","",I$4),I$5),I$6))</f>
        <v/>
      </c>
      <c r="I10" s="205" t="str">
        <f aca="false">IF($AG10="","",IF(I$6="",IF(I$5="",IF(I$4="","",I$4),I$5),I$6))</f>
        <v/>
      </c>
      <c r="J10" s="205" t="str">
        <f aca="false">IF($AG10="","",IF(J$6="",IF(J$5="",IF(J$4="","",J$4),J$5),J$6))</f>
        <v/>
      </c>
      <c r="K10" s="205"/>
      <c r="L10" s="205"/>
      <c r="M10" s="205"/>
      <c r="N10" s="205" t="str">
        <f aca="false">IF($AE10="","",IF(VLOOKUP($AE10,選手,N$7,FALSE())="","",VLOOKUP($AE10,選手,N$7,FALSE())))</f>
        <v/>
      </c>
      <c r="O10" s="205" t="str">
        <f aca="false">IF($AE10="","",IF(VLOOKUP($AE10,選手,O$7,FALSE())="","",VLOOKUP($AE10,選手,O$7,FALSE())))</f>
        <v/>
      </c>
      <c r="P10" s="205"/>
      <c r="Q10" s="204" t="str">
        <f aca="false">IF($AG10="","",Q$7)</f>
        <v/>
      </c>
      <c r="R10" s="204" t="str">
        <f aca="false">IF($AG10="","",IF(T$5="",IF(T$4="","",T$4),T$5))</f>
        <v/>
      </c>
      <c r="S10" s="205" t="str">
        <f aca="false">IF(AE10="","",IF(W$6=1,0,IF(VLOOKUP($AE10,選手,S$7,FALSE())="","●",VLOOKUP($AE10,選手,S$7,FALSE()))))</f>
        <v/>
      </c>
      <c r="T10" s="205" t="str">
        <f aca="false">IF(AE10="","",IF(W$6=1,IF(VLOOKUP($AE10,選手,T$7,FALSE())="","●",IF(ISERROR(VALUE(VLOOKUP($AE10,選手,T$7,FALSE())))=TRUE(),"●",VLOOKUP($AE10,選手,T$7,FALSE()))),IF(S10="","●",IF(ISERROR(VLOOKUP(S10,年齢,2,FALSE()))=TRUE(),"●",VLOOKUP(S10,年齢,2,FALSE())))))</f>
        <v/>
      </c>
      <c r="U10" s="205"/>
      <c r="V10" s="205"/>
      <c r="W10" s="204" t="str">
        <f aca="false">IF(AE10="","",IF(ISERROR(VLOOKUP($AE10,選手,W$7,FALSE()))=TRUE(),"",IF(VLOOKUP($AE10,選手,W$7,FALSE())="","",VLOOKUP($AE10,選手,W$7,FALSE()))))</f>
        <v/>
      </c>
      <c r="X10" s="205"/>
      <c r="Y10" s="205"/>
      <c r="Z10" s="205"/>
      <c r="AA10" s="205"/>
      <c r="AB10" s="205"/>
      <c r="AC10" s="204" t="str">
        <f aca="false">IF($AG10="","",AC$7)</f>
        <v/>
      </c>
      <c r="AE10" s="19" t="str">
        <f aca="false">IF(AH10="","",AH10)</f>
        <v/>
      </c>
      <c r="AG10" s="205" t="str">
        <f aca="false">IF(ISERROR(VLOOKUP($AE10,選手,AG$8,FALSE()))=TRUE(),"",IF(VLOOKUP($AE10,選手,AG$8,FALSE())="","",VLOOKUP($AE10,選手,AG$8,FALSE())))</f>
        <v/>
      </c>
      <c r="AH10" s="19" t="str">
        <f aca="false">IF(ISERROR(VLOOKUP($A10,申込１,AH$8,FALSE()))=TRUE(),IF(ISERROR(VLOOKUP($A10,申込２,AH$8,FALSE()))=TRUE(),"",IF(VLOOKUP($A10,申込２,AH$8,FALSE())="","",VLOOKUP($A10,申込２,AH$8,FALSE()))),IF(VLOOKUP($A10,申込１,AH$8,FALSE())="","",VLOOKUP($A10,申込１,AH$8,FALSE())))</f>
        <v/>
      </c>
      <c r="AI10" s="205" t="str">
        <f aca="false">IF(ISERROR(VLOOKUP($A10,申込１,AI$8,FALSE()))=TRUE(),IF(ISERROR(VLOOKUP($A10,申込２,AI$8,FALSE()))=TRUE(),"",IF(VLOOKUP($A10,申込２,AI$8,FALSE())="","",VLOOKUP($A10,申込２,AI$8,FALSE()))),IF(VLOOKUP($A10,申込１,AI$8,FALSE())="","",VLOOKUP($A10,申込１,AI$8,FALSE())))</f>
        <v/>
      </c>
      <c r="AJ10" s="205" t="str">
        <f aca="false">IF(ISERROR(VLOOKUP($A10,申込１,AJ$8,FALSE()))=TRUE(),IF(ISERROR(VLOOKUP($A10,申込２,AJ$8,FALSE()))=TRUE(),"",IF(VLOOKUP($A10,申込２,AJ$8,FALSE())="","",VLOOKUP($A10,申込２,AJ$8,FALSE()))),IF(VLOOKUP($A10,申込１,AJ$8,FALSE())="","",VLOOKUP($A10,申込１,AJ$8,FALSE())))</f>
        <v/>
      </c>
      <c r="AK10" s="205" t="str">
        <f aca="false">IF(ISERROR(VLOOKUP($A10,申込１,AK$8,FALSE()))=TRUE(),IF(ISERROR(VLOOKUP($A10,申込２,AK$8,FALSE()))=TRUE(),"",IF(VLOOKUP($A10,申込２,AK$8,FALSE())="","",VLOOKUP($A10,申込２,AK$8,FALSE()))),IF(VLOOKUP($A10,申込１,AK$8,FALSE())="","",VLOOKUP($A10,申込１,AK$8,FALSE())))</f>
        <v/>
      </c>
    </row>
    <row r="11" s="19" customFormat="true" ht="13.5" hidden="false" customHeight="true" outlineLevel="0" collapsed="false">
      <c r="A11" s="19" t="n">
        <f aca="false">A10+1</f>
        <v>2</v>
      </c>
      <c r="C11" s="204" t="str">
        <f aca="false">IF(AG11="","",IF(AG11=1,"男","女"))</f>
        <v/>
      </c>
      <c r="D11" s="204" t="str">
        <f aca="false">IF($AG11="","",VALUE(LEFT($AI11,D$7)))</f>
        <v/>
      </c>
      <c r="E11" s="204" t="str">
        <f aca="false">IF($AG11="","",RIGHT($AI11,E$7))</f>
        <v/>
      </c>
      <c r="F11" s="205"/>
      <c r="G11" s="204" t="str">
        <f aca="false">IF($AG11="","",IF(AJ11="","",$AJ11))</f>
        <v/>
      </c>
      <c r="H11" s="205" t="str">
        <f aca="false">IF($AG11="","",IF(I$6="",IF(I$5="",IF(I$4="","",I$4),I$5),I$6))</f>
        <v/>
      </c>
      <c r="I11" s="205" t="str">
        <f aca="false">IF($AG11="","",IF(I$6="",IF(I$5="",IF(I$4="","",I$4),I$5),I$6))</f>
        <v/>
      </c>
      <c r="J11" s="205" t="str">
        <f aca="false">IF($AG11="","",IF(J$6="",IF(J$5="",IF(J$4="","",J$4),J$5),J$6))</f>
        <v/>
      </c>
      <c r="K11" s="205"/>
      <c r="L11" s="205"/>
      <c r="M11" s="205"/>
      <c r="N11" s="205" t="str">
        <f aca="false">IF($AE11="","",IF(VLOOKUP($AE11,選手,N$7,FALSE())="","",VLOOKUP($AE11,選手,N$7,FALSE())))</f>
        <v/>
      </c>
      <c r="O11" s="205" t="str">
        <f aca="false">IF($AE11="","",IF(VLOOKUP($AE11,選手,O$7,FALSE())="","",VLOOKUP($AE11,選手,O$7,FALSE())))</f>
        <v/>
      </c>
      <c r="P11" s="205"/>
      <c r="Q11" s="204" t="str">
        <f aca="false">IF($AG11="","",Q$7)</f>
        <v/>
      </c>
      <c r="R11" s="204" t="str">
        <f aca="false">IF($AG11="","",IF(T$5="",IF(T$4="","",T$4),T$5))</f>
        <v/>
      </c>
      <c r="S11" s="205" t="str">
        <f aca="false">IF(AE11="","",IF(W$6=1,0,IF(VLOOKUP($AE11,選手,S$7,FALSE())="","●",VLOOKUP($AE11,選手,S$7,FALSE()))))</f>
        <v/>
      </c>
      <c r="T11" s="205" t="str">
        <f aca="false">IF(AE11="","",IF(W$6=1,IF(VLOOKUP($AE11,選手,T$7,FALSE())="","●",IF(ISERROR(VALUE(VLOOKUP($AE11,選手,T$7,FALSE())))=TRUE(),"●",VLOOKUP($AE11,選手,T$7,FALSE()))),IF(S11="","●",IF(ISERROR(VLOOKUP(S11,年齢,2,FALSE()))=TRUE(),"●",VLOOKUP(S11,年齢,2,FALSE())))))</f>
        <v/>
      </c>
      <c r="U11" s="205"/>
      <c r="V11" s="205"/>
      <c r="W11" s="204" t="str">
        <f aca="false">IF(AE11="","",IF(ISERROR(VLOOKUP($AE11,選手,W$7,FALSE()))=TRUE(),"",IF(VLOOKUP($AE11,選手,W$7,FALSE())="","",VLOOKUP($AE11,選手,W$7,FALSE()))))</f>
        <v/>
      </c>
      <c r="X11" s="205"/>
      <c r="Y11" s="205"/>
      <c r="Z11" s="205"/>
      <c r="AA11" s="205"/>
      <c r="AB11" s="205"/>
      <c r="AC11" s="204" t="str">
        <f aca="false">IF($AG11="","",AC$7)</f>
        <v/>
      </c>
      <c r="AE11" s="19" t="str">
        <f aca="false">IF(AH11="","",AH11)</f>
        <v/>
      </c>
      <c r="AG11" s="205" t="str">
        <f aca="false">IF(ISERROR(VLOOKUP($AE11,選手,AG$8,FALSE()))=TRUE(),"",IF(VLOOKUP($AE11,選手,AG$8,FALSE())="","",VLOOKUP($AE11,選手,AG$8,FALSE())))</f>
        <v/>
      </c>
      <c r="AH11" s="19" t="str">
        <f aca="false">IF(ISERROR(VLOOKUP($A11,申込１,AH$8,FALSE()))=TRUE(),IF(ISERROR(VLOOKUP($A11,申込２,AH$8,FALSE()))=TRUE(),"",IF(VLOOKUP($A11,申込２,AH$8,FALSE())="","",VLOOKUP($A11,申込２,AH$8,FALSE()))),IF(VLOOKUP($A11,申込１,AH$8,FALSE())="","",VLOOKUP($A11,申込１,AH$8,FALSE())))</f>
        <v/>
      </c>
      <c r="AI11" s="205" t="str">
        <f aca="false">IF(ISERROR(VLOOKUP($A11,申込１,AI$8,FALSE()))=TRUE(),IF(ISERROR(VLOOKUP($A11,申込２,AI$8,FALSE()))=TRUE(),"",IF(VLOOKUP($A11,申込２,AI$8,FALSE())="","",VLOOKUP($A11,申込２,AI$8,FALSE()))),IF(VLOOKUP($A11,申込１,AI$8,FALSE())="","",VLOOKUP($A11,申込１,AI$8,FALSE())))</f>
        <v/>
      </c>
      <c r="AJ11" s="205" t="str">
        <f aca="false">IF(ISERROR(VLOOKUP($A11,申込１,AJ$8,FALSE()))=TRUE(),IF(ISERROR(VLOOKUP($A11,申込２,AJ$8,FALSE()))=TRUE(),"",IF(VLOOKUP($A11,申込２,AJ$8,FALSE())="","",VLOOKUP($A11,申込２,AJ$8,FALSE()))),IF(VLOOKUP($A11,申込１,AJ$8,FALSE())="","",VLOOKUP($A11,申込１,AJ$8,FALSE())))</f>
        <v/>
      </c>
      <c r="AK11" s="205" t="str">
        <f aca="false">IF(ISERROR(VLOOKUP($A11,申込１,AK$8,FALSE()))=TRUE(),IF(ISERROR(VLOOKUP($A11,申込２,AK$8,FALSE()))=TRUE(),"",IF(VLOOKUP($A11,申込２,AK$8,FALSE())="","",VLOOKUP($A11,申込２,AK$8,FALSE()))),IF(VLOOKUP($A11,申込１,AK$8,FALSE())="","",VLOOKUP($A11,申込１,AK$8,FALSE())))</f>
        <v/>
      </c>
    </row>
    <row r="12" s="19" customFormat="true" ht="13.5" hidden="false" customHeight="true" outlineLevel="0" collapsed="false">
      <c r="A12" s="19" t="n">
        <f aca="false">A11+1</f>
        <v>3</v>
      </c>
      <c r="C12" s="204" t="str">
        <f aca="false">IF(AG12="","",IF(AG12=1,"男","女"))</f>
        <v/>
      </c>
      <c r="D12" s="204" t="str">
        <f aca="false">IF($AG12="","",VALUE(LEFT($AI12,D$7)))</f>
        <v/>
      </c>
      <c r="E12" s="204" t="str">
        <f aca="false">IF($AG12="","",RIGHT($AI12,E$7))</f>
        <v/>
      </c>
      <c r="F12" s="205"/>
      <c r="G12" s="204" t="str">
        <f aca="false">IF($AG12="","",IF(AJ12="","",$AJ12))</f>
        <v/>
      </c>
      <c r="H12" s="205" t="str">
        <f aca="false">IF($AG12="","",IF(I$6="",IF(I$5="",IF(I$4="","",I$4),I$5),I$6))</f>
        <v/>
      </c>
      <c r="I12" s="205" t="str">
        <f aca="false">IF($AG12="","",IF(I$6="",IF(I$5="",IF(I$4="","",I$4),I$5),I$6))</f>
        <v/>
      </c>
      <c r="J12" s="205" t="str">
        <f aca="false">IF($AG12="","",IF(J$6="",IF(J$5="",IF(J$4="","",J$4),J$5),J$6))</f>
        <v/>
      </c>
      <c r="K12" s="205"/>
      <c r="L12" s="205"/>
      <c r="M12" s="205"/>
      <c r="N12" s="205" t="str">
        <f aca="false">IF($AE12="","",IF(VLOOKUP($AE12,選手,N$7,FALSE())="","",VLOOKUP($AE12,選手,N$7,FALSE())))</f>
        <v/>
      </c>
      <c r="O12" s="205" t="str">
        <f aca="false">IF($AE12="","",IF(VLOOKUP($AE12,選手,O$7,FALSE())="","",VLOOKUP($AE12,選手,O$7,FALSE())))</f>
        <v/>
      </c>
      <c r="P12" s="205"/>
      <c r="Q12" s="204" t="str">
        <f aca="false">IF($AG12="","",Q$7)</f>
        <v/>
      </c>
      <c r="R12" s="204" t="str">
        <f aca="false">IF($AG12="","",IF(T$5="",IF(T$4="","",T$4),T$5))</f>
        <v/>
      </c>
      <c r="S12" s="205" t="str">
        <f aca="false">IF(AE12="","",IF(W$6=1,0,IF(VLOOKUP($AE12,選手,S$7,FALSE())="","●",VLOOKUP($AE12,選手,S$7,FALSE()))))</f>
        <v/>
      </c>
      <c r="T12" s="205" t="str">
        <f aca="false">IF(AE12="","",IF(W$6=1,IF(VLOOKUP($AE12,選手,T$7,FALSE())="","●",IF(ISERROR(VALUE(VLOOKUP($AE12,選手,T$7,FALSE())))=TRUE(),"●",VLOOKUP($AE12,選手,T$7,FALSE()))),IF(S12="","●",IF(ISERROR(VLOOKUP(S12,年齢,2,FALSE()))=TRUE(),"●",VLOOKUP(S12,年齢,2,FALSE())))))</f>
        <v/>
      </c>
      <c r="U12" s="205"/>
      <c r="V12" s="205"/>
      <c r="W12" s="204" t="str">
        <f aca="false">IF(AE12="","",IF(ISERROR(VLOOKUP($AE12,選手,W$7,FALSE()))=TRUE(),"",IF(VLOOKUP($AE12,選手,W$7,FALSE())="","",VLOOKUP($AE12,選手,W$7,FALSE()))))</f>
        <v/>
      </c>
      <c r="X12" s="205"/>
      <c r="Y12" s="205"/>
      <c r="Z12" s="205"/>
      <c r="AA12" s="205"/>
      <c r="AB12" s="205"/>
      <c r="AC12" s="204" t="str">
        <f aca="false">IF($AG12="","",AC$7)</f>
        <v/>
      </c>
      <c r="AE12" s="19" t="str">
        <f aca="false">IF(AH12="","",AH12)</f>
        <v/>
      </c>
      <c r="AG12" s="205" t="str">
        <f aca="false">IF(ISERROR(VLOOKUP($AE12,選手,AG$8,FALSE()))=TRUE(),"",IF(VLOOKUP($AE12,選手,AG$8,FALSE())="","",VLOOKUP($AE12,選手,AG$8,FALSE())))</f>
        <v/>
      </c>
      <c r="AH12" s="19" t="str">
        <f aca="false">IF(ISERROR(VLOOKUP($A12,申込１,AH$8,FALSE()))=TRUE(),IF(ISERROR(VLOOKUP($A12,申込２,AH$8,FALSE()))=TRUE(),"",IF(VLOOKUP($A12,申込２,AH$8,FALSE())="","",VLOOKUP($A12,申込２,AH$8,FALSE()))),IF(VLOOKUP($A12,申込１,AH$8,FALSE())="","",VLOOKUP($A12,申込１,AH$8,FALSE())))</f>
        <v/>
      </c>
      <c r="AI12" s="205" t="str">
        <f aca="false">IF(ISERROR(VLOOKUP($A12,申込１,AI$8,FALSE()))=TRUE(),IF(ISERROR(VLOOKUP($A12,申込２,AI$8,FALSE()))=TRUE(),"",IF(VLOOKUP($A12,申込２,AI$8,FALSE())="","",VLOOKUP($A12,申込２,AI$8,FALSE()))),IF(VLOOKUP($A12,申込１,AI$8,FALSE())="","",VLOOKUP($A12,申込１,AI$8,FALSE())))</f>
        <v/>
      </c>
      <c r="AJ12" s="205" t="str">
        <f aca="false">IF(ISERROR(VLOOKUP($A12,申込１,AJ$8,FALSE()))=TRUE(),IF(ISERROR(VLOOKUP($A12,申込２,AJ$8,FALSE()))=TRUE(),"",IF(VLOOKUP($A12,申込２,AJ$8,FALSE())="","",VLOOKUP($A12,申込２,AJ$8,FALSE()))),IF(VLOOKUP($A12,申込１,AJ$8,FALSE())="","",VLOOKUP($A12,申込１,AJ$8,FALSE())))</f>
        <v/>
      </c>
      <c r="AK12" s="205" t="str">
        <f aca="false">IF(ISERROR(VLOOKUP($A12,申込１,AK$8,FALSE()))=TRUE(),IF(ISERROR(VLOOKUP($A12,申込２,AK$8,FALSE()))=TRUE(),"",IF(VLOOKUP($A12,申込２,AK$8,FALSE())="","",VLOOKUP($A12,申込２,AK$8,FALSE()))),IF(VLOOKUP($A12,申込１,AK$8,FALSE())="","",VLOOKUP($A12,申込１,AK$8,FALSE())))</f>
        <v/>
      </c>
    </row>
    <row r="13" s="19" customFormat="true" ht="13.5" hidden="false" customHeight="true" outlineLevel="0" collapsed="false">
      <c r="A13" s="19" t="n">
        <f aca="false">A12+1</f>
        <v>4</v>
      </c>
      <c r="C13" s="204" t="str">
        <f aca="false">IF(AG13="","",IF(AG13=1,"男","女"))</f>
        <v/>
      </c>
      <c r="D13" s="204" t="str">
        <f aca="false">IF($AG13="","",VALUE(LEFT($AI13,D$7)))</f>
        <v/>
      </c>
      <c r="E13" s="204" t="str">
        <f aca="false">IF($AG13="","",RIGHT($AI13,E$7))</f>
        <v/>
      </c>
      <c r="F13" s="205"/>
      <c r="G13" s="204" t="str">
        <f aca="false">IF($AG13="","",IF(AJ13="","",$AJ13))</f>
        <v/>
      </c>
      <c r="H13" s="205" t="str">
        <f aca="false">IF($AG13="","",IF(I$6="",IF(I$5="",IF(I$4="","",I$4),I$5),I$6))</f>
        <v/>
      </c>
      <c r="I13" s="205" t="str">
        <f aca="false">IF($AG13="","",IF(I$6="",IF(I$5="",IF(I$4="","",I$4),I$5),I$6))</f>
        <v/>
      </c>
      <c r="J13" s="205" t="str">
        <f aca="false">IF($AG13="","",IF(J$6="",IF(J$5="",IF(J$4="","",J$4),J$5),J$6))</f>
        <v/>
      </c>
      <c r="K13" s="205"/>
      <c r="L13" s="205"/>
      <c r="M13" s="205"/>
      <c r="N13" s="205" t="str">
        <f aca="false">IF($AE13="","",IF(VLOOKUP($AE13,選手,N$7,FALSE())="","",VLOOKUP($AE13,選手,N$7,FALSE())))</f>
        <v/>
      </c>
      <c r="O13" s="205" t="str">
        <f aca="false">IF($AE13="","",IF(VLOOKUP($AE13,選手,O$7,FALSE())="","",VLOOKUP($AE13,選手,O$7,FALSE())))</f>
        <v/>
      </c>
      <c r="P13" s="205"/>
      <c r="Q13" s="204" t="str">
        <f aca="false">IF($AG13="","",Q$7)</f>
        <v/>
      </c>
      <c r="R13" s="204" t="str">
        <f aca="false">IF($AG13="","",IF(T$5="",IF(T$4="","",T$4),T$5))</f>
        <v/>
      </c>
      <c r="S13" s="205" t="str">
        <f aca="false">IF(AE13="","",IF(W$6=1,0,IF(VLOOKUP($AE13,選手,S$7,FALSE())="","●",VLOOKUP($AE13,選手,S$7,FALSE()))))</f>
        <v/>
      </c>
      <c r="T13" s="205" t="str">
        <f aca="false">IF(AE13="","",IF(W$6=1,IF(VLOOKUP($AE13,選手,T$7,FALSE())="","●",IF(ISERROR(VALUE(VLOOKUP($AE13,選手,T$7,FALSE())))=TRUE(),"●",VLOOKUP($AE13,選手,T$7,FALSE()))),IF(S13="","●",IF(ISERROR(VLOOKUP(S13,年齢,2,FALSE()))=TRUE(),"●",VLOOKUP(S13,年齢,2,FALSE())))))</f>
        <v/>
      </c>
      <c r="U13" s="205"/>
      <c r="V13" s="205"/>
      <c r="W13" s="204" t="str">
        <f aca="false">IF(AE13="","",IF(ISERROR(VLOOKUP($AE13,選手,W$7,FALSE()))=TRUE(),"",IF(VLOOKUP($AE13,選手,W$7,FALSE())="","",VLOOKUP($AE13,選手,W$7,FALSE()))))</f>
        <v/>
      </c>
      <c r="X13" s="205"/>
      <c r="Y13" s="205"/>
      <c r="Z13" s="205"/>
      <c r="AA13" s="205"/>
      <c r="AB13" s="205"/>
      <c r="AC13" s="204" t="str">
        <f aca="false">IF($AG13="","",AC$7)</f>
        <v/>
      </c>
      <c r="AE13" s="19" t="str">
        <f aca="false">IF(AH13="","",AH13)</f>
        <v/>
      </c>
      <c r="AG13" s="205" t="str">
        <f aca="false">IF(ISERROR(VLOOKUP($AE13,選手,AG$8,FALSE()))=TRUE(),"",IF(VLOOKUP($AE13,選手,AG$8,FALSE())="","",VLOOKUP($AE13,選手,AG$8,FALSE())))</f>
        <v/>
      </c>
      <c r="AH13" s="19" t="str">
        <f aca="false">IF(ISERROR(VLOOKUP($A13,申込１,AH$8,FALSE()))=TRUE(),IF(ISERROR(VLOOKUP($A13,申込２,AH$8,FALSE()))=TRUE(),"",IF(VLOOKUP($A13,申込２,AH$8,FALSE())="","",VLOOKUP($A13,申込２,AH$8,FALSE()))),IF(VLOOKUP($A13,申込１,AH$8,FALSE())="","",VLOOKUP($A13,申込１,AH$8,FALSE())))</f>
        <v/>
      </c>
      <c r="AI13" s="205" t="str">
        <f aca="false">IF(ISERROR(VLOOKUP($A13,申込１,AI$8,FALSE()))=TRUE(),IF(ISERROR(VLOOKUP($A13,申込２,AI$8,FALSE()))=TRUE(),"",IF(VLOOKUP($A13,申込２,AI$8,FALSE())="","",VLOOKUP($A13,申込２,AI$8,FALSE()))),IF(VLOOKUP($A13,申込１,AI$8,FALSE())="","",VLOOKUP($A13,申込１,AI$8,FALSE())))</f>
        <v/>
      </c>
      <c r="AJ13" s="205" t="str">
        <f aca="false">IF(ISERROR(VLOOKUP($A13,申込１,AJ$8,FALSE()))=TRUE(),IF(ISERROR(VLOOKUP($A13,申込２,AJ$8,FALSE()))=TRUE(),"",IF(VLOOKUP($A13,申込２,AJ$8,FALSE())="","",VLOOKUP($A13,申込２,AJ$8,FALSE()))),IF(VLOOKUP($A13,申込１,AJ$8,FALSE())="","",VLOOKUP($A13,申込１,AJ$8,FALSE())))</f>
        <v/>
      </c>
      <c r="AK13" s="205" t="str">
        <f aca="false">IF(ISERROR(VLOOKUP($A13,申込１,AK$8,FALSE()))=TRUE(),IF(ISERROR(VLOOKUP($A13,申込２,AK$8,FALSE()))=TRUE(),"",IF(VLOOKUP($A13,申込２,AK$8,FALSE())="","",VLOOKUP($A13,申込２,AK$8,FALSE()))),IF(VLOOKUP($A13,申込１,AK$8,FALSE())="","",VLOOKUP($A13,申込１,AK$8,FALSE())))</f>
        <v/>
      </c>
    </row>
    <row r="14" s="19" customFormat="true" ht="13.5" hidden="false" customHeight="true" outlineLevel="0" collapsed="false">
      <c r="A14" s="19" t="n">
        <f aca="false">A13+1</f>
        <v>5</v>
      </c>
      <c r="C14" s="204" t="str">
        <f aca="false">IF(AG14="","",IF(AG14=1,"男","女"))</f>
        <v/>
      </c>
      <c r="D14" s="204" t="str">
        <f aca="false">IF($AG14="","",VALUE(LEFT($AI14,D$7)))</f>
        <v/>
      </c>
      <c r="E14" s="204" t="str">
        <f aca="false">IF($AG14="","",RIGHT($AI14,E$7))</f>
        <v/>
      </c>
      <c r="F14" s="205"/>
      <c r="G14" s="204" t="str">
        <f aca="false">IF($AG14="","",IF(AJ14="","",$AJ14))</f>
        <v/>
      </c>
      <c r="H14" s="205" t="str">
        <f aca="false">IF($AG14="","",IF(I$6="",IF(I$5="",IF(I$4="","",I$4),I$5),I$6))</f>
        <v/>
      </c>
      <c r="I14" s="205" t="str">
        <f aca="false">IF($AG14="","",IF(I$6="",IF(I$5="",IF(I$4="","",I$4),I$5),I$6))</f>
        <v/>
      </c>
      <c r="J14" s="205" t="str">
        <f aca="false">IF($AG14="","",IF(J$6="",IF(J$5="",IF(J$4="","",J$4),J$5),J$6))</f>
        <v/>
      </c>
      <c r="K14" s="205"/>
      <c r="L14" s="205"/>
      <c r="M14" s="205"/>
      <c r="N14" s="205" t="str">
        <f aca="false">IF($AE14="","",IF(VLOOKUP($AE14,選手,N$7,FALSE())="","",VLOOKUP($AE14,選手,N$7,FALSE())))</f>
        <v/>
      </c>
      <c r="O14" s="205" t="str">
        <f aca="false">IF($AE14="","",IF(VLOOKUP($AE14,選手,O$7,FALSE())="","",VLOOKUP($AE14,選手,O$7,FALSE())))</f>
        <v/>
      </c>
      <c r="P14" s="205"/>
      <c r="Q14" s="204" t="str">
        <f aca="false">IF($AG14="","",Q$7)</f>
        <v/>
      </c>
      <c r="R14" s="204" t="str">
        <f aca="false">IF($AG14="","",IF(T$5="",IF(T$4="","",T$4),T$5))</f>
        <v/>
      </c>
      <c r="S14" s="205" t="str">
        <f aca="false">IF(AE14="","",IF(W$6=1,0,IF(VLOOKUP($AE14,選手,S$7,FALSE())="","●",VLOOKUP($AE14,選手,S$7,FALSE()))))</f>
        <v/>
      </c>
      <c r="T14" s="205" t="str">
        <f aca="false">IF(AE14="","",IF(W$6=1,IF(VLOOKUP($AE14,選手,T$7,FALSE())="","●",IF(ISERROR(VALUE(VLOOKUP($AE14,選手,T$7,FALSE())))=TRUE(),"●",VLOOKUP($AE14,選手,T$7,FALSE()))),IF(S14="","●",IF(ISERROR(VLOOKUP(S14,年齢,2,FALSE()))=TRUE(),"●",VLOOKUP(S14,年齢,2,FALSE())))))</f>
        <v/>
      </c>
      <c r="U14" s="205"/>
      <c r="V14" s="205"/>
      <c r="W14" s="204" t="str">
        <f aca="false">IF(AE14="","",IF(ISERROR(VLOOKUP($AE14,選手,W$7,FALSE()))=TRUE(),"",IF(VLOOKUP($AE14,選手,W$7,FALSE())="","",VLOOKUP($AE14,選手,W$7,FALSE()))))</f>
        <v/>
      </c>
      <c r="X14" s="205"/>
      <c r="Y14" s="205"/>
      <c r="Z14" s="205"/>
      <c r="AA14" s="205"/>
      <c r="AB14" s="205"/>
      <c r="AC14" s="204" t="str">
        <f aca="false">IF($AG14="","",AC$7)</f>
        <v/>
      </c>
      <c r="AE14" s="19" t="str">
        <f aca="false">IF(AH14="","",AH14)</f>
        <v/>
      </c>
      <c r="AG14" s="205" t="str">
        <f aca="false">IF(ISERROR(VLOOKUP($AE14,選手,AG$8,FALSE()))=TRUE(),"",IF(VLOOKUP($AE14,選手,AG$8,FALSE())="","",VLOOKUP($AE14,選手,AG$8,FALSE())))</f>
        <v/>
      </c>
      <c r="AH14" s="19" t="str">
        <f aca="false">IF(ISERROR(VLOOKUP($A14,申込１,AH$8,FALSE()))=TRUE(),IF(ISERROR(VLOOKUP($A14,申込２,AH$8,FALSE()))=TRUE(),"",IF(VLOOKUP($A14,申込２,AH$8,FALSE())="","",VLOOKUP($A14,申込２,AH$8,FALSE()))),IF(VLOOKUP($A14,申込１,AH$8,FALSE())="","",VLOOKUP($A14,申込１,AH$8,FALSE())))</f>
        <v/>
      </c>
      <c r="AI14" s="205" t="str">
        <f aca="false">IF(ISERROR(VLOOKUP($A14,申込１,AI$8,FALSE()))=TRUE(),IF(ISERROR(VLOOKUP($A14,申込２,AI$8,FALSE()))=TRUE(),"",IF(VLOOKUP($A14,申込２,AI$8,FALSE())="","",VLOOKUP($A14,申込２,AI$8,FALSE()))),IF(VLOOKUP($A14,申込１,AI$8,FALSE())="","",VLOOKUP($A14,申込１,AI$8,FALSE())))</f>
        <v/>
      </c>
      <c r="AJ14" s="205" t="str">
        <f aca="false">IF(ISERROR(VLOOKUP($A14,申込１,AJ$8,FALSE()))=TRUE(),IF(ISERROR(VLOOKUP($A14,申込２,AJ$8,FALSE()))=TRUE(),"",IF(VLOOKUP($A14,申込２,AJ$8,FALSE())="","",VLOOKUP($A14,申込２,AJ$8,FALSE()))),IF(VLOOKUP($A14,申込１,AJ$8,FALSE())="","",VLOOKUP($A14,申込１,AJ$8,FALSE())))</f>
        <v/>
      </c>
      <c r="AK14" s="205" t="str">
        <f aca="false">IF(ISERROR(VLOOKUP($A14,申込１,AK$8,FALSE()))=TRUE(),IF(ISERROR(VLOOKUP($A14,申込２,AK$8,FALSE()))=TRUE(),"",IF(VLOOKUP($A14,申込２,AK$8,FALSE())="","",VLOOKUP($A14,申込２,AK$8,FALSE()))),IF(VLOOKUP($A14,申込１,AK$8,FALSE())="","",VLOOKUP($A14,申込１,AK$8,FALSE())))</f>
        <v/>
      </c>
    </row>
    <row r="15" s="19" customFormat="true" ht="13.5" hidden="false" customHeight="true" outlineLevel="0" collapsed="false">
      <c r="A15" s="19" t="n">
        <f aca="false">A14+1</f>
        <v>6</v>
      </c>
      <c r="C15" s="204" t="str">
        <f aca="false">IF(AG15="","",IF(AG15=1,"男","女"))</f>
        <v/>
      </c>
      <c r="D15" s="204" t="str">
        <f aca="false">IF($AG15="","",VALUE(LEFT($AI15,D$7)))</f>
        <v/>
      </c>
      <c r="E15" s="204" t="str">
        <f aca="false">IF($AG15="","",RIGHT($AI15,E$7))</f>
        <v/>
      </c>
      <c r="F15" s="205"/>
      <c r="G15" s="204" t="str">
        <f aca="false">IF($AG15="","",IF(AJ15="","",$AJ15))</f>
        <v/>
      </c>
      <c r="H15" s="205" t="str">
        <f aca="false">IF($AG15="","",IF(I$6="",IF(I$5="",IF(I$4="","",I$4),I$5),I$6))</f>
        <v/>
      </c>
      <c r="I15" s="205" t="str">
        <f aca="false">IF($AG15="","",IF(I$6="",IF(I$5="",IF(I$4="","",I$4),I$5),I$6))</f>
        <v/>
      </c>
      <c r="J15" s="205" t="str">
        <f aca="false">IF($AG15="","",IF(J$6="",IF(J$5="",IF(J$4="","",J$4),J$5),J$6))</f>
        <v/>
      </c>
      <c r="K15" s="205"/>
      <c r="L15" s="205"/>
      <c r="M15" s="205"/>
      <c r="N15" s="205" t="str">
        <f aca="false">IF($AE15="","",IF(VLOOKUP($AE15,選手,N$7,FALSE())="","",VLOOKUP($AE15,選手,N$7,FALSE())))</f>
        <v/>
      </c>
      <c r="O15" s="205" t="str">
        <f aca="false">IF($AE15="","",IF(VLOOKUP($AE15,選手,O$7,FALSE())="","",VLOOKUP($AE15,選手,O$7,FALSE())))</f>
        <v/>
      </c>
      <c r="P15" s="205"/>
      <c r="Q15" s="204" t="str">
        <f aca="false">IF($AG15="","",Q$7)</f>
        <v/>
      </c>
      <c r="R15" s="204" t="str">
        <f aca="false">IF($AG15="","",IF(T$5="",IF(T$4="","",T$4),T$5))</f>
        <v/>
      </c>
      <c r="S15" s="205" t="str">
        <f aca="false">IF(AE15="","",IF(W$6=1,0,IF(VLOOKUP($AE15,選手,S$7,FALSE())="","●",VLOOKUP($AE15,選手,S$7,FALSE()))))</f>
        <v/>
      </c>
      <c r="T15" s="205" t="str">
        <f aca="false">IF(AE15="","",IF(W$6=1,IF(VLOOKUP($AE15,選手,T$7,FALSE())="","●",IF(ISERROR(VALUE(VLOOKUP($AE15,選手,T$7,FALSE())))=TRUE(),"●",VLOOKUP($AE15,選手,T$7,FALSE()))),IF(S15="","●",IF(ISERROR(VLOOKUP(S15,年齢,2,FALSE()))=TRUE(),"●",VLOOKUP(S15,年齢,2,FALSE())))))</f>
        <v/>
      </c>
      <c r="U15" s="205"/>
      <c r="V15" s="205"/>
      <c r="W15" s="204" t="str">
        <f aca="false">IF(AE15="","",IF(ISERROR(VLOOKUP($AE15,選手,W$7,FALSE()))=TRUE(),"",IF(VLOOKUP($AE15,選手,W$7,FALSE())="","",VLOOKUP($AE15,選手,W$7,FALSE()))))</f>
        <v/>
      </c>
      <c r="X15" s="205"/>
      <c r="Y15" s="205"/>
      <c r="Z15" s="205"/>
      <c r="AA15" s="205"/>
      <c r="AB15" s="205"/>
      <c r="AC15" s="204" t="str">
        <f aca="false">IF($AG15="","",AC$7)</f>
        <v/>
      </c>
      <c r="AE15" s="19" t="str">
        <f aca="false">IF(AH15="","",AH15)</f>
        <v/>
      </c>
      <c r="AG15" s="205" t="str">
        <f aca="false">IF(ISERROR(VLOOKUP($AE15,選手,AG$8,FALSE()))=TRUE(),"",IF(VLOOKUP($AE15,選手,AG$8,FALSE())="","",VLOOKUP($AE15,選手,AG$8,FALSE())))</f>
        <v/>
      </c>
      <c r="AH15" s="19" t="str">
        <f aca="false">IF(ISERROR(VLOOKUP($A15,申込１,AH$8,FALSE()))=TRUE(),IF(ISERROR(VLOOKUP($A15,申込２,AH$8,FALSE()))=TRUE(),"",IF(VLOOKUP($A15,申込２,AH$8,FALSE())="","",VLOOKUP($A15,申込２,AH$8,FALSE()))),IF(VLOOKUP($A15,申込１,AH$8,FALSE())="","",VLOOKUP($A15,申込１,AH$8,FALSE())))</f>
        <v/>
      </c>
      <c r="AI15" s="205" t="str">
        <f aca="false">IF(ISERROR(VLOOKUP($A15,申込１,AI$8,FALSE()))=TRUE(),IF(ISERROR(VLOOKUP($A15,申込２,AI$8,FALSE()))=TRUE(),"",IF(VLOOKUP($A15,申込２,AI$8,FALSE())="","",VLOOKUP($A15,申込２,AI$8,FALSE()))),IF(VLOOKUP($A15,申込１,AI$8,FALSE())="","",VLOOKUP($A15,申込１,AI$8,FALSE())))</f>
        <v/>
      </c>
      <c r="AJ15" s="205" t="str">
        <f aca="false">IF(ISERROR(VLOOKUP($A15,申込１,AJ$8,FALSE()))=TRUE(),IF(ISERROR(VLOOKUP($A15,申込２,AJ$8,FALSE()))=TRUE(),"",IF(VLOOKUP($A15,申込２,AJ$8,FALSE())="","",VLOOKUP($A15,申込２,AJ$8,FALSE()))),IF(VLOOKUP($A15,申込１,AJ$8,FALSE())="","",VLOOKUP($A15,申込１,AJ$8,FALSE())))</f>
        <v/>
      </c>
      <c r="AK15" s="205" t="str">
        <f aca="false">IF(ISERROR(VLOOKUP($A15,申込１,AK$8,FALSE()))=TRUE(),IF(ISERROR(VLOOKUP($A15,申込２,AK$8,FALSE()))=TRUE(),"",IF(VLOOKUP($A15,申込２,AK$8,FALSE())="","",VLOOKUP($A15,申込２,AK$8,FALSE()))),IF(VLOOKUP($A15,申込１,AK$8,FALSE())="","",VLOOKUP($A15,申込１,AK$8,FALSE())))</f>
        <v/>
      </c>
    </row>
    <row r="16" s="19" customFormat="true" ht="13.5" hidden="false" customHeight="true" outlineLevel="0" collapsed="false">
      <c r="A16" s="19" t="n">
        <f aca="false">A15+1</f>
        <v>7</v>
      </c>
      <c r="C16" s="204" t="str">
        <f aca="false">IF(AG16="","",IF(AG16=1,"男","女"))</f>
        <v/>
      </c>
      <c r="D16" s="204" t="str">
        <f aca="false">IF($AG16="","",VALUE(LEFT($AI16,D$7)))</f>
        <v/>
      </c>
      <c r="E16" s="204" t="str">
        <f aca="false">IF($AG16="","",RIGHT($AI16,E$7))</f>
        <v/>
      </c>
      <c r="F16" s="205"/>
      <c r="G16" s="204" t="str">
        <f aca="false">IF($AG16="","",IF(AJ16="","",$AJ16))</f>
        <v/>
      </c>
      <c r="H16" s="205" t="str">
        <f aca="false">IF($AG16="","",IF(I$6="",IF(I$5="",IF(I$4="","",I$4),I$5),I$6))</f>
        <v/>
      </c>
      <c r="I16" s="205" t="str">
        <f aca="false">IF($AG16="","",IF(I$6="",IF(I$5="",IF(I$4="","",I$4),I$5),I$6))</f>
        <v/>
      </c>
      <c r="J16" s="205" t="str">
        <f aca="false">IF($AG16="","",IF(J$6="",IF(J$5="",IF(J$4="","",J$4),J$5),J$6))</f>
        <v/>
      </c>
      <c r="K16" s="205"/>
      <c r="L16" s="205"/>
      <c r="M16" s="205"/>
      <c r="N16" s="205" t="str">
        <f aca="false">IF($AE16="","",IF(VLOOKUP($AE16,選手,N$7,FALSE())="","",VLOOKUP($AE16,選手,N$7,FALSE())))</f>
        <v/>
      </c>
      <c r="O16" s="205" t="str">
        <f aca="false">IF($AE16="","",IF(VLOOKUP($AE16,選手,O$7,FALSE())="","",VLOOKUP($AE16,選手,O$7,FALSE())))</f>
        <v/>
      </c>
      <c r="P16" s="205"/>
      <c r="Q16" s="204" t="str">
        <f aca="false">IF($AG16="","",Q$7)</f>
        <v/>
      </c>
      <c r="R16" s="204" t="str">
        <f aca="false">IF($AG16="","",IF(T$5="",IF(T$4="","",T$4),T$5))</f>
        <v/>
      </c>
      <c r="S16" s="205" t="str">
        <f aca="false">IF(AE16="","",IF(W$6=1,0,IF(VLOOKUP($AE16,選手,S$7,FALSE())="","●",VLOOKUP($AE16,選手,S$7,FALSE()))))</f>
        <v/>
      </c>
      <c r="T16" s="205" t="str">
        <f aca="false">IF(AE16="","",IF(W$6=1,IF(VLOOKUP($AE16,選手,T$7,FALSE())="","●",IF(ISERROR(VALUE(VLOOKUP($AE16,選手,T$7,FALSE())))=TRUE(),"●",VLOOKUP($AE16,選手,T$7,FALSE()))),IF(S16="","●",IF(ISERROR(VLOOKUP(S16,年齢,2,FALSE()))=TRUE(),"●",VLOOKUP(S16,年齢,2,FALSE())))))</f>
        <v/>
      </c>
      <c r="U16" s="205"/>
      <c r="V16" s="205"/>
      <c r="W16" s="204" t="str">
        <f aca="false">IF(AE16="","",IF(ISERROR(VLOOKUP($AE16,選手,W$7,FALSE()))=TRUE(),"",IF(VLOOKUP($AE16,選手,W$7,FALSE())="","",VLOOKUP($AE16,選手,W$7,FALSE()))))</f>
        <v/>
      </c>
      <c r="X16" s="205"/>
      <c r="Y16" s="205"/>
      <c r="Z16" s="205"/>
      <c r="AA16" s="205"/>
      <c r="AB16" s="205"/>
      <c r="AC16" s="204" t="str">
        <f aca="false">IF($AG16="","",AC$7)</f>
        <v/>
      </c>
      <c r="AE16" s="19" t="str">
        <f aca="false">IF(AH16="","",AH16)</f>
        <v/>
      </c>
      <c r="AG16" s="205" t="str">
        <f aca="false">IF(ISERROR(VLOOKUP($AE16,選手,AG$8,FALSE()))=TRUE(),"",IF(VLOOKUP($AE16,選手,AG$8,FALSE())="","",VLOOKUP($AE16,選手,AG$8,FALSE())))</f>
        <v/>
      </c>
      <c r="AH16" s="19" t="str">
        <f aca="false">IF(ISERROR(VLOOKUP($A16,申込１,AH$8,FALSE()))=TRUE(),IF(ISERROR(VLOOKUP($A16,申込２,AH$8,FALSE()))=TRUE(),"",IF(VLOOKUP($A16,申込２,AH$8,FALSE())="","",VLOOKUP($A16,申込２,AH$8,FALSE()))),IF(VLOOKUP($A16,申込１,AH$8,FALSE())="","",VLOOKUP($A16,申込１,AH$8,FALSE())))</f>
        <v/>
      </c>
      <c r="AI16" s="205" t="str">
        <f aca="false">IF(ISERROR(VLOOKUP($A16,申込１,AI$8,FALSE()))=TRUE(),IF(ISERROR(VLOOKUP($A16,申込２,AI$8,FALSE()))=TRUE(),"",IF(VLOOKUP($A16,申込２,AI$8,FALSE())="","",VLOOKUP($A16,申込２,AI$8,FALSE()))),IF(VLOOKUP($A16,申込１,AI$8,FALSE())="","",VLOOKUP($A16,申込１,AI$8,FALSE())))</f>
        <v/>
      </c>
      <c r="AJ16" s="205" t="str">
        <f aca="false">IF(ISERROR(VLOOKUP($A16,申込１,AJ$8,FALSE()))=TRUE(),IF(ISERROR(VLOOKUP($A16,申込２,AJ$8,FALSE()))=TRUE(),"",IF(VLOOKUP($A16,申込２,AJ$8,FALSE())="","",VLOOKUP($A16,申込２,AJ$8,FALSE()))),IF(VLOOKUP($A16,申込１,AJ$8,FALSE())="","",VLOOKUP($A16,申込１,AJ$8,FALSE())))</f>
        <v/>
      </c>
      <c r="AK16" s="205" t="str">
        <f aca="false">IF(ISERROR(VLOOKUP($A16,申込１,AK$8,FALSE()))=TRUE(),IF(ISERROR(VLOOKUP($A16,申込２,AK$8,FALSE()))=TRUE(),"",IF(VLOOKUP($A16,申込２,AK$8,FALSE())="","",VLOOKUP($A16,申込２,AK$8,FALSE()))),IF(VLOOKUP($A16,申込１,AK$8,FALSE())="","",VLOOKUP($A16,申込１,AK$8,FALSE())))</f>
        <v/>
      </c>
    </row>
    <row r="17" s="19" customFormat="true" ht="13.5" hidden="false" customHeight="true" outlineLevel="0" collapsed="false">
      <c r="A17" s="19" t="n">
        <f aca="false">A16+1</f>
        <v>8</v>
      </c>
      <c r="C17" s="204" t="str">
        <f aca="false">IF(AG17="","",IF(AG17=1,"男","女"))</f>
        <v/>
      </c>
      <c r="D17" s="204" t="str">
        <f aca="false">IF($AG17="","",VALUE(LEFT($AI17,D$7)))</f>
        <v/>
      </c>
      <c r="E17" s="204" t="str">
        <f aca="false">IF($AG17="","",RIGHT($AI17,E$7))</f>
        <v/>
      </c>
      <c r="F17" s="205"/>
      <c r="G17" s="204" t="str">
        <f aca="false">IF($AG17="","",IF(AJ17="","",$AJ17))</f>
        <v/>
      </c>
      <c r="H17" s="205" t="str">
        <f aca="false">IF($AG17="","",IF(I$6="",IF(I$5="",IF(I$4="","",I$4),I$5),I$6))</f>
        <v/>
      </c>
      <c r="I17" s="205" t="str">
        <f aca="false">IF($AG17="","",IF(I$6="",IF(I$5="",IF(I$4="","",I$4),I$5),I$6))</f>
        <v/>
      </c>
      <c r="J17" s="205" t="str">
        <f aca="false">IF($AG17="","",IF(J$6="",IF(J$5="",IF(J$4="","",J$4),J$5),J$6))</f>
        <v/>
      </c>
      <c r="K17" s="205"/>
      <c r="L17" s="205"/>
      <c r="M17" s="205"/>
      <c r="N17" s="205" t="str">
        <f aca="false">IF($AE17="","",IF(VLOOKUP($AE17,選手,N$7,FALSE())="","",VLOOKUP($AE17,選手,N$7,FALSE())))</f>
        <v/>
      </c>
      <c r="O17" s="205" t="str">
        <f aca="false">IF($AE17="","",IF(VLOOKUP($AE17,選手,O$7,FALSE())="","",VLOOKUP($AE17,選手,O$7,FALSE())))</f>
        <v/>
      </c>
      <c r="P17" s="205"/>
      <c r="Q17" s="204" t="str">
        <f aca="false">IF($AG17="","",Q$7)</f>
        <v/>
      </c>
      <c r="R17" s="204" t="str">
        <f aca="false">IF($AG17="","",IF(T$5="",IF(T$4="","",T$4),T$5))</f>
        <v/>
      </c>
      <c r="S17" s="205" t="str">
        <f aca="false">IF(AE17="","",IF(W$6=1,0,IF(VLOOKUP($AE17,選手,S$7,FALSE())="","●",VLOOKUP($AE17,選手,S$7,FALSE()))))</f>
        <v/>
      </c>
      <c r="T17" s="205" t="str">
        <f aca="false">IF(AE17="","",IF(W$6=1,IF(VLOOKUP($AE17,選手,T$7,FALSE())="","●",IF(ISERROR(VALUE(VLOOKUP($AE17,選手,T$7,FALSE())))=TRUE(),"●",VLOOKUP($AE17,選手,T$7,FALSE()))),IF(S17="","●",IF(ISERROR(VLOOKUP(S17,年齢,2,FALSE()))=TRUE(),"●",VLOOKUP(S17,年齢,2,FALSE())))))</f>
        <v/>
      </c>
      <c r="U17" s="205"/>
      <c r="V17" s="205"/>
      <c r="W17" s="204" t="str">
        <f aca="false">IF(AE17="","",IF(ISERROR(VLOOKUP($AE17,選手,W$7,FALSE()))=TRUE(),"",IF(VLOOKUP($AE17,選手,W$7,FALSE())="","",VLOOKUP($AE17,選手,W$7,FALSE()))))</f>
        <v/>
      </c>
      <c r="X17" s="205"/>
      <c r="Y17" s="205"/>
      <c r="Z17" s="205"/>
      <c r="AA17" s="205"/>
      <c r="AB17" s="205"/>
      <c r="AC17" s="204" t="str">
        <f aca="false">IF($AG17="","",AC$7)</f>
        <v/>
      </c>
      <c r="AE17" s="19" t="str">
        <f aca="false">IF(AH17="","",AH17)</f>
        <v/>
      </c>
      <c r="AG17" s="205" t="str">
        <f aca="false">IF(ISERROR(VLOOKUP($AE17,選手,AG$8,FALSE()))=TRUE(),"",IF(VLOOKUP($AE17,選手,AG$8,FALSE())="","",VLOOKUP($AE17,選手,AG$8,FALSE())))</f>
        <v/>
      </c>
      <c r="AH17" s="19" t="str">
        <f aca="false">IF(ISERROR(VLOOKUP($A17,申込１,AH$8,FALSE()))=TRUE(),IF(ISERROR(VLOOKUP($A17,申込２,AH$8,FALSE()))=TRUE(),"",IF(VLOOKUP($A17,申込２,AH$8,FALSE())="","",VLOOKUP($A17,申込２,AH$8,FALSE()))),IF(VLOOKUP($A17,申込１,AH$8,FALSE())="","",VLOOKUP($A17,申込１,AH$8,FALSE())))</f>
        <v/>
      </c>
      <c r="AI17" s="205" t="str">
        <f aca="false">IF(ISERROR(VLOOKUP($A17,申込１,AI$8,FALSE()))=TRUE(),IF(ISERROR(VLOOKUP($A17,申込２,AI$8,FALSE()))=TRUE(),"",IF(VLOOKUP($A17,申込２,AI$8,FALSE())="","",VLOOKUP($A17,申込２,AI$8,FALSE()))),IF(VLOOKUP($A17,申込１,AI$8,FALSE())="","",VLOOKUP($A17,申込１,AI$8,FALSE())))</f>
        <v/>
      </c>
      <c r="AJ17" s="205" t="str">
        <f aca="false">IF(ISERROR(VLOOKUP($A17,申込１,AJ$8,FALSE()))=TRUE(),IF(ISERROR(VLOOKUP($A17,申込２,AJ$8,FALSE()))=TRUE(),"",IF(VLOOKUP($A17,申込２,AJ$8,FALSE())="","",VLOOKUP($A17,申込２,AJ$8,FALSE()))),IF(VLOOKUP($A17,申込１,AJ$8,FALSE())="","",VLOOKUP($A17,申込１,AJ$8,FALSE())))</f>
        <v/>
      </c>
      <c r="AK17" s="205" t="str">
        <f aca="false">IF(ISERROR(VLOOKUP($A17,申込１,AK$8,FALSE()))=TRUE(),IF(ISERROR(VLOOKUP($A17,申込２,AK$8,FALSE()))=TRUE(),"",IF(VLOOKUP($A17,申込２,AK$8,FALSE())="","",VLOOKUP($A17,申込２,AK$8,FALSE()))),IF(VLOOKUP($A17,申込１,AK$8,FALSE())="","",VLOOKUP($A17,申込１,AK$8,FALSE())))</f>
        <v/>
      </c>
    </row>
    <row r="18" s="19" customFormat="true" ht="13.5" hidden="false" customHeight="true" outlineLevel="0" collapsed="false">
      <c r="A18" s="19" t="n">
        <f aca="false">A17+1</f>
        <v>9</v>
      </c>
      <c r="C18" s="204" t="str">
        <f aca="false">IF(AG18="","",IF(AG18=1,"男","女"))</f>
        <v/>
      </c>
      <c r="D18" s="204" t="str">
        <f aca="false">IF($AG18="","",VALUE(LEFT($AI18,D$7)))</f>
        <v/>
      </c>
      <c r="E18" s="204" t="str">
        <f aca="false">IF($AG18="","",RIGHT($AI18,E$7))</f>
        <v/>
      </c>
      <c r="F18" s="205"/>
      <c r="G18" s="204" t="str">
        <f aca="false">IF($AG18="","",IF(AJ18="","",$AJ18))</f>
        <v/>
      </c>
      <c r="H18" s="205" t="str">
        <f aca="false">IF($AG18="","",IF(I$6="",IF(I$5="",IF(I$4="","",I$4),I$5),I$6))</f>
        <v/>
      </c>
      <c r="I18" s="205" t="str">
        <f aca="false">IF($AG18="","",IF(I$6="",IF(I$5="",IF(I$4="","",I$4),I$5),I$6))</f>
        <v/>
      </c>
      <c r="J18" s="205" t="str">
        <f aca="false">IF($AG18="","",IF(J$6="",IF(J$5="",IF(J$4="","",J$4),J$5),J$6))</f>
        <v/>
      </c>
      <c r="K18" s="205"/>
      <c r="L18" s="205"/>
      <c r="M18" s="205"/>
      <c r="N18" s="205" t="str">
        <f aca="false">IF($AE18="","",IF(VLOOKUP($AE18,選手,N$7,FALSE())="","",VLOOKUP($AE18,選手,N$7,FALSE())))</f>
        <v/>
      </c>
      <c r="O18" s="205" t="str">
        <f aca="false">IF($AE18="","",IF(VLOOKUP($AE18,選手,O$7,FALSE())="","",VLOOKUP($AE18,選手,O$7,FALSE())))</f>
        <v/>
      </c>
      <c r="P18" s="205"/>
      <c r="Q18" s="204" t="str">
        <f aca="false">IF($AG18="","",Q$7)</f>
        <v/>
      </c>
      <c r="R18" s="204" t="str">
        <f aca="false">IF($AG18="","",IF(T$5="",IF(T$4="","",T$4),T$5))</f>
        <v/>
      </c>
      <c r="S18" s="205" t="str">
        <f aca="false">IF(AE18="","",IF(W$6=1,0,IF(VLOOKUP($AE18,選手,S$7,FALSE())="","●",VLOOKUP($AE18,選手,S$7,FALSE()))))</f>
        <v/>
      </c>
      <c r="T18" s="205" t="str">
        <f aca="false">IF(AE18="","",IF(W$6=1,IF(VLOOKUP($AE18,選手,T$7,FALSE())="","●",IF(ISERROR(VALUE(VLOOKUP($AE18,選手,T$7,FALSE())))=TRUE(),"●",VLOOKUP($AE18,選手,T$7,FALSE()))),IF(S18="","●",IF(ISERROR(VLOOKUP(S18,年齢,2,FALSE()))=TRUE(),"●",VLOOKUP(S18,年齢,2,FALSE())))))</f>
        <v/>
      </c>
      <c r="U18" s="205"/>
      <c r="V18" s="205"/>
      <c r="W18" s="204" t="str">
        <f aca="false">IF(AE18="","",IF(ISERROR(VLOOKUP($AE18,選手,W$7,FALSE()))=TRUE(),"",IF(VLOOKUP($AE18,選手,W$7,FALSE())="","",VLOOKUP($AE18,選手,W$7,FALSE()))))</f>
        <v/>
      </c>
      <c r="X18" s="205"/>
      <c r="Y18" s="205"/>
      <c r="Z18" s="205"/>
      <c r="AA18" s="205"/>
      <c r="AB18" s="205"/>
      <c r="AC18" s="204" t="str">
        <f aca="false">IF($AG18="","",AC$7)</f>
        <v/>
      </c>
      <c r="AE18" s="19" t="str">
        <f aca="false">IF(AH18="","",AH18)</f>
        <v/>
      </c>
      <c r="AG18" s="205" t="str">
        <f aca="false">IF(ISERROR(VLOOKUP($AE18,選手,AG$8,FALSE()))=TRUE(),"",IF(VLOOKUP($AE18,選手,AG$8,FALSE())="","",VLOOKUP($AE18,選手,AG$8,FALSE())))</f>
        <v/>
      </c>
      <c r="AH18" s="19" t="str">
        <f aca="false">IF(ISERROR(VLOOKUP($A18,申込１,AH$8,FALSE()))=TRUE(),IF(ISERROR(VLOOKUP($A18,申込２,AH$8,FALSE()))=TRUE(),"",IF(VLOOKUP($A18,申込２,AH$8,FALSE())="","",VLOOKUP($A18,申込２,AH$8,FALSE()))),IF(VLOOKUP($A18,申込１,AH$8,FALSE())="","",VLOOKUP($A18,申込１,AH$8,FALSE())))</f>
        <v/>
      </c>
      <c r="AI18" s="205" t="str">
        <f aca="false">IF(ISERROR(VLOOKUP($A18,申込１,AI$8,FALSE()))=TRUE(),IF(ISERROR(VLOOKUP($A18,申込２,AI$8,FALSE()))=TRUE(),"",IF(VLOOKUP($A18,申込２,AI$8,FALSE())="","",VLOOKUP($A18,申込２,AI$8,FALSE()))),IF(VLOOKUP($A18,申込１,AI$8,FALSE())="","",VLOOKUP($A18,申込１,AI$8,FALSE())))</f>
        <v/>
      </c>
      <c r="AJ18" s="205" t="str">
        <f aca="false">IF(ISERROR(VLOOKUP($A18,申込１,AJ$8,FALSE()))=TRUE(),IF(ISERROR(VLOOKUP($A18,申込２,AJ$8,FALSE()))=TRUE(),"",IF(VLOOKUP($A18,申込２,AJ$8,FALSE())="","",VLOOKUP($A18,申込２,AJ$8,FALSE()))),IF(VLOOKUP($A18,申込１,AJ$8,FALSE())="","",VLOOKUP($A18,申込１,AJ$8,FALSE())))</f>
        <v/>
      </c>
      <c r="AK18" s="205" t="str">
        <f aca="false">IF(ISERROR(VLOOKUP($A18,申込１,AK$8,FALSE()))=TRUE(),IF(ISERROR(VLOOKUP($A18,申込２,AK$8,FALSE()))=TRUE(),"",IF(VLOOKUP($A18,申込２,AK$8,FALSE())="","",VLOOKUP($A18,申込２,AK$8,FALSE()))),IF(VLOOKUP($A18,申込１,AK$8,FALSE())="","",VLOOKUP($A18,申込１,AK$8,FALSE())))</f>
        <v/>
      </c>
    </row>
    <row r="19" s="19" customFormat="true" ht="13.5" hidden="false" customHeight="true" outlineLevel="0" collapsed="false">
      <c r="A19" s="19" t="n">
        <f aca="false">A18+1</f>
        <v>10</v>
      </c>
      <c r="C19" s="204" t="str">
        <f aca="false">IF(AG19="","",IF(AG19=1,"男","女"))</f>
        <v/>
      </c>
      <c r="D19" s="204" t="str">
        <f aca="false">IF($AG19="","",VALUE(LEFT($AI19,D$7)))</f>
        <v/>
      </c>
      <c r="E19" s="204" t="str">
        <f aca="false">IF($AG19="","",RIGHT($AI19,E$7))</f>
        <v/>
      </c>
      <c r="F19" s="205"/>
      <c r="G19" s="204" t="str">
        <f aca="false">IF($AG19="","",IF(AJ19="","",$AJ19))</f>
        <v/>
      </c>
      <c r="H19" s="205" t="str">
        <f aca="false">IF($AG19="","",IF(I$6="",IF(I$5="",IF(I$4="","",I$4),I$5),I$6))</f>
        <v/>
      </c>
      <c r="I19" s="205" t="str">
        <f aca="false">IF($AG19="","",IF(I$6="",IF(I$5="",IF(I$4="","",I$4),I$5),I$6))</f>
        <v/>
      </c>
      <c r="J19" s="205" t="str">
        <f aca="false">IF($AG19="","",IF(J$6="",IF(J$5="",IF(J$4="","",J$4),J$5),J$6))</f>
        <v/>
      </c>
      <c r="K19" s="205"/>
      <c r="L19" s="205"/>
      <c r="M19" s="205"/>
      <c r="N19" s="205" t="str">
        <f aca="false">IF($AE19="","",IF(VLOOKUP($AE19,選手,N$7,FALSE())="","",VLOOKUP($AE19,選手,N$7,FALSE())))</f>
        <v/>
      </c>
      <c r="O19" s="205" t="str">
        <f aca="false">IF($AE19="","",IF(VLOOKUP($AE19,選手,O$7,FALSE())="","",VLOOKUP($AE19,選手,O$7,FALSE())))</f>
        <v/>
      </c>
      <c r="P19" s="205"/>
      <c r="Q19" s="204" t="str">
        <f aca="false">IF($AG19="","",Q$7)</f>
        <v/>
      </c>
      <c r="R19" s="204" t="str">
        <f aca="false">IF($AG19="","",IF(T$5="",IF(T$4="","",T$4),T$5))</f>
        <v/>
      </c>
      <c r="S19" s="205" t="str">
        <f aca="false">IF(AE19="","",IF(W$6=1,0,IF(VLOOKUP($AE19,選手,S$7,FALSE())="","●",VLOOKUP($AE19,選手,S$7,FALSE()))))</f>
        <v/>
      </c>
      <c r="T19" s="205" t="str">
        <f aca="false">IF(AE19="","",IF(W$6=1,IF(VLOOKUP($AE19,選手,T$7,FALSE())="","●",IF(ISERROR(VALUE(VLOOKUP($AE19,選手,T$7,FALSE())))=TRUE(),"●",VLOOKUP($AE19,選手,T$7,FALSE()))),IF(S19="","●",IF(ISERROR(VLOOKUP(S19,年齢,2,FALSE()))=TRUE(),"●",VLOOKUP(S19,年齢,2,FALSE())))))</f>
        <v/>
      </c>
      <c r="U19" s="205"/>
      <c r="V19" s="205"/>
      <c r="W19" s="204" t="str">
        <f aca="false">IF(AE19="","",IF(ISERROR(VLOOKUP($AE19,選手,W$7,FALSE()))=TRUE(),"",IF(VLOOKUP($AE19,選手,W$7,FALSE())="","",VLOOKUP($AE19,選手,W$7,FALSE()))))</f>
        <v/>
      </c>
      <c r="X19" s="205"/>
      <c r="Y19" s="205"/>
      <c r="Z19" s="205"/>
      <c r="AA19" s="205"/>
      <c r="AB19" s="205"/>
      <c r="AC19" s="204" t="str">
        <f aca="false">IF($AG19="","",AC$7)</f>
        <v/>
      </c>
      <c r="AE19" s="19" t="str">
        <f aca="false">IF(AH19="","",AH19)</f>
        <v/>
      </c>
      <c r="AG19" s="205" t="str">
        <f aca="false">IF(ISERROR(VLOOKUP($AE19,選手,AG$8,FALSE()))=TRUE(),"",IF(VLOOKUP($AE19,選手,AG$8,FALSE())="","",VLOOKUP($AE19,選手,AG$8,FALSE())))</f>
        <v/>
      </c>
      <c r="AH19" s="19" t="str">
        <f aca="false">IF(ISERROR(VLOOKUP($A19,申込１,AH$8,FALSE()))=TRUE(),IF(ISERROR(VLOOKUP($A19,申込２,AH$8,FALSE()))=TRUE(),"",IF(VLOOKUP($A19,申込２,AH$8,FALSE())="","",VLOOKUP($A19,申込２,AH$8,FALSE()))),IF(VLOOKUP($A19,申込１,AH$8,FALSE())="","",VLOOKUP($A19,申込１,AH$8,FALSE())))</f>
        <v/>
      </c>
      <c r="AI19" s="205" t="str">
        <f aca="false">IF(ISERROR(VLOOKUP($A19,申込１,AI$8,FALSE()))=TRUE(),IF(ISERROR(VLOOKUP($A19,申込２,AI$8,FALSE()))=TRUE(),"",IF(VLOOKUP($A19,申込２,AI$8,FALSE())="","",VLOOKUP($A19,申込２,AI$8,FALSE()))),IF(VLOOKUP($A19,申込１,AI$8,FALSE())="","",VLOOKUP($A19,申込１,AI$8,FALSE())))</f>
        <v/>
      </c>
      <c r="AJ19" s="205" t="str">
        <f aca="false">IF(ISERROR(VLOOKUP($A19,申込１,AJ$8,FALSE()))=TRUE(),IF(ISERROR(VLOOKUP($A19,申込２,AJ$8,FALSE()))=TRUE(),"",IF(VLOOKUP($A19,申込２,AJ$8,FALSE())="","",VLOOKUP($A19,申込２,AJ$8,FALSE()))),IF(VLOOKUP($A19,申込１,AJ$8,FALSE())="","",VLOOKUP($A19,申込１,AJ$8,FALSE())))</f>
        <v/>
      </c>
      <c r="AK19" s="205" t="str">
        <f aca="false">IF(ISERROR(VLOOKUP($A19,申込１,AK$8,FALSE()))=TRUE(),IF(ISERROR(VLOOKUP($A19,申込２,AK$8,FALSE()))=TRUE(),"",IF(VLOOKUP($A19,申込２,AK$8,FALSE())="","",VLOOKUP($A19,申込２,AK$8,FALSE()))),IF(VLOOKUP($A19,申込１,AK$8,FALSE())="","",VLOOKUP($A19,申込１,AK$8,FALSE())))</f>
        <v/>
      </c>
    </row>
    <row r="20" s="19" customFormat="true" ht="13.5" hidden="false" customHeight="true" outlineLevel="0" collapsed="false">
      <c r="A20" s="19" t="n">
        <f aca="false">A19+1</f>
        <v>11</v>
      </c>
      <c r="C20" s="204" t="str">
        <f aca="false">IF(AG20="","",IF(AG20=1,"男","女"))</f>
        <v/>
      </c>
      <c r="D20" s="204" t="str">
        <f aca="false">IF($AG20="","",VALUE(LEFT($AI20,D$7)))</f>
        <v/>
      </c>
      <c r="E20" s="204" t="str">
        <f aca="false">IF($AG20="","",RIGHT($AI20,E$7))</f>
        <v/>
      </c>
      <c r="F20" s="205"/>
      <c r="G20" s="204" t="str">
        <f aca="false">IF($AG20="","",IF(AJ20="","",$AJ20))</f>
        <v/>
      </c>
      <c r="H20" s="205" t="str">
        <f aca="false">IF($AG20="","",IF(I$6="",IF(I$5="",IF(I$4="","",I$4),I$5),I$6))</f>
        <v/>
      </c>
      <c r="I20" s="205" t="str">
        <f aca="false">IF($AG20="","",IF(I$6="",IF(I$5="",IF(I$4="","",I$4),I$5),I$6))</f>
        <v/>
      </c>
      <c r="J20" s="205" t="str">
        <f aca="false">IF($AG20="","",IF(J$6="",IF(J$5="",IF(J$4="","",J$4),J$5),J$6))</f>
        <v/>
      </c>
      <c r="K20" s="205"/>
      <c r="L20" s="205"/>
      <c r="M20" s="205"/>
      <c r="N20" s="205" t="str">
        <f aca="false">IF($AE20="","",IF(VLOOKUP($AE20,選手,N$7,FALSE())="","",VLOOKUP($AE20,選手,N$7,FALSE())))</f>
        <v/>
      </c>
      <c r="O20" s="205" t="str">
        <f aca="false">IF($AE20="","",IF(VLOOKUP($AE20,選手,O$7,FALSE())="","",VLOOKUP($AE20,選手,O$7,FALSE())))</f>
        <v/>
      </c>
      <c r="P20" s="205"/>
      <c r="Q20" s="204" t="str">
        <f aca="false">IF($AG20="","",Q$7)</f>
        <v/>
      </c>
      <c r="R20" s="204" t="str">
        <f aca="false">IF($AG20="","",IF(T$5="",IF(T$4="","",T$4),T$5))</f>
        <v/>
      </c>
      <c r="S20" s="205" t="str">
        <f aca="false">IF(AE20="","",IF(W$6=1,0,IF(VLOOKUP($AE20,選手,S$7,FALSE())="","●",VLOOKUP($AE20,選手,S$7,FALSE()))))</f>
        <v/>
      </c>
      <c r="T20" s="205" t="str">
        <f aca="false">IF(AE20="","",IF(W$6=1,IF(VLOOKUP($AE20,選手,T$7,FALSE())="","●",IF(ISERROR(VALUE(VLOOKUP($AE20,選手,T$7,FALSE())))=TRUE(),"●",VLOOKUP($AE20,選手,T$7,FALSE()))),IF(S20="","●",IF(ISERROR(VLOOKUP(S20,年齢,2,FALSE()))=TRUE(),"●",VLOOKUP(S20,年齢,2,FALSE())))))</f>
        <v/>
      </c>
      <c r="U20" s="205"/>
      <c r="V20" s="205"/>
      <c r="W20" s="204" t="str">
        <f aca="false">IF(AE20="","",IF(ISERROR(VLOOKUP($AE20,選手,W$7,FALSE()))=TRUE(),"",IF(VLOOKUP($AE20,選手,W$7,FALSE())="","",VLOOKUP($AE20,選手,W$7,FALSE()))))</f>
        <v/>
      </c>
      <c r="X20" s="205"/>
      <c r="Y20" s="205"/>
      <c r="Z20" s="205"/>
      <c r="AA20" s="205"/>
      <c r="AB20" s="205"/>
      <c r="AC20" s="204" t="str">
        <f aca="false">IF($AG20="","",AC$7)</f>
        <v/>
      </c>
      <c r="AE20" s="19" t="str">
        <f aca="false">IF(AH20="","",AH20)</f>
        <v/>
      </c>
      <c r="AG20" s="205" t="str">
        <f aca="false">IF(ISERROR(VLOOKUP($AE20,選手,AG$8,FALSE()))=TRUE(),"",IF(VLOOKUP($AE20,選手,AG$8,FALSE())="","",VLOOKUP($AE20,選手,AG$8,FALSE())))</f>
        <v/>
      </c>
      <c r="AH20" s="19" t="str">
        <f aca="false">IF(ISERROR(VLOOKUP($A20,申込１,AH$8,FALSE()))=TRUE(),IF(ISERROR(VLOOKUP($A20,申込２,AH$8,FALSE()))=TRUE(),"",IF(VLOOKUP($A20,申込２,AH$8,FALSE())="","",VLOOKUP($A20,申込２,AH$8,FALSE()))),IF(VLOOKUP($A20,申込１,AH$8,FALSE())="","",VLOOKUP($A20,申込１,AH$8,FALSE())))</f>
        <v/>
      </c>
      <c r="AI20" s="205" t="str">
        <f aca="false">IF(ISERROR(VLOOKUP($A20,申込１,AI$8,FALSE()))=TRUE(),IF(ISERROR(VLOOKUP($A20,申込２,AI$8,FALSE()))=TRUE(),"",IF(VLOOKUP($A20,申込２,AI$8,FALSE())="","",VLOOKUP($A20,申込２,AI$8,FALSE()))),IF(VLOOKUP($A20,申込１,AI$8,FALSE())="","",VLOOKUP($A20,申込１,AI$8,FALSE())))</f>
        <v/>
      </c>
      <c r="AJ20" s="205" t="str">
        <f aca="false">IF(ISERROR(VLOOKUP($A20,申込１,AJ$8,FALSE()))=TRUE(),IF(ISERROR(VLOOKUP($A20,申込２,AJ$8,FALSE()))=TRUE(),"",IF(VLOOKUP($A20,申込２,AJ$8,FALSE())="","",VLOOKUP($A20,申込２,AJ$8,FALSE()))),IF(VLOOKUP($A20,申込１,AJ$8,FALSE())="","",VLOOKUP($A20,申込１,AJ$8,FALSE())))</f>
        <v/>
      </c>
      <c r="AK20" s="205" t="str">
        <f aca="false">IF(ISERROR(VLOOKUP($A20,申込１,AK$8,FALSE()))=TRUE(),IF(ISERROR(VLOOKUP($A20,申込２,AK$8,FALSE()))=TRUE(),"",IF(VLOOKUP($A20,申込２,AK$8,FALSE())="","",VLOOKUP($A20,申込２,AK$8,FALSE()))),IF(VLOOKUP($A20,申込１,AK$8,FALSE())="","",VLOOKUP($A20,申込１,AK$8,FALSE())))</f>
        <v/>
      </c>
    </row>
    <row r="21" s="19" customFormat="true" ht="13.5" hidden="false" customHeight="true" outlineLevel="0" collapsed="false">
      <c r="A21" s="19" t="n">
        <f aca="false">A20+1</f>
        <v>12</v>
      </c>
      <c r="C21" s="204" t="str">
        <f aca="false">IF(AG21="","",IF(AG21=1,"男","女"))</f>
        <v/>
      </c>
      <c r="D21" s="204" t="str">
        <f aca="false">IF($AG21="","",VALUE(LEFT($AI21,D$7)))</f>
        <v/>
      </c>
      <c r="E21" s="204" t="str">
        <f aca="false">IF($AG21="","",RIGHT($AI21,E$7))</f>
        <v/>
      </c>
      <c r="F21" s="205"/>
      <c r="G21" s="204" t="str">
        <f aca="false">IF($AG21="","",IF(AJ21="","",$AJ21))</f>
        <v/>
      </c>
      <c r="H21" s="205" t="str">
        <f aca="false">IF($AG21="","",IF(I$6="",IF(I$5="",IF(I$4="","",I$4),I$5),I$6))</f>
        <v/>
      </c>
      <c r="I21" s="205" t="str">
        <f aca="false">IF($AG21="","",IF(I$6="",IF(I$5="",IF(I$4="","",I$4),I$5),I$6))</f>
        <v/>
      </c>
      <c r="J21" s="205" t="str">
        <f aca="false">IF($AG21="","",IF(J$6="",IF(J$5="",IF(J$4="","",J$4),J$5),J$6))</f>
        <v/>
      </c>
      <c r="K21" s="205"/>
      <c r="L21" s="205"/>
      <c r="M21" s="205"/>
      <c r="N21" s="205" t="str">
        <f aca="false">IF($AE21="","",IF(VLOOKUP($AE21,選手,N$7,FALSE())="","",VLOOKUP($AE21,選手,N$7,FALSE())))</f>
        <v/>
      </c>
      <c r="O21" s="205" t="str">
        <f aca="false">IF($AE21="","",IF(VLOOKUP($AE21,選手,O$7,FALSE())="","",VLOOKUP($AE21,選手,O$7,FALSE())))</f>
        <v/>
      </c>
      <c r="P21" s="205"/>
      <c r="Q21" s="204" t="str">
        <f aca="false">IF($AG21="","",Q$7)</f>
        <v/>
      </c>
      <c r="R21" s="204" t="str">
        <f aca="false">IF($AG21="","",IF(T$5="",IF(T$4="","",T$4),T$5))</f>
        <v/>
      </c>
      <c r="S21" s="205" t="str">
        <f aca="false">IF(AE21="","",IF(W$6=1,0,IF(VLOOKUP($AE21,選手,S$7,FALSE())="","●",VLOOKUP($AE21,選手,S$7,FALSE()))))</f>
        <v/>
      </c>
      <c r="T21" s="205" t="str">
        <f aca="false">IF(AE21="","",IF(W$6=1,IF(VLOOKUP($AE21,選手,T$7,FALSE())="","●",IF(ISERROR(VALUE(VLOOKUP($AE21,選手,T$7,FALSE())))=TRUE(),"●",VLOOKUP($AE21,選手,T$7,FALSE()))),IF(S21="","●",IF(ISERROR(VLOOKUP(S21,年齢,2,FALSE()))=TRUE(),"●",VLOOKUP(S21,年齢,2,FALSE())))))</f>
        <v/>
      </c>
      <c r="U21" s="205"/>
      <c r="V21" s="205"/>
      <c r="W21" s="204" t="str">
        <f aca="false">IF(AE21="","",IF(ISERROR(VLOOKUP($AE21,選手,W$7,FALSE()))=TRUE(),"",IF(VLOOKUP($AE21,選手,W$7,FALSE())="","",VLOOKUP($AE21,選手,W$7,FALSE()))))</f>
        <v/>
      </c>
      <c r="X21" s="205"/>
      <c r="Y21" s="205"/>
      <c r="Z21" s="205"/>
      <c r="AA21" s="205"/>
      <c r="AB21" s="205"/>
      <c r="AC21" s="204" t="str">
        <f aca="false">IF($AG21="","",AC$7)</f>
        <v/>
      </c>
      <c r="AE21" s="19" t="str">
        <f aca="false">IF(AH21="","",AH21)</f>
        <v/>
      </c>
      <c r="AG21" s="205" t="str">
        <f aca="false">IF(ISERROR(VLOOKUP($AE21,選手,AG$8,FALSE()))=TRUE(),"",IF(VLOOKUP($AE21,選手,AG$8,FALSE())="","",VLOOKUP($AE21,選手,AG$8,FALSE())))</f>
        <v/>
      </c>
      <c r="AH21" s="19" t="str">
        <f aca="false">IF(ISERROR(VLOOKUP($A21,申込１,AH$8,FALSE()))=TRUE(),IF(ISERROR(VLOOKUP($A21,申込２,AH$8,FALSE()))=TRUE(),"",IF(VLOOKUP($A21,申込２,AH$8,FALSE())="","",VLOOKUP($A21,申込２,AH$8,FALSE()))),IF(VLOOKUP($A21,申込１,AH$8,FALSE())="","",VLOOKUP($A21,申込１,AH$8,FALSE())))</f>
        <v/>
      </c>
      <c r="AI21" s="205" t="str">
        <f aca="false">IF(ISERROR(VLOOKUP($A21,申込１,AI$8,FALSE()))=TRUE(),IF(ISERROR(VLOOKUP($A21,申込２,AI$8,FALSE()))=TRUE(),"",IF(VLOOKUP($A21,申込２,AI$8,FALSE())="","",VLOOKUP($A21,申込２,AI$8,FALSE()))),IF(VLOOKUP($A21,申込１,AI$8,FALSE())="","",VLOOKUP($A21,申込１,AI$8,FALSE())))</f>
        <v/>
      </c>
      <c r="AJ21" s="205" t="str">
        <f aca="false">IF(ISERROR(VLOOKUP($A21,申込１,AJ$8,FALSE()))=TRUE(),IF(ISERROR(VLOOKUP($A21,申込２,AJ$8,FALSE()))=TRUE(),"",IF(VLOOKUP($A21,申込２,AJ$8,FALSE())="","",VLOOKUP($A21,申込２,AJ$8,FALSE()))),IF(VLOOKUP($A21,申込１,AJ$8,FALSE())="","",VLOOKUP($A21,申込１,AJ$8,FALSE())))</f>
        <v/>
      </c>
      <c r="AK21" s="205" t="str">
        <f aca="false">IF(ISERROR(VLOOKUP($A21,申込１,AK$8,FALSE()))=TRUE(),IF(ISERROR(VLOOKUP($A21,申込２,AK$8,FALSE()))=TRUE(),"",IF(VLOOKUP($A21,申込２,AK$8,FALSE())="","",VLOOKUP($A21,申込２,AK$8,FALSE()))),IF(VLOOKUP($A21,申込１,AK$8,FALSE())="","",VLOOKUP($A21,申込１,AK$8,FALSE())))</f>
        <v/>
      </c>
    </row>
    <row r="22" s="19" customFormat="true" ht="13.5" hidden="false" customHeight="true" outlineLevel="0" collapsed="false">
      <c r="A22" s="19" t="n">
        <f aca="false">A21+1</f>
        <v>13</v>
      </c>
      <c r="C22" s="204" t="str">
        <f aca="false">IF(AG22="","",IF(AG22=1,"男","女"))</f>
        <v/>
      </c>
      <c r="D22" s="204" t="str">
        <f aca="false">IF($AG22="","",VALUE(LEFT($AI22,D$7)))</f>
        <v/>
      </c>
      <c r="E22" s="204" t="str">
        <f aca="false">IF($AG22="","",RIGHT($AI22,E$7))</f>
        <v/>
      </c>
      <c r="F22" s="205"/>
      <c r="G22" s="204" t="str">
        <f aca="false">IF($AG22="","",IF(AJ22="","",$AJ22))</f>
        <v/>
      </c>
      <c r="H22" s="205" t="str">
        <f aca="false">IF($AG22="","",IF(I$6="",IF(I$5="",IF(I$4="","",I$4),I$5),I$6))</f>
        <v/>
      </c>
      <c r="I22" s="205" t="str">
        <f aca="false">IF($AG22="","",IF(I$6="",IF(I$5="",IF(I$4="","",I$4),I$5),I$6))</f>
        <v/>
      </c>
      <c r="J22" s="205" t="str">
        <f aca="false">IF($AG22="","",IF(J$6="",IF(J$5="",IF(J$4="","",J$4),J$5),J$6))</f>
        <v/>
      </c>
      <c r="K22" s="205"/>
      <c r="L22" s="205"/>
      <c r="M22" s="205"/>
      <c r="N22" s="205" t="str">
        <f aca="false">IF($AE22="","",IF(VLOOKUP($AE22,選手,N$7,FALSE())="","",VLOOKUP($AE22,選手,N$7,FALSE())))</f>
        <v/>
      </c>
      <c r="O22" s="205" t="str">
        <f aca="false">IF($AE22="","",IF(VLOOKUP($AE22,選手,O$7,FALSE())="","",VLOOKUP($AE22,選手,O$7,FALSE())))</f>
        <v/>
      </c>
      <c r="P22" s="205"/>
      <c r="Q22" s="204" t="str">
        <f aca="false">IF($AG22="","",Q$7)</f>
        <v/>
      </c>
      <c r="R22" s="204" t="str">
        <f aca="false">IF($AG22="","",IF(T$5="",IF(T$4="","",T$4),T$5))</f>
        <v/>
      </c>
      <c r="S22" s="205" t="str">
        <f aca="false">IF(AE22="","",IF(W$6=1,0,IF(VLOOKUP($AE22,選手,S$7,FALSE())="","●",VLOOKUP($AE22,選手,S$7,FALSE()))))</f>
        <v/>
      </c>
      <c r="T22" s="205" t="str">
        <f aca="false">IF(AE22="","",IF(W$6=1,IF(VLOOKUP($AE22,選手,T$7,FALSE())="","●",IF(ISERROR(VALUE(VLOOKUP($AE22,選手,T$7,FALSE())))=TRUE(),"●",VLOOKUP($AE22,選手,T$7,FALSE()))),IF(S22="","●",IF(ISERROR(VLOOKUP(S22,年齢,2,FALSE()))=TRUE(),"●",VLOOKUP(S22,年齢,2,FALSE())))))</f>
        <v/>
      </c>
      <c r="U22" s="205"/>
      <c r="V22" s="205"/>
      <c r="W22" s="204" t="str">
        <f aca="false">IF(AE22="","",IF(ISERROR(VLOOKUP($AE22,選手,W$7,FALSE()))=TRUE(),"",IF(VLOOKUP($AE22,選手,W$7,FALSE())="","",VLOOKUP($AE22,選手,W$7,FALSE()))))</f>
        <v/>
      </c>
      <c r="X22" s="205"/>
      <c r="Y22" s="205"/>
      <c r="Z22" s="205"/>
      <c r="AA22" s="205"/>
      <c r="AB22" s="205"/>
      <c r="AC22" s="204" t="str">
        <f aca="false">IF($AG22="","",AC$7)</f>
        <v/>
      </c>
      <c r="AE22" s="19" t="str">
        <f aca="false">IF(AH22="","",AH22)</f>
        <v/>
      </c>
      <c r="AG22" s="205" t="str">
        <f aca="false">IF(ISERROR(VLOOKUP($AE22,選手,AG$8,FALSE()))=TRUE(),"",IF(VLOOKUP($AE22,選手,AG$8,FALSE())="","",VLOOKUP($AE22,選手,AG$8,FALSE())))</f>
        <v/>
      </c>
      <c r="AH22" s="19" t="str">
        <f aca="false">IF(ISERROR(VLOOKUP($A22,申込１,AH$8,FALSE()))=TRUE(),IF(ISERROR(VLOOKUP($A22,申込２,AH$8,FALSE()))=TRUE(),"",IF(VLOOKUP($A22,申込２,AH$8,FALSE())="","",VLOOKUP($A22,申込２,AH$8,FALSE()))),IF(VLOOKUP($A22,申込１,AH$8,FALSE())="","",VLOOKUP($A22,申込１,AH$8,FALSE())))</f>
        <v/>
      </c>
      <c r="AI22" s="205" t="str">
        <f aca="false">IF(ISERROR(VLOOKUP($A22,申込１,AI$8,FALSE()))=TRUE(),IF(ISERROR(VLOOKUP($A22,申込２,AI$8,FALSE()))=TRUE(),"",IF(VLOOKUP($A22,申込２,AI$8,FALSE())="","",VLOOKUP($A22,申込２,AI$8,FALSE()))),IF(VLOOKUP($A22,申込１,AI$8,FALSE())="","",VLOOKUP($A22,申込１,AI$8,FALSE())))</f>
        <v/>
      </c>
      <c r="AJ22" s="205" t="str">
        <f aca="false">IF(ISERROR(VLOOKUP($A22,申込１,AJ$8,FALSE()))=TRUE(),IF(ISERROR(VLOOKUP($A22,申込２,AJ$8,FALSE()))=TRUE(),"",IF(VLOOKUP($A22,申込２,AJ$8,FALSE())="","",VLOOKUP($A22,申込２,AJ$8,FALSE()))),IF(VLOOKUP($A22,申込１,AJ$8,FALSE())="","",VLOOKUP($A22,申込１,AJ$8,FALSE())))</f>
        <v/>
      </c>
      <c r="AK22" s="205" t="str">
        <f aca="false">IF(ISERROR(VLOOKUP($A22,申込１,AK$8,FALSE()))=TRUE(),IF(ISERROR(VLOOKUP($A22,申込２,AK$8,FALSE()))=TRUE(),"",IF(VLOOKUP($A22,申込２,AK$8,FALSE())="","",VLOOKUP($A22,申込２,AK$8,FALSE()))),IF(VLOOKUP($A22,申込１,AK$8,FALSE())="","",VLOOKUP($A22,申込１,AK$8,FALSE())))</f>
        <v/>
      </c>
    </row>
    <row r="23" s="19" customFormat="true" ht="13.5" hidden="false" customHeight="true" outlineLevel="0" collapsed="false">
      <c r="A23" s="19" t="n">
        <f aca="false">A22+1</f>
        <v>14</v>
      </c>
      <c r="C23" s="204" t="str">
        <f aca="false">IF(AG23="","",IF(AG23=1,"男","女"))</f>
        <v/>
      </c>
      <c r="D23" s="204" t="str">
        <f aca="false">IF($AG23="","",VALUE(LEFT($AI23,D$7)))</f>
        <v/>
      </c>
      <c r="E23" s="204" t="str">
        <f aca="false">IF($AG23="","",RIGHT($AI23,E$7))</f>
        <v/>
      </c>
      <c r="F23" s="205"/>
      <c r="G23" s="204" t="str">
        <f aca="false">IF($AG23="","",IF(AJ23="","",$AJ23))</f>
        <v/>
      </c>
      <c r="H23" s="205" t="str">
        <f aca="false">IF($AG23="","",IF(I$6="",IF(I$5="",IF(I$4="","",I$4),I$5),I$6))</f>
        <v/>
      </c>
      <c r="I23" s="205" t="str">
        <f aca="false">IF($AG23="","",IF(I$6="",IF(I$5="",IF(I$4="","",I$4),I$5),I$6))</f>
        <v/>
      </c>
      <c r="J23" s="205" t="str">
        <f aca="false">IF($AG23="","",IF(J$6="",IF(J$5="",IF(J$4="","",J$4),J$5),J$6))</f>
        <v/>
      </c>
      <c r="K23" s="205"/>
      <c r="L23" s="205"/>
      <c r="M23" s="205"/>
      <c r="N23" s="205" t="str">
        <f aca="false">IF($AE23="","",IF(VLOOKUP($AE23,選手,N$7,FALSE())="","",VLOOKUP($AE23,選手,N$7,FALSE())))</f>
        <v/>
      </c>
      <c r="O23" s="205" t="str">
        <f aca="false">IF($AE23="","",IF(VLOOKUP($AE23,選手,O$7,FALSE())="","",VLOOKUP($AE23,選手,O$7,FALSE())))</f>
        <v/>
      </c>
      <c r="P23" s="205"/>
      <c r="Q23" s="204" t="str">
        <f aca="false">IF($AG23="","",Q$7)</f>
        <v/>
      </c>
      <c r="R23" s="204" t="str">
        <f aca="false">IF($AG23="","",IF(T$5="",IF(T$4="","",T$4),T$5))</f>
        <v/>
      </c>
      <c r="S23" s="205" t="str">
        <f aca="false">IF(AE23="","",IF(W$6=1,0,IF(VLOOKUP($AE23,選手,S$7,FALSE())="","●",VLOOKUP($AE23,選手,S$7,FALSE()))))</f>
        <v/>
      </c>
      <c r="T23" s="205" t="str">
        <f aca="false">IF(AE23="","",IF(W$6=1,IF(VLOOKUP($AE23,選手,T$7,FALSE())="","●",IF(ISERROR(VALUE(VLOOKUP($AE23,選手,T$7,FALSE())))=TRUE(),"●",VLOOKUP($AE23,選手,T$7,FALSE()))),IF(S23="","●",IF(ISERROR(VLOOKUP(S23,年齢,2,FALSE()))=TRUE(),"●",VLOOKUP(S23,年齢,2,FALSE())))))</f>
        <v/>
      </c>
      <c r="U23" s="205"/>
      <c r="V23" s="205"/>
      <c r="W23" s="204" t="str">
        <f aca="false">IF(AE23="","",IF(ISERROR(VLOOKUP($AE23,選手,W$7,FALSE()))=TRUE(),"",IF(VLOOKUP($AE23,選手,W$7,FALSE())="","",VLOOKUP($AE23,選手,W$7,FALSE()))))</f>
        <v/>
      </c>
      <c r="X23" s="205"/>
      <c r="Y23" s="205"/>
      <c r="Z23" s="205"/>
      <c r="AA23" s="205"/>
      <c r="AB23" s="205"/>
      <c r="AC23" s="204" t="str">
        <f aca="false">IF($AG23="","",AC$7)</f>
        <v/>
      </c>
      <c r="AE23" s="19" t="str">
        <f aca="false">IF(AH23="","",AH23)</f>
        <v/>
      </c>
      <c r="AG23" s="205" t="str">
        <f aca="false">IF(ISERROR(VLOOKUP($AE23,選手,AG$8,FALSE()))=TRUE(),"",IF(VLOOKUP($AE23,選手,AG$8,FALSE())="","",VLOOKUP($AE23,選手,AG$8,FALSE())))</f>
        <v/>
      </c>
      <c r="AH23" s="19" t="str">
        <f aca="false">IF(ISERROR(VLOOKUP($A23,申込１,AH$8,FALSE()))=TRUE(),IF(ISERROR(VLOOKUP($A23,申込２,AH$8,FALSE()))=TRUE(),"",IF(VLOOKUP($A23,申込２,AH$8,FALSE())="","",VLOOKUP($A23,申込２,AH$8,FALSE()))),IF(VLOOKUP($A23,申込１,AH$8,FALSE())="","",VLOOKUP($A23,申込１,AH$8,FALSE())))</f>
        <v/>
      </c>
      <c r="AI23" s="205" t="str">
        <f aca="false">IF(ISERROR(VLOOKUP($A23,申込１,AI$8,FALSE()))=TRUE(),IF(ISERROR(VLOOKUP($A23,申込２,AI$8,FALSE()))=TRUE(),"",IF(VLOOKUP($A23,申込２,AI$8,FALSE())="","",VLOOKUP($A23,申込２,AI$8,FALSE()))),IF(VLOOKUP($A23,申込１,AI$8,FALSE())="","",VLOOKUP($A23,申込１,AI$8,FALSE())))</f>
        <v/>
      </c>
      <c r="AJ23" s="205" t="str">
        <f aca="false">IF(ISERROR(VLOOKUP($A23,申込１,AJ$8,FALSE()))=TRUE(),IF(ISERROR(VLOOKUP($A23,申込２,AJ$8,FALSE()))=TRUE(),"",IF(VLOOKUP($A23,申込２,AJ$8,FALSE())="","",VLOOKUP($A23,申込２,AJ$8,FALSE()))),IF(VLOOKUP($A23,申込１,AJ$8,FALSE())="","",VLOOKUP($A23,申込１,AJ$8,FALSE())))</f>
        <v/>
      </c>
      <c r="AK23" s="205" t="str">
        <f aca="false">IF(ISERROR(VLOOKUP($A23,申込１,AK$8,FALSE()))=TRUE(),IF(ISERROR(VLOOKUP($A23,申込２,AK$8,FALSE()))=TRUE(),"",IF(VLOOKUP($A23,申込２,AK$8,FALSE())="","",VLOOKUP($A23,申込２,AK$8,FALSE()))),IF(VLOOKUP($A23,申込１,AK$8,FALSE())="","",VLOOKUP($A23,申込１,AK$8,FALSE())))</f>
        <v/>
      </c>
    </row>
    <row r="24" s="19" customFormat="true" ht="13.5" hidden="false" customHeight="true" outlineLevel="0" collapsed="false">
      <c r="A24" s="19" t="n">
        <f aca="false">A23+1</f>
        <v>15</v>
      </c>
      <c r="C24" s="204" t="str">
        <f aca="false">IF(AG24="","",IF(AG24=1,"男","女"))</f>
        <v/>
      </c>
      <c r="D24" s="204" t="str">
        <f aca="false">IF($AG24="","",VALUE(LEFT($AI24,D$7)))</f>
        <v/>
      </c>
      <c r="E24" s="204" t="str">
        <f aca="false">IF($AG24="","",RIGHT($AI24,E$7))</f>
        <v/>
      </c>
      <c r="F24" s="205"/>
      <c r="G24" s="204" t="str">
        <f aca="false">IF($AG24="","",IF(AJ24="","",$AJ24))</f>
        <v/>
      </c>
      <c r="H24" s="205" t="str">
        <f aca="false">IF($AG24="","",IF(I$6="",IF(I$5="",IF(I$4="","",I$4),I$5),I$6))</f>
        <v/>
      </c>
      <c r="I24" s="205" t="str">
        <f aca="false">IF($AG24="","",IF(I$6="",IF(I$5="",IF(I$4="","",I$4),I$5),I$6))</f>
        <v/>
      </c>
      <c r="J24" s="205" t="str">
        <f aca="false">IF($AG24="","",IF(J$6="",IF(J$5="",IF(J$4="","",J$4),J$5),J$6))</f>
        <v/>
      </c>
      <c r="K24" s="205"/>
      <c r="L24" s="205"/>
      <c r="M24" s="205"/>
      <c r="N24" s="205" t="str">
        <f aca="false">IF($AE24="","",IF(VLOOKUP($AE24,選手,N$7,FALSE())="","",VLOOKUP($AE24,選手,N$7,FALSE())))</f>
        <v/>
      </c>
      <c r="O24" s="205" t="str">
        <f aca="false">IF($AE24="","",IF(VLOOKUP($AE24,選手,O$7,FALSE())="","",VLOOKUP($AE24,選手,O$7,FALSE())))</f>
        <v/>
      </c>
      <c r="P24" s="205"/>
      <c r="Q24" s="204" t="str">
        <f aca="false">IF($AG24="","",Q$7)</f>
        <v/>
      </c>
      <c r="R24" s="204" t="str">
        <f aca="false">IF($AG24="","",IF(T$5="",IF(T$4="","",T$4),T$5))</f>
        <v/>
      </c>
      <c r="S24" s="205" t="str">
        <f aca="false">IF(AE24="","",IF(W$6=1,0,IF(VLOOKUP($AE24,選手,S$7,FALSE())="","●",VLOOKUP($AE24,選手,S$7,FALSE()))))</f>
        <v/>
      </c>
      <c r="T24" s="205" t="str">
        <f aca="false">IF(AE24="","",IF(W$6=1,IF(VLOOKUP($AE24,選手,T$7,FALSE())="","●",IF(ISERROR(VALUE(VLOOKUP($AE24,選手,T$7,FALSE())))=TRUE(),"●",VLOOKUP($AE24,選手,T$7,FALSE()))),IF(S24="","●",IF(ISERROR(VLOOKUP(S24,年齢,2,FALSE()))=TRUE(),"●",VLOOKUP(S24,年齢,2,FALSE())))))</f>
        <v/>
      </c>
      <c r="U24" s="205"/>
      <c r="V24" s="205"/>
      <c r="W24" s="204" t="str">
        <f aca="false">IF(AE24="","",IF(ISERROR(VLOOKUP($AE24,選手,W$7,FALSE()))=TRUE(),"",IF(VLOOKUP($AE24,選手,W$7,FALSE())="","",VLOOKUP($AE24,選手,W$7,FALSE()))))</f>
        <v/>
      </c>
      <c r="X24" s="205"/>
      <c r="Y24" s="205"/>
      <c r="Z24" s="205"/>
      <c r="AA24" s="205"/>
      <c r="AB24" s="205"/>
      <c r="AC24" s="204" t="str">
        <f aca="false">IF($AG24="","",AC$7)</f>
        <v/>
      </c>
      <c r="AE24" s="19" t="str">
        <f aca="false">IF(AH24="","",AH24)</f>
        <v/>
      </c>
      <c r="AG24" s="205" t="str">
        <f aca="false">IF(ISERROR(VLOOKUP($AE24,選手,AG$8,FALSE()))=TRUE(),"",IF(VLOOKUP($AE24,選手,AG$8,FALSE())="","",VLOOKUP($AE24,選手,AG$8,FALSE())))</f>
        <v/>
      </c>
      <c r="AH24" s="19" t="str">
        <f aca="false">IF(ISERROR(VLOOKUP($A24,申込１,AH$8,FALSE()))=TRUE(),IF(ISERROR(VLOOKUP($A24,申込２,AH$8,FALSE()))=TRUE(),"",IF(VLOOKUP($A24,申込２,AH$8,FALSE())="","",VLOOKUP($A24,申込２,AH$8,FALSE()))),IF(VLOOKUP($A24,申込１,AH$8,FALSE())="","",VLOOKUP($A24,申込１,AH$8,FALSE())))</f>
        <v/>
      </c>
      <c r="AI24" s="205" t="str">
        <f aca="false">IF(ISERROR(VLOOKUP($A24,申込１,AI$8,FALSE()))=TRUE(),IF(ISERROR(VLOOKUP($A24,申込２,AI$8,FALSE()))=TRUE(),"",IF(VLOOKUP($A24,申込２,AI$8,FALSE())="","",VLOOKUP($A24,申込２,AI$8,FALSE()))),IF(VLOOKUP($A24,申込１,AI$8,FALSE())="","",VLOOKUP($A24,申込１,AI$8,FALSE())))</f>
        <v/>
      </c>
      <c r="AJ24" s="205" t="str">
        <f aca="false">IF(ISERROR(VLOOKUP($A24,申込１,AJ$8,FALSE()))=TRUE(),IF(ISERROR(VLOOKUP($A24,申込２,AJ$8,FALSE()))=TRUE(),"",IF(VLOOKUP($A24,申込２,AJ$8,FALSE())="","",VLOOKUP($A24,申込２,AJ$8,FALSE()))),IF(VLOOKUP($A24,申込１,AJ$8,FALSE())="","",VLOOKUP($A24,申込１,AJ$8,FALSE())))</f>
        <v/>
      </c>
      <c r="AK24" s="205" t="str">
        <f aca="false">IF(ISERROR(VLOOKUP($A24,申込１,AK$8,FALSE()))=TRUE(),IF(ISERROR(VLOOKUP($A24,申込２,AK$8,FALSE()))=TRUE(),"",IF(VLOOKUP($A24,申込２,AK$8,FALSE())="","",VLOOKUP($A24,申込２,AK$8,FALSE()))),IF(VLOOKUP($A24,申込１,AK$8,FALSE())="","",VLOOKUP($A24,申込１,AK$8,FALSE())))</f>
        <v/>
      </c>
    </row>
    <row r="25" s="19" customFormat="true" ht="13.5" hidden="false" customHeight="true" outlineLevel="0" collapsed="false">
      <c r="A25" s="19" t="n">
        <f aca="false">A24+1</f>
        <v>16</v>
      </c>
      <c r="C25" s="204" t="str">
        <f aca="false">IF(AG25="","",IF(AG25=1,"男","女"))</f>
        <v/>
      </c>
      <c r="D25" s="204" t="str">
        <f aca="false">IF($AG25="","",VALUE(LEFT($AI25,D$7)))</f>
        <v/>
      </c>
      <c r="E25" s="204" t="str">
        <f aca="false">IF($AG25="","",RIGHT($AI25,E$7))</f>
        <v/>
      </c>
      <c r="F25" s="205"/>
      <c r="G25" s="204" t="str">
        <f aca="false">IF($AG25="","",IF(AJ25="","",$AJ25))</f>
        <v/>
      </c>
      <c r="H25" s="205" t="str">
        <f aca="false">IF($AG25="","",IF(I$6="",IF(I$5="",IF(I$4="","",I$4),I$5),I$6))</f>
        <v/>
      </c>
      <c r="I25" s="205" t="str">
        <f aca="false">IF($AG25="","",IF(I$6="",IF(I$5="",IF(I$4="","",I$4),I$5),I$6))</f>
        <v/>
      </c>
      <c r="J25" s="205" t="str">
        <f aca="false">IF($AG25="","",IF(J$6="",IF(J$5="",IF(J$4="","",J$4),J$5),J$6))</f>
        <v/>
      </c>
      <c r="K25" s="205"/>
      <c r="L25" s="205"/>
      <c r="M25" s="205"/>
      <c r="N25" s="205" t="str">
        <f aca="false">IF($AE25="","",IF(VLOOKUP($AE25,選手,N$7,FALSE())="","",VLOOKUP($AE25,選手,N$7,FALSE())))</f>
        <v/>
      </c>
      <c r="O25" s="205" t="str">
        <f aca="false">IF($AE25="","",IF(VLOOKUP($AE25,選手,O$7,FALSE())="","",VLOOKUP($AE25,選手,O$7,FALSE())))</f>
        <v/>
      </c>
      <c r="P25" s="205"/>
      <c r="Q25" s="204" t="str">
        <f aca="false">IF($AG25="","",Q$7)</f>
        <v/>
      </c>
      <c r="R25" s="204" t="str">
        <f aca="false">IF($AG25="","",IF(T$5="",IF(T$4="","",T$4),T$5))</f>
        <v/>
      </c>
      <c r="S25" s="205" t="str">
        <f aca="false">IF(AE25="","",IF(W$6=1,0,IF(VLOOKUP($AE25,選手,S$7,FALSE())="","●",VLOOKUP($AE25,選手,S$7,FALSE()))))</f>
        <v/>
      </c>
      <c r="T25" s="205" t="str">
        <f aca="false">IF(AE25="","",IF(W$6=1,IF(VLOOKUP($AE25,選手,T$7,FALSE())="","●",IF(ISERROR(VALUE(VLOOKUP($AE25,選手,T$7,FALSE())))=TRUE(),"●",VLOOKUP($AE25,選手,T$7,FALSE()))),IF(S25="","●",IF(ISERROR(VLOOKUP(S25,年齢,2,FALSE()))=TRUE(),"●",VLOOKUP(S25,年齢,2,FALSE())))))</f>
        <v/>
      </c>
      <c r="U25" s="205"/>
      <c r="V25" s="205"/>
      <c r="W25" s="204" t="str">
        <f aca="false">IF(AE25="","",IF(ISERROR(VLOOKUP($AE25,選手,W$7,FALSE()))=TRUE(),"",IF(VLOOKUP($AE25,選手,W$7,FALSE())="","",VLOOKUP($AE25,選手,W$7,FALSE()))))</f>
        <v/>
      </c>
      <c r="X25" s="205"/>
      <c r="Y25" s="205"/>
      <c r="Z25" s="205"/>
      <c r="AA25" s="205"/>
      <c r="AB25" s="205"/>
      <c r="AC25" s="204" t="str">
        <f aca="false">IF($AG25="","",AC$7)</f>
        <v/>
      </c>
      <c r="AE25" s="19" t="str">
        <f aca="false">IF(AH25="","",AH25)</f>
        <v/>
      </c>
      <c r="AG25" s="205" t="str">
        <f aca="false">IF(ISERROR(VLOOKUP($AE25,選手,AG$8,FALSE()))=TRUE(),"",IF(VLOOKUP($AE25,選手,AG$8,FALSE())="","",VLOOKUP($AE25,選手,AG$8,FALSE())))</f>
        <v/>
      </c>
      <c r="AH25" s="19" t="str">
        <f aca="false">IF(ISERROR(VLOOKUP($A25,申込１,AH$8,FALSE()))=TRUE(),IF(ISERROR(VLOOKUP($A25,申込２,AH$8,FALSE()))=TRUE(),"",IF(VLOOKUP($A25,申込２,AH$8,FALSE())="","",VLOOKUP($A25,申込２,AH$8,FALSE()))),IF(VLOOKUP($A25,申込１,AH$8,FALSE())="","",VLOOKUP($A25,申込１,AH$8,FALSE())))</f>
        <v/>
      </c>
      <c r="AI25" s="205" t="str">
        <f aca="false">IF(ISERROR(VLOOKUP($A25,申込１,AI$8,FALSE()))=TRUE(),IF(ISERROR(VLOOKUP($A25,申込２,AI$8,FALSE()))=TRUE(),"",IF(VLOOKUP($A25,申込２,AI$8,FALSE())="","",VLOOKUP($A25,申込２,AI$8,FALSE()))),IF(VLOOKUP($A25,申込１,AI$8,FALSE())="","",VLOOKUP($A25,申込１,AI$8,FALSE())))</f>
        <v/>
      </c>
      <c r="AJ25" s="205" t="str">
        <f aca="false">IF(ISERROR(VLOOKUP($A25,申込１,AJ$8,FALSE()))=TRUE(),IF(ISERROR(VLOOKUP($A25,申込２,AJ$8,FALSE()))=TRUE(),"",IF(VLOOKUP($A25,申込２,AJ$8,FALSE())="","",VLOOKUP($A25,申込２,AJ$8,FALSE()))),IF(VLOOKUP($A25,申込１,AJ$8,FALSE())="","",VLOOKUP($A25,申込１,AJ$8,FALSE())))</f>
        <v/>
      </c>
      <c r="AK25" s="205" t="str">
        <f aca="false">IF(ISERROR(VLOOKUP($A25,申込１,AK$8,FALSE()))=TRUE(),IF(ISERROR(VLOOKUP($A25,申込２,AK$8,FALSE()))=TRUE(),"",IF(VLOOKUP($A25,申込２,AK$8,FALSE())="","",VLOOKUP($A25,申込２,AK$8,FALSE()))),IF(VLOOKUP($A25,申込１,AK$8,FALSE())="","",VLOOKUP($A25,申込１,AK$8,FALSE())))</f>
        <v/>
      </c>
    </row>
    <row r="26" s="19" customFormat="true" ht="13.5" hidden="false" customHeight="true" outlineLevel="0" collapsed="false">
      <c r="A26" s="19" t="n">
        <f aca="false">A25+1</f>
        <v>17</v>
      </c>
      <c r="C26" s="204" t="str">
        <f aca="false">IF(AG26="","",IF(AG26=1,"男","女"))</f>
        <v/>
      </c>
      <c r="D26" s="204" t="str">
        <f aca="false">IF($AG26="","",VALUE(LEFT($AI26,D$7)))</f>
        <v/>
      </c>
      <c r="E26" s="204" t="str">
        <f aca="false">IF($AG26="","",RIGHT($AI26,E$7))</f>
        <v/>
      </c>
      <c r="F26" s="205"/>
      <c r="G26" s="204" t="str">
        <f aca="false">IF($AG26="","",IF(AJ26="","",$AJ26))</f>
        <v/>
      </c>
      <c r="H26" s="205" t="str">
        <f aca="false">IF($AG26="","",IF(I$6="",IF(I$5="",IF(I$4="","",I$4),I$5),I$6))</f>
        <v/>
      </c>
      <c r="I26" s="205" t="str">
        <f aca="false">IF($AG26="","",IF(I$6="",IF(I$5="",IF(I$4="","",I$4),I$5),I$6))</f>
        <v/>
      </c>
      <c r="J26" s="205" t="str">
        <f aca="false">IF($AG26="","",IF(J$6="",IF(J$5="",IF(J$4="","",J$4),J$5),J$6))</f>
        <v/>
      </c>
      <c r="K26" s="205"/>
      <c r="L26" s="205"/>
      <c r="M26" s="205"/>
      <c r="N26" s="205" t="str">
        <f aca="false">IF($AE26="","",IF(VLOOKUP($AE26,選手,N$7,FALSE())="","",VLOOKUP($AE26,選手,N$7,FALSE())))</f>
        <v/>
      </c>
      <c r="O26" s="205" t="str">
        <f aca="false">IF($AE26="","",IF(VLOOKUP($AE26,選手,O$7,FALSE())="","",VLOOKUP($AE26,選手,O$7,FALSE())))</f>
        <v/>
      </c>
      <c r="P26" s="205"/>
      <c r="Q26" s="204" t="str">
        <f aca="false">IF($AG26="","",Q$7)</f>
        <v/>
      </c>
      <c r="R26" s="204" t="str">
        <f aca="false">IF($AG26="","",IF(T$5="",IF(T$4="","",T$4),T$5))</f>
        <v/>
      </c>
      <c r="S26" s="205" t="str">
        <f aca="false">IF(AE26="","",IF(W$6=1,0,IF(VLOOKUP($AE26,選手,S$7,FALSE())="","●",VLOOKUP($AE26,選手,S$7,FALSE()))))</f>
        <v/>
      </c>
      <c r="T26" s="205" t="str">
        <f aca="false">IF(AE26="","",IF(W$6=1,IF(VLOOKUP($AE26,選手,T$7,FALSE())="","●",IF(ISERROR(VALUE(VLOOKUP($AE26,選手,T$7,FALSE())))=TRUE(),"●",VLOOKUP($AE26,選手,T$7,FALSE()))),IF(S26="","●",IF(ISERROR(VLOOKUP(S26,年齢,2,FALSE()))=TRUE(),"●",VLOOKUP(S26,年齢,2,FALSE())))))</f>
        <v/>
      </c>
      <c r="U26" s="205"/>
      <c r="V26" s="205"/>
      <c r="W26" s="204" t="str">
        <f aca="false">IF(AE26="","",IF(ISERROR(VLOOKUP($AE26,選手,W$7,FALSE()))=TRUE(),"",IF(VLOOKUP($AE26,選手,W$7,FALSE())="","",VLOOKUP($AE26,選手,W$7,FALSE()))))</f>
        <v/>
      </c>
      <c r="X26" s="205"/>
      <c r="Y26" s="205"/>
      <c r="Z26" s="205"/>
      <c r="AA26" s="205"/>
      <c r="AB26" s="205"/>
      <c r="AC26" s="204" t="str">
        <f aca="false">IF($AG26="","",AC$7)</f>
        <v/>
      </c>
      <c r="AE26" s="19" t="str">
        <f aca="false">IF(AH26="","",AH26)</f>
        <v/>
      </c>
      <c r="AG26" s="205" t="str">
        <f aca="false">IF(ISERROR(VLOOKUP($AE26,選手,AG$8,FALSE()))=TRUE(),"",IF(VLOOKUP($AE26,選手,AG$8,FALSE())="","",VLOOKUP($AE26,選手,AG$8,FALSE())))</f>
        <v/>
      </c>
      <c r="AH26" s="19" t="str">
        <f aca="false">IF(ISERROR(VLOOKUP($A26,申込１,AH$8,FALSE()))=TRUE(),IF(ISERROR(VLOOKUP($A26,申込２,AH$8,FALSE()))=TRUE(),"",IF(VLOOKUP($A26,申込２,AH$8,FALSE())="","",VLOOKUP($A26,申込２,AH$8,FALSE()))),IF(VLOOKUP($A26,申込１,AH$8,FALSE())="","",VLOOKUP($A26,申込１,AH$8,FALSE())))</f>
        <v/>
      </c>
      <c r="AI26" s="205" t="str">
        <f aca="false">IF(ISERROR(VLOOKUP($A26,申込１,AI$8,FALSE()))=TRUE(),IF(ISERROR(VLOOKUP($A26,申込２,AI$8,FALSE()))=TRUE(),"",IF(VLOOKUP($A26,申込２,AI$8,FALSE())="","",VLOOKUP($A26,申込２,AI$8,FALSE()))),IF(VLOOKUP($A26,申込１,AI$8,FALSE())="","",VLOOKUP($A26,申込１,AI$8,FALSE())))</f>
        <v/>
      </c>
      <c r="AJ26" s="205" t="str">
        <f aca="false">IF(ISERROR(VLOOKUP($A26,申込１,AJ$8,FALSE()))=TRUE(),IF(ISERROR(VLOOKUP($A26,申込２,AJ$8,FALSE()))=TRUE(),"",IF(VLOOKUP($A26,申込２,AJ$8,FALSE())="","",VLOOKUP($A26,申込２,AJ$8,FALSE()))),IF(VLOOKUP($A26,申込１,AJ$8,FALSE())="","",VLOOKUP($A26,申込１,AJ$8,FALSE())))</f>
        <v/>
      </c>
      <c r="AK26" s="205" t="str">
        <f aca="false">IF(ISERROR(VLOOKUP($A26,申込１,AK$8,FALSE()))=TRUE(),IF(ISERROR(VLOOKUP($A26,申込２,AK$8,FALSE()))=TRUE(),"",IF(VLOOKUP($A26,申込２,AK$8,FALSE())="","",VLOOKUP($A26,申込２,AK$8,FALSE()))),IF(VLOOKUP($A26,申込１,AK$8,FALSE())="","",VLOOKUP($A26,申込１,AK$8,FALSE())))</f>
        <v/>
      </c>
    </row>
    <row r="27" s="19" customFormat="true" ht="13.5" hidden="false" customHeight="true" outlineLevel="0" collapsed="false">
      <c r="A27" s="19" t="n">
        <f aca="false">A26+1</f>
        <v>18</v>
      </c>
      <c r="C27" s="204" t="str">
        <f aca="false">IF(AG27="","",IF(AG27=1,"男","女"))</f>
        <v/>
      </c>
      <c r="D27" s="204" t="str">
        <f aca="false">IF($AG27="","",VALUE(LEFT($AI27,D$7)))</f>
        <v/>
      </c>
      <c r="E27" s="204" t="str">
        <f aca="false">IF($AG27="","",RIGHT($AI27,E$7))</f>
        <v/>
      </c>
      <c r="F27" s="205"/>
      <c r="G27" s="204" t="str">
        <f aca="false">IF($AG27="","",IF(AJ27="","",$AJ27))</f>
        <v/>
      </c>
      <c r="H27" s="205" t="str">
        <f aca="false">IF($AG27="","",IF(I$6="",IF(I$5="",IF(I$4="","",I$4),I$5),I$6))</f>
        <v/>
      </c>
      <c r="I27" s="205" t="str">
        <f aca="false">IF($AG27="","",IF(I$6="",IF(I$5="",IF(I$4="","",I$4),I$5),I$6))</f>
        <v/>
      </c>
      <c r="J27" s="205" t="str">
        <f aca="false">IF($AG27="","",IF(J$6="",IF(J$5="",IF(J$4="","",J$4),J$5),J$6))</f>
        <v/>
      </c>
      <c r="K27" s="205"/>
      <c r="L27" s="205"/>
      <c r="M27" s="205"/>
      <c r="N27" s="205" t="str">
        <f aca="false">IF($AE27="","",IF(VLOOKUP($AE27,選手,N$7,FALSE())="","",VLOOKUP($AE27,選手,N$7,FALSE())))</f>
        <v/>
      </c>
      <c r="O27" s="205" t="str">
        <f aca="false">IF($AE27="","",IF(VLOOKUP($AE27,選手,O$7,FALSE())="","",VLOOKUP($AE27,選手,O$7,FALSE())))</f>
        <v/>
      </c>
      <c r="P27" s="205"/>
      <c r="Q27" s="204" t="str">
        <f aca="false">IF($AG27="","",Q$7)</f>
        <v/>
      </c>
      <c r="R27" s="204" t="str">
        <f aca="false">IF($AG27="","",IF(T$5="",IF(T$4="","",T$4),T$5))</f>
        <v/>
      </c>
      <c r="S27" s="205" t="str">
        <f aca="false">IF(AE27="","",IF(W$6=1,0,IF(VLOOKUP($AE27,選手,S$7,FALSE())="","●",VLOOKUP($AE27,選手,S$7,FALSE()))))</f>
        <v/>
      </c>
      <c r="T27" s="205" t="str">
        <f aca="false">IF(AE27="","",IF(W$6=1,IF(VLOOKUP($AE27,選手,T$7,FALSE())="","●",IF(ISERROR(VALUE(VLOOKUP($AE27,選手,T$7,FALSE())))=TRUE(),"●",VLOOKUP($AE27,選手,T$7,FALSE()))),IF(S27="","●",IF(ISERROR(VLOOKUP(S27,年齢,2,FALSE()))=TRUE(),"●",VLOOKUP(S27,年齢,2,FALSE())))))</f>
        <v/>
      </c>
      <c r="U27" s="205"/>
      <c r="V27" s="205"/>
      <c r="W27" s="204" t="str">
        <f aca="false">IF(AE27="","",IF(ISERROR(VLOOKUP($AE27,選手,W$7,FALSE()))=TRUE(),"",IF(VLOOKUP($AE27,選手,W$7,FALSE())="","",VLOOKUP($AE27,選手,W$7,FALSE()))))</f>
        <v/>
      </c>
      <c r="X27" s="205"/>
      <c r="Y27" s="205"/>
      <c r="Z27" s="205"/>
      <c r="AA27" s="205"/>
      <c r="AB27" s="205"/>
      <c r="AC27" s="204" t="str">
        <f aca="false">IF($AG27="","",AC$7)</f>
        <v/>
      </c>
      <c r="AE27" s="19" t="str">
        <f aca="false">IF(AH27="","",AH27)</f>
        <v/>
      </c>
      <c r="AG27" s="205" t="str">
        <f aca="false">IF(ISERROR(VLOOKUP($AE27,選手,AG$8,FALSE()))=TRUE(),"",IF(VLOOKUP($AE27,選手,AG$8,FALSE())="","",VLOOKUP($AE27,選手,AG$8,FALSE())))</f>
        <v/>
      </c>
      <c r="AH27" s="19" t="str">
        <f aca="false">IF(ISERROR(VLOOKUP($A27,申込１,AH$8,FALSE()))=TRUE(),IF(ISERROR(VLOOKUP($A27,申込２,AH$8,FALSE()))=TRUE(),"",IF(VLOOKUP($A27,申込２,AH$8,FALSE())="","",VLOOKUP($A27,申込２,AH$8,FALSE()))),IF(VLOOKUP($A27,申込１,AH$8,FALSE())="","",VLOOKUP($A27,申込１,AH$8,FALSE())))</f>
        <v/>
      </c>
      <c r="AI27" s="205" t="str">
        <f aca="false">IF(ISERROR(VLOOKUP($A27,申込１,AI$8,FALSE()))=TRUE(),IF(ISERROR(VLOOKUP($A27,申込２,AI$8,FALSE()))=TRUE(),"",IF(VLOOKUP($A27,申込２,AI$8,FALSE())="","",VLOOKUP($A27,申込２,AI$8,FALSE()))),IF(VLOOKUP($A27,申込１,AI$8,FALSE())="","",VLOOKUP($A27,申込１,AI$8,FALSE())))</f>
        <v/>
      </c>
      <c r="AJ27" s="205" t="str">
        <f aca="false">IF(ISERROR(VLOOKUP($A27,申込１,AJ$8,FALSE()))=TRUE(),IF(ISERROR(VLOOKUP($A27,申込２,AJ$8,FALSE()))=TRUE(),"",IF(VLOOKUP($A27,申込２,AJ$8,FALSE())="","",VLOOKUP($A27,申込２,AJ$8,FALSE()))),IF(VLOOKUP($A27,申込１,AJ$8,FALSE())="","",VLOOKUP($A27,申込１,AJ$8,FALSE())))</f>
        <v/>
      </c>
      <c r="AK27" s="205" t="str">
        <f aca="false">IF(ISERROR(VLOOKUP($A27,申込１,AK$8,FALSE()))=TRUE(),IF(ISERROR(VLOOKUP($A27,申込２,AK$8,FALSE()))=TRUE(),"",IF(VLOOKUP($A27,申込２,AK$8,FALSE())="","",VLOOKUP($A27,申込２,AK$8,FALSE()))),IF(VLOOKUP($A27,申込１,AK$8,FALSE())="","",VLOOKUP($A27,申込１,AK$8,FALSE())))</f>
        <v/>
      </c>
    </row>
    <row r="28" s="19" customFormat="true" ht="13.5" hidden="false" customHeight="true" outlineLevel="0" collapsed="false">
      <c r="A28" s="19" t="n">
        <f aca="false">A27+1</f>
        <v>19</v>
      </c>
      <c r="C28" s="204" t="str">
        <f aca="false">IF(AG28="","",IF(AG28=1,"男","女"))</f>
        <v/>
      </c>
      <c r="D28" s="204" t="str">
        <f aca="false">IF($AG28="","",VALUE(LEFT($AI28,D$7)))</f>
        <v/>
      </c>
      <c r="E28" s="204" t="str">
        <f aca="false">IF($AG28="","",RIGHT($AI28,E$7))</f>
        <v/>
      </c>
      <c r="F28" s="205"/>
      <c r="G28" s="204" t="str">
        <f aca="false">IF($AG28="","",IF(AJ28="","",$AJ28))</f>
        <v/>
      </c>
      <c r="H28" s="205" t="str">
        <f aca="false">IF($AG28="","",IF(I$6="",IF(I$5="",IF(I$4="","",I$4),I$5),I$6))</f>
        <v/>
      </c>
      <c r="I28" s="205" t="str">
        <f aca="false">IF($AG28="","",IF(I$6="",IF(I$5="",IF(I$4="","",I$4),I$5),I$6))</f>
        <v/>
      </c>
      <c r="J28" s="205" t="str">
        <f aca="false">IF($AG28="","",IF(J$6="",IF(J$5="",IF(J$4="","",J$4),J$5),J$6))</f>
        <v/>
      </c>
      <c r="K28" s="205"/>
      <c r="L28" s="205"/>
      <c r="M28" s="205"/>
      <c r="N28" s="205" t="str">
        <f aca="false">IF($AE28="","",IF(VLOOKUP($AE28,選手,N$7,FALSE())="","",VLOOKUP($AE28,選手,N$7,FALSE())))</f>
        <v/>
      </c>
      <c r="O28" s="205" t="str">
        <f aca="false">IF($AE28="","",IF(VLOOKUP($AE28,選手,O$7,FALSE())="","",VLOOKUP($AE28,選手,O$7,FALSE())))</f>
        <v/>
      </c>
      <c r="P28" s="205"/>
      <c r="Q28" s="204" t="str">
        <f aca="false">IF($AG28="","",Q$7)</f>
        <v/>
      </c>
      <c r="R28" s="204" t="str">
        <f aca="false">IF($AG28="","",IF(T$5="",IF(T$4="","",T$4),T$5))</f>
        <v/>
      </c>
      <c r="S28" s="205" t="str">
        <f aca="false">IF(AE28="","",IF(W$6=1,0,IF(VLOOKUP($AE28,選手,S$7,FALSE())="","●",VLOOKUP($AE28,選手,S$7,FALSE()))))</f>
        <v/>
      </c>
      <c r="T28" s="205" t="str">
        <f aca="false">IF(AE28="","",IF(W$6=1,IF(VLOOKUP($AE28,選手,T$7,FALSE())="","●",IF(ISERROR(VALUE(VLOOKUP($AE28,選手,T$7,FALSE())))=TRUE(),"●",VLOOKUP($AE28,選手,T$7,FALSE()))),IF(S28="","●",IF(ISERROR(VLOOKUP(S28,年齢,2,FALSE()))=TRUE(),"●",VLOOKUP(S28,年齢,2,FALSE())))))</f>
        <v/>
      </c>
      <c r="U28" s="205"/>
      <c r="V28" s="205"/>
      <c r="W28" s="204" t="str">
        <f aca="false">IF(AE28="","",IF(ISERROR(VLOOKUP($AE28,選手,W$7,FALSE()))=TRUE(),"",IF(VLOOKUP($AE28,選手,W$7,FALSE())="","",VLOOKUP($AE28,選手,W$7,FALSE()))))</f>
        <v/>
      </c>
      <c r="X28" s="205"/>
      <c r="Y28" s="205"/>
      <c r="Z28" s="205"/>
      <c r="AA28" s="205"/>
      <c r="AB28" s="205"/>
      <c r="AC28" s="204" t="str">
        <f aca="false">IF($AG28="","",AC$7)</f>
        <v/>
      </c>
      <c r="AE28" s="19" t="str">
        <f aca="false">IF(AH28="","",AH28)</f>
        <v/>
      </c>
      <c r="AG28" s="205" t="str">
        <f aca="false">IF(ISERROR(VLOOKUP($AE28,選手,AG$8,FALSE()))=TRUE(),"",IF(VLOOKUP($AE28,選手,AG$8,FALSE())="","",VLOOKUP($AE28,選手,AG$8,FALSE())))</f>
        <v/>
      </c>
      <c r="AH28" s="19" t="str">
        <f aca="false">IF(ISERROR(VLOOKUP($A28,申込１,AH$8,FALSE()))=TRUE(),IF(ISERROR(VLOOKUP($A28,申込２,AH$8,FALSE()))=TRUE(),"",IF(VLOOKUP($A28,申込２,AH$8,FALSE())="","",VLOOKUP($A28,申込２,AH$8,FALSE()))),IF(VLOOKUP($A28,申込１,AH$8,FALSE())="","",VLOOKUP($A28,申込１,AH$8,FALSE())))</f>
        <v/>
      </c>
      <c r="AI28" s="205" t="str">
        <f aca="false">IF(ISERROR(VLOOKUP($A28,申込１,AI$8,FALSE()))=TRUE(),IF(ISERROR(VLOOKUP($A28,申込２,AI$8,FALSE()))=TRUE(),"",IF(VLOOKUP($A28,申込２,AI$8,FALSE())="","",VLOOKUP($A28,申込２,AI$8,FALSE()))),IF(VLOOKUP($A28,申込１,AI$8,FALSE())="","",VLOOKUP($A28,申込１,AI$8,FALSE())))</f>
        <v/>
      </c>
      <c r="AJ28" s="205" t="str">
        <f aca="false">IF(ISERROR(VLOOKUP($A28,申込１,AJ$8,FALSE()))=TRUE(),IF(ISERROR(VLOOKUP($A28,申込２,AJ$8,FALSE()))=TRUE(),"",IF(VLOOKUP($A28,申込２,AJ$8,FALSE())="","",VLOOKUP($A28,申込２,AJ$8,FALSE()))),IF(VLOOKUP($A28,申込１,AJ$8,FALSE())="","",VLOOKUP($A28,申込１,AJ$8,FALSE())))</f>
        <v/>
      </c>
      <c r="AK28" s="205" t="str">
        <f aca="false">IF(ISERROR(VLOOKUP($A28,申込１,AK$8,FALSE()))=TRUE(),IF(ISERROR(VLOOKUP($A28,申込２,AK$8,FALSE()))=TRUE(),"",IF(VLOOKUP($A28,申込２,AK$8,FALSE())="","",VLOOKUP($A28,申込２,AK$8,FALSE()))),IF(VLOOKUP($A28,申込１,AK$8,FALSE())="","",VLOOKUP($A28,申込１,AK$8,FALSE())))</f>
        <v/>
      </c>
    </row>
    <row r="29" s="19" customFormat="true" ht="13.5" hidden="false" customHeight="true" outlineLevel="0" collapsed="false">
      <c r="A29" s="19" t="n">
        <f aca="false">A28+1</f>
        <v>20</v>
      </c>
      <c r="C29" s="204" t="str">
        <f aca="false">IF(AG29="","",IF(AG29=1,"男","女"))</f>
        <v/>
      </c>
      <c r="D29" s="204" t="str">
        <f aca="false">IF($AG29="","",VALUE(LEFT($AI29,D$7)))</f>
        <v/>
      </c>
      <c r="E29" s="204" t="str">
        <f aca="false">IF($AG29="","",RIGHT($AI29,E$7))</f>
        <v/>
      </c>
      <c r="F29" s="205"/>
      <c r="G29" s="204" t="str">
        <f aca="false">IF($AG29="","",IF(AJ29="","",$AJ29))</f>
        <v/>
      </c>
      <c r="H29" s="205" t="str">
        <f aca="false">IF($AG29="","",IF(I$6="",IF(I$5="",IF(I$4="","",I$4),I$5),I$6))</f>
        <v/>
      </c>
      <c r="I29" s="205" t="str">
        <f aca="false">IF($AG29="","",IF(I$6="",IF(I$5="",IF(I$4="","",I$4),I$5),I$6))</f>
        <v/>
      </c>
      <c r="J29" s="205" t="str">
        <f aca="false">IF($AG29="","",IF(J$6="",IF(J$5="",IF(J$4="","",J$4),J$5),J$6))</f>
        <v/>
      </c>
      <c r="K29" s="205"/>
      <c r="L29" s="205"/>
      <c r="M29" s="205"/>
      <c r="N29" s="205" t="str">
        <f aca="false">IF($AE29="","",IF(VLOOKUP($AE29,選手,N$7,FALSE())="","",VLOOKUP($AE29,選手,N$7,FALSE())))</f>
        <v/>
      </c>
      <c r="O29" s="205" t="str">
        <f aca="false">IF($AE29="","",IF(VLOOKUP($AE29,選手,O$7,FALSE())="","",VLOOKUP($AE29,選手,O$7,FALSE())))</f>
        <v/>
      </c>
      <c r="P29" s="205"/>
      <c r="Q29" s="204" t="str">
        <f aca="false">IF($AG29="","",Q$7)</f>
        <v/>
      </c>
      <c r="R29" s="204" t="str">
        <f aca="false">IF($AG29="","",IF(T$5="",IF(T$4="","",T$4),T$5))</f>
        <v/>
      </c>
      <c r="S29" s="205" t="str">
        <f aca="false">IF(AE29="","",IF(W$6=1,0,IF(VLOOKUP($AE29,選手,S$7,FALSE())="","●",VLOOKUP($AE29,選手,S$7,FALSE()))))</f>
        <v/>
      </c>
      <c r="T29" s="205" t="str">
        <f aca="false">IF(AE29="","",IF(W$6=1,IF(VLOOKUP($AE29,選手,T$7,FALSE())="","●",IF(ISERROR(VALUE(VLOOKUP($AE29,選手,T$7,FALSE())))=TRUE(),"●",VLOOKUP($AE29,選手,T$7,FALSE()))),IF(S29="","●",IF(ISERROR(VLOOKUP(S29,年齢,2,FALSE()))=TRUE(),"●",VLOOKUP(S29,年齢,2,FALSE())))))</f>
        <v/>
      </c>
      <c r="U29" s="205"/>
      <c r="V29" s="205"/>
      <c r="W29" s="204" t="str">
        <f aca="false">IF(AE29="","",IF(ISERROR(VLOOKUP($AE29,選手,W$7,FALSE()))=TRUE(),"",IF(VLOOKUP($AE29,選手,W$7,FALSE())="","",VLOOKUP($AE29,選手,W$7,FALSE()))))</f>
        <v/>
      </c>
      <c r="X29" s="205"/>
      <c r="Y29" s="205"/>
      <c r="Z29" s="205"/>
      <c r="AA29" s="205"/>
      <c r="AB29" s="205"/>
      <c r="AC29" s="204" t="str">
        <f aca="false">IF($AG29="","",AC$7)</f>
        <v/>
      </c>
      <c r="AE29" s="19" t="str">
        <f aca="false">IF(AH29="","",AH29)</f>
        <v/>
      </c>
      <c r="AG29" s="205" t="str">
        <f aca="false">IF(ISERROR(VLOOKUP($AE29,選手,AG$8,FALSE()))=TRUE(),"",IF(VLOOKUP($AE29,選手,AG$8,FALSE())="","",VLOOKUP($AE29,選手,AG$8,FALSE())))</f>
        <v/>
      </c>
      <c r="AH29" s="19" t="str">
        <f aca="false">IF(ISERROR(VLOOKUP($A29,申込１,AH$8,FALSE()))=TRUE(),IF(ISERROR(VLOOKUP($A29,申込２,AH$8,FALSE()))=TRUE(),"",IF(VLOOKUP($A29,申込２,AH$8,FALSE())="","",VLOOKUP($A29,申込２,AH$8,FALSE()))),IF(VLOOKUP($A29,申込１,AH$8,FALSE())="","",VLOOKUP($A29,申込１,AH$8,FALSE())))</f>
        <v/>
      </c>
      <c r="AI29" s="205" t="str">
        <f aca="false">IF(ISERROR(VLOOKUP($A29,申込１,AI$8,FALSE()))=TRUE(),IF(ISERROR(VLOOKUP($A29,申込２,AI$8,FALSE()))=TRUE(),"",IF(VLOOKUP($A29,申込２,AI$8,FALSE())="","",VLOOKUP($A29,申込２,AI$8,FALSE()))),IF(VLOOKUP($A29,申込１,AI$8,FALSE())="","",VLOOKUP($A29,申込１,AI$8,FALSE())))</f>
        <v/>
      </c>
      <c r="AJ29" s="205" t="str">
        <f aca="false">IF(ISERROR(VLOOKUP($A29,申込１,AJ$8,FALSE()))=TRUE(),IF(ISERROR(VLOOKUP($A29,申込２,AJ$8,FALSE()))=TRUE(),"",IF(VLOOKUP($A29,申込２,AJ$8,FALSE())="","",VLOOKUP($A29,申込２,AJ$8,FALSE()))),IF(VLOOKUP($A29,申込１,AJ$8,FALSE())="","",VLOOKUP($A29,申込１,AJ$8,FALSE())))</f>
        <v/>
      </c>
      <c r="AK29" s="205" t="str">
        <f aca="false">IF(ISERROR(VLOOKUP($A29,申込１,AK$8,FALSE()))=TRUE(),IF(ISERROR(VLOOKUP($A29,申込２,AK$8,FALSE()))=TRUE(),"",IF(VLOOKUP($A29,申込２,AK$8,FALSE())="","",VLOOKUP($A29,申込２,AK$8,FALSE()))),IF(VLOOKUP($A29,申込１,AK$8,FALSE())="","",VLOOKUP($A29,申込１,AK$8,FALSE())))</f>
        <v/>
      </c>
    </row>
    <row r="30" s="19" customFormat="true" ht="13.5" hidden="false" customHeight="true" outlineLevel="0" collapsed="false">
      <c r="A30" s="19" t="n">
        <f aca="false">A29+1</f>
        <v>21</v>
      </c>
      <c r="C30" s="204" t="str">
        <f aca="false">IF(AG30="","",IF(AG30=1,"男","女"))</f>
        <v/>
      </c>
      <c r="D30" s="204" t="str">
        <f aca="false">IF($AG30="","",VALUE(LEFT($AI30,D$7)))</f>
        <v/>
      </c>
      <c r="E30" s="204" t="str">
        <f aca="false">IF($AG30="","",RIGHT($AI30,E$7))</f>
        <v/>
      </c>
      <c r="F30" s="205"/>
      <c r="G30" s="204" t="str">
        <f aca="false">IF($AG30="","",IF(AJ30="","",$AJ30))</f>
        <v/>
      </c>
      <c r="H30" s="205" t="str">
        <f aca="false">IF($AG30="","",IF(I$6="",IF(I$5="",IF(I$4="","",I$4),I$5),I$6))</f>
        <v/>
      </c>
      <c r="I30" s="205" t="str">
        <f aca="false">IF($AG30="","",IF(I$6="",IF(I$5="",IF(I$4="","",I$4),I$5),I$6))</f>
        <v/>
      </c>
      <c r="J30" s="205" t="str">
        <f aca="false">IF($AG30="","",IF(J$6="",IF(J$5="",IF(J$4="","",J$4),J$5),J$6))</f>
        <v/>
      </c>
      <c r="K30" s="205"/>
      <c r="L30" s="205"/>
      <c r="M30" s="205"/>
      <c r="N30" s="205" t="str">
        <f aca="false">IF($AE30="","",IF(VLOOKUP($AE30,選手,N$7,FALSE())="","",VLOOKUP($AE30,選手,N$7,FALSE())))</f>
        <v/>
      </c>
      <c r="O30" s="205" t="str">
        <f aca="false">IF($AE30="","",IF(VLOOKUP($AE30,選手,O$7,FALSE())="","",VLOOKUP($AE30,選手,O$7,FALSE())))</f>
        <v/>
      </c>
      <c r="P30" s="205"/>
      <c r="Q30" s="204" t="str">
        <f aca="false">IF($AG30="","",Q$7)</f>
        <v/>
      </c>
      <c r="R30" s="204" t="str">
        <f aca="false">IF($AG30="","",IF(T$5="",IF(T$4="","",T$4),T$5))</f>
        <v/>
      </c>
      <c r="S30" s="205" t="str">
        <f aca="false">IF(AE30="","",IF(W$6=1,0,IF(VLOOKUP($AE30,選手,S$7,FALSE())="","●",VLOOKUP($AE30,選手,S$7,FALSE()))))</f>
        <v/>
      </c>
      <c r="T30" s="205" t="str">
        <f aca="false">IF(AE30="","",IF(W$6=1,IF(VLOOKUP($AE30,選手,T$7,FALSE())="","●",IF(ISERROR(VALUE(VLOOKUP($AE30,選手,T$7,FALSE())))=TRUE(),"●",VLOOKUP($AE30,選手,T$7,FALSE()))),IF(S30="","●",IF(ISERROR(VLOOKUP(S30,年齢,2,FALSE()))=TRUE(),"●",VLOOKUP(S30,年齢,2,FALSE())))))</f>
        <v/>
      </c>
      <c r="U30" s="205"/>
      <c r="V30" s="205"/>
      <c r="W30" s="204" t="str">
        <f aca="false">IF(AE30="","",IF(ISERROR(VLOOKUP($AE30,選手,W$7,FALSE()))=TRUE(),"",IF(VLOOKUP($AE30,選手,W$7,FALSE())="","",VLOOKUP($AE30,選手,W$7,FALSE()))))</f>
        <v/>
      </c>
      <c r="X30" s="205"/>
      <c r="Y30" s="205"/>
      <c r="Z30" s="205"/>
      <c r="AA30" s="205"/>
      <c r="AB30" s="205"/>
      <c r="AC30" s="204" t="str">
        <f aca="false">IF($AG30="","",AC$7)</f>
        <v/>
      </c>
      <c r="AE30" s="19" t="str">
        <f aca="false">IF(AH30="","",AH30)</f>
        <v/>
      </c>
      <c r="AG30" s="205" t="str">
        <f aca="false">IF(ISERROR(VLOOKUP($AE30,選手,AG$8,FALSE()))=TRUE(),"",IF(VLOOKUP($AE30,選手,AG$8,FALSE())="","",VLOOKUP($AE30,選手,AG$8,FALSE())))</f>
        <v/>
      </c>
      <c r="AH30" s="19" t="str">
        <f aca="false">IF(ISERROR(VLOOKUP($A30,申込１,AH$8,FALSE()))=TRUE(),IF(ISERROR(VLOOKUP($A30,申込２,AH$8,FALSE()))=TRUE(),"",IF(VLOOKUP($A30,申込２,AH$8,FALSE())="","",VLOOKUP($A30,申込２,AH$8,FALSE()))),IF(VLOOKUP($A30,申込１,AH$8,FALSE())="","",VLOOKUP($A30,申込１,AH$8,FALSE())))</f>
        <v/>
      </c>
      <c r="AI30" s="205" t="str">
        <f aca="false">IF(ISERROR(VLOOKUP($A30,申込１,AI$8,FALSE()))=TRUE(),IF(ISERROR(VLOOKUP($A30,申込２,AI$8,FALSE()))=TRUE(),"",IF(VLOOKUP($A30,申込２,AI$8,FALSE())="","",VLOOKUP($A30,申込２,AI$8,FALSE()))),IF(VLOOKUP($A30,申込１,AI$8,FALSE())="","",VLOOKUP($A30,申込１,AI$8,FALSE())))</f>
        <v/>
      </c>
      <c r="AJ30" s="205" t="str">
        <f aca="false">IF(ISERROR(VLOOKUP($A30,申込１,AJ$8,FALSE()))=TRUE(),IF(ISERROR(VLOOKUP($A30,申込２,AJ$8,FALSE()))=TRUE(),"",IF(VLOOKUP($A30,申込２,AJ$8,FALSE())="","",VLOOKUP($A30,申込２,AJ$8,FALSE()))),IF(VLOOKUP($A30,申込１,AJ$8,FALSE())="","",VLOOKUP($A30,申込１,AJ$8,FALSE())))</f>
        <v/>
      </c>
      <c r="AK30" s="205" t="str">
        <f aca="false">IF(ISERROR(VLOOKUP($A30,申込１,AK$8,FALSE()))=TRUE(),IF(ISERROR(VLOOKUP($A30,申込２,AK$8,FALSE()))=TRUE(),"",IF(VLOOKUP($A30,申込２,AK$8,FALSE())="","",VLOOKUP($A30,申込２,AK$8,FALSE()))),IF(VLOOKUP($A30,申込１,AK$8,FALSE())="","",VLOOKUP($A30,申込１,AK$8,FALSE())))</f>
        <v/>
      </c>
    </row>
    <row r="31" s="19" customFormat="true" ht="13.5" hidden="false" customHeight="true" outlineLevel="0" collapsed="false">
      <c r="A31" s="19" t="n">
        <f aca="false">A30+1</f>
        <v>22</v>
      </c>
      <c r="C31" s="204" t="str">
        <f aca="false">IF(AG31="","",IF(AG31=1,"男","女"))</f>
        <v/>
      </c>
      <c r="D31" s="204" t="str">
        <f aca="false">IF($AG31="","",VALUE(LEFT($AI31,D$7)))</f>
        <v/>
      </c>
      <c r="E31" s="204" t="str">
        <f aca="false">IF($AG31="","",RIGHT($AI31,E$7))</f>
        <v/>
      </c>
      <c r="F31" s="205"/>
      <c r="G31" s="204" t="str">
        <f aca="false">IF($AG31="","",IF(AJ31="","",$AJ31))</f>
        <v/>
      </c>
      <c r="H31" s="205" t="str">
        <f aca="false">IF($AG31="","",IF(I$6="",IF(I$5="",IF(I$4="","",I$4),I$5),I$6))</f>
        <v/>
      </c>
      <c r="I31" s="205" t="str">
        <f aca="false">IF($AG31="","",IF(I$6="",IF(I$5="",IF(I$4="","",I$4),I$5),I$6))</f>
        <v/>
      </c>
      <c r="J31" s="205" t="str">
        <f aca="false">IF($AG31="","",IF(J$6="",IF(J$5="",IF(J$4="","",J$4),J$5),J$6))</f>
        <v/>
      </c>
      <c r="K31" s="205"/>
      <c r="L31" s="205"/>
      <c r="M31" s="205"/>
      <c r="N31" s="205" t="str">
        <f aca="false">IF($AE31="","",IF(VLOOKUP($AE31,選手,N$7,FALSE())="","",VLOOKUP($AE31,選手,N$7,FALSE())))</f>
        <v/>
      </c>
      <c r="O31" s="205" t="str">
        <f aca="false">IF($AE31="","",IF(VLOOKUP($AE31,選手,O$7,FALSE())="","",VLOOKUP($AE31,選手,O$7,FALSE())))</f>
        <v/>
      </c>
      <c r="P31" s="205"/>
      <c r="Q31" s="204" t="str">
        <f aca="false">IF($AG31="","",Q$7)</f>
        <v/>
      </c>
      <c r="R31" s="204" t="str">
        <f aca="false">IF($AG31="","",IF(T$5="",IF(T$4="","",T$4),T$5))</f>
        <v/>
      </c>
      <c r="S31" s="205" t="str">
        <f aca="false">IF(AE31="","",IF(W$6=1,0,IF(VLOOKUP($AE31,選手,S$7,FALSE())="","●",VLOOKUP($AE31,選手,S$7,FALSE()))))</f>
        <v/>
      </c>
      <c r="T31" s="205" t="str">
        <f aca="false">IF(AE31="","",IF(W$6=1,IF(VLOOKUP($AE31,選手,T$7,FALSE())="","●",IF(ISERROR(VALUE(VLOOKUP($AE31,選手,T$7,FALSE())))=TRUE(),"●",VLOOKUP($AE31,選手,T$7,FALSE()))),IF(S31="","●",IF(ISERROR(VLOOKUP(S31,年齢,2,FALSE()))=TRUE(),"●",VLOOKUP(S31,年齢,2,FALSE())))))</f>
        <v/>
      </c>
      <c r="U31" s="205"/>
      <c r="V31" s="205"/>
      <c r="W31" s="204" t="str">
        <f aca="false">IF(AE31="","",IF(ISERROR(VLOOKUP($AE31,選手,W$7,FALSE()))=TRUE(),"",IF(VLOOKUP($AE31,選手,W$7,FALSE())="","",VLOOKUP($AE31,選手,W$7,FALSE()))))</f>
        <v/>
      </c>
      <c r="X31" s="205"/>
      <c r="Y31" s="205"/>
      <c r="Z31" s="205"/>
      <c r="AA31" s="205"/>
      <c r="AB31" s="205"/>
      <c r="AC31" s="204" t="str">
        <f aca="false">IF($AG31="","",AC$7)</f>
        <v/>
      </c>
      <c r="AE31" s="19" t="str">
        <f aca="false">IF(AH31="","",AH31)</f>
        <v/>
      </c>
      <c r="AG31" s="205" t="str">
        <f aca="false">IF(ISERROR(VLOOKUP($AE31,選手,AG$8,FALSE()))=TRUE(),"",IF(VLOOKUP($AE31,選手,AG$8,FALSE())="","",VLOOKUP($AE31,選手,AG$8,FALSE())))</f>
        <v/>
      </c>
      <c r="AH31" s="19" t="str">
        <f aca="false">IF(ISERROR(VLOOKUP($A31,申込１,AH$8,FALSE()))=TRUE(),IF(ISERROR(VLOOKUP($A31,申込２,AH$8,FALSE()))=TRUE(),"",IF(VLOOKUP($A31,申込２,AH$8,FALSE())="","",VLOOKUP($A31,申込２,AH$8,FALSE()))),IF(VLOOKUP($A31,申込１,AH$8,FALSE())="","",VLOOKUP($A31,申込１,AH$8,FALSE())))</f>
        <v/>
      </c>
      <c r="AI31" s="205" t="str">
        <f aca="false">IF(ISERROR(VLOOKUP($A31,申込１,AI$8,FALSE()))=TRUE(),IF(ISERROR(VLOOKUP($A31,申込２,AI$8,FALSE()))=TRUE(),"",IF(VLOOKUP($A31,申込２,AI$8,FALSE())="","",VLOOKUP($A31,申込２,AI$8,FALSE()))),IF(VLOOKUP($A31,申込１,AI$8,FALSE())="","",VLOOKUP($A31,申込１,AI$8,FALSE())))</f>
        <v/>
      </c>
      <c r="AJ31" s="205" t="str">
        <f aca="false">IF(ISERROR(VLOOKUP($A31,申込１,AJ$8,FALSE()))=TRUE(),IF(ISERROR(VLOOKUP($A31,申込２,AJ$8,FALSE()))=TRUE(),"",IF(VLOOKUP($A31,申込２,AJ$8,FALSE())="","",VLOOKUP($A31,申込２,AJ$8,FALSE()))),IF(VLOOKUP($A31,申込１,AJ$8,FALSE())="","",VLOOKUP($A31,申込１,AJ$8,FALSE())))</f>
        <v/>
      </c>
      <c r="AK31" s="205" t="str">
        <f aca="false">IF(ISERROR(VLOOKUP($A31,申込１,AK$8,FALSE()))=TRUE(),IF(ISERROR(VLOOKUP($A31,申込２,AK$8,FALSE()))=TRUE(),"",IF(VLOOKUP($A31,申込２,AK$8,FALSE())="","",VLOOKUP($A31,申込２,AK$8,FALSE()))),IF(VLOOKUP($A31,申込１,AK$8,FALSE())="","",VLOOKUP($A31,申込１,AK$8,FALSE())))</f>
        <v/>
      </c>
    </row>
    <row r="32" s="19" customFormat="true" ht="13.5" hidden="false" customHeight="true" outlineLevel="0" collapsed="false">
      <c r="A32" s="19" t="n">
        <f aca="false">A31+1</f>
        <v>23</v>
      </c>
      <c r="C32" s="204" t="str">
        <f aca="false">IF(AG32="","",IF(AG32=1,"男","女"))</f>
        <v/>
      </c>
      <c r="D32" s="204" t="str">
        <f aca="false">IF($AG32="","",VALUE(LEFT($AI32,D$7)))</f>
        <v/>
      </c>
      <c r="E32" s="204" t="str">
        <f aca="false">IF($AG32="","",RIGHT($AI32,E$7))</f>
        <v/>
      </c>
      <c r="F32" s="205"/>
      <c r="G32" s="204" t="str">
        <f aca="false">IF($AG32="","",IF(AJ32="","",$AJ32))</f>
        <v/>
      </c>
      <c r="H32" s="205" t="str">
        <f aca="false">IF($AG32="","",IF(I$6="",IF(I$5="",IF(I$4="","",I$4),I$5),I$6))</f>
        <v/>
      </c>
      <c r="I32" s="205" t="str">
        <f aca="false">IF($AG32="","",IF(I$6="",IF(I$5="",IF(I$4="","",I$4),I$5),I$6))</f>
        <v/>
      </c>
      <c r="J32" s="205" t="str">
        <f aca="false">IF($AG32="","",IF(J$6="",IF(J$5="",IF(J$4="","",J$4),J$5),J$6))</f>
        <v/>
      </c>
      <c r="K32" s="205"/>
      <c r="L32" s="205"/>
      <c r="M32" s="205"/>
      <c r="N32" s="205" t="str">
        <f aca="false">IF($AE32="","",IF(VLOOKUP($AE32,選手,N$7,FALSE())="","",VLOOKUP($AE32,選手,N$7,FALSE())))</f>
        <v/>
      </c>
      <c r="O32" s="205" t="str">
        <f aca="false">IF($AE32="","",IF(VLOOKUP($AE32,選手,O$7,FALSE())="","",VLOOKUP($AE32,選手,O$7,FALSE())))</f>
        <v/>
      </c>
      <c r="P32" s="205"/>
      <c r="Q32" s="204" t="str">
        <f aca="false">IF($AG32="","",Q$7)</f>
        <v/>
      </c>
      <c r="R32" s="204" t="str">
        <f aca="false">IF($AG32="","",IF(T$5="",IF(T$4="","",T$4),T$5))</f>
        <v/>
      </c>
      <c r="S32" s="205" t="str">
        <f aca="false">IF(AE32="","",IF(W$6=1,0,IF(VLOOKUP($AE32,選手,S$7,FALSE())="","●",VLOOKUP($AE32,選手,S$7,FALSE()))))</f>
        <v/>
      </c>
      <c r="T32" s="205" t="str">
        <f aca="false">IF(AE32="","",IF(W$6=1,IF(VLOOKUP($AE32,選手,T$7,FALSE())="","●",IF(ISERROR(VALUE(VLOOKUP($AE32,選手,T$7,FALSE())))=TRUE(),"●",VLOOKUP($AE32,選手,T$7,FALSE()))),IF(S32="","●",IF(ISERROR(VLOOKUP(S32,年齢,2,FALSE()))=TRUE(),"●",VLOOKUP(S32,年齢,2,FALSE())))))</f>
        <v/>
      </c>
      <c r="U32" s="205"/>
      <c r="V32" s="205"/>
      <c r="W32" s="204" t="str">
        <f aca="false">IF(AE32="","",IF(ISERROR(VLOOKUP($AE32,選手,W$7,FALSE()))=TRUE(),"",IF(VLOOKUP($AE32,選手,W$7,FALSE())="","",VLOOKUP($AE32,選手,W$7,FALSE()))))</f>
        <v/>
      </c>
      <c r="X32" s="205"/>
      <c r="Y32" s="205"/>
      <c r="Z32" s="205"/>
      <c r="AA32" s="205"/>
      <c r="AB32" s="205"/>
      <c r="AC32" s="204" t="str">
        <f aca="false">IF($AG32="","",AC$7)</f>
        <v/>
      </c>
      <c r="AE32" s="19" t="str">
        <f aca="false">IF(AH32="","",AH32)</f>
        <v/>
      </c>
      <c r="AG32" s="205" t="str">
        <f aca="false">IF(ISERROR(VLOOKUP($AE32,選手,AG$8,FALSE()))=TRUE(),"",IF(VLOOKUP($AE32,選手,AG$8,FALSE())="","",VLOOKUP($AE32,選手,AG$8,FALSE())))</f>
        <v/>
      </c>
      <c r="AH32" s="19" t="str">
        <f aca="false">IF(ISERROR(VLOOKUP($A32,申込１,AH$8,FALSE()))=TRUE(),IF(ISERROR(VLOOKUP($A32,申込２,AH$8,FALSE()))=TRUE(),"",IF(VLOOKUP($A32,申込２,AH$8,FALSE())="","",VLOOKUP($A32,申込２,AH$8,FALSE()))),IF(VLOOKUP($A32,申込１,AH$8,FALSE())="","",VLOOKUP($A32,申込１,AH$8,FALSE())))</f>
        <v/>
      </c>
      <c r="AI32" s="205" t="str">
        <f aca="false">IF(ISERROR(VLOOKUP($A32,申込１,AI$8,FALSE()))=TRUE(),IF(ISERROR(VLOOKUP($A32,申込２,AI$8,FALSE()))=TRUE(),"",IF(VLOOKUP($A32,申込２,AI$8,FALSE())="","",VLOOKUP($A32,申込２,AI$8,FALSE()))),IF(VLOOKUP($A32,申込１,AI$8,FALSE())="","",VLOOKUP($A32,申込１,AI$8,FALSE())))</f>
        <v/>
      </c>
      <c r="AJ32" s="205" t="str">
        <f aca="false">IF(ISERROR(VLOOKUP($A32,申込１,AJ$8,FALSE()))=TRUE(),IF(ISERROR(VLOOKUP($A32,申込２,AJ$8,FALSE()))=TRUE(),"",IF(VLOOKUP($A32,申込２,AJ$8,FALSE())="","",VLOOKUP($A32,申込２,AJ$8,FALSE()))),IF(VLOOKUP($A32,申込１,AJ$8,FALSE())="","",VLOOKUP($A32,申込１,AJ$8,FALSE())))</f>
        <v/>
      </c>
      <c r="AK32" s="205" t="str">
        <f aca="false">IF(ISERROR(VLOOKUP($A32,申込１,AK$8,FALSE()))=TRUE(),IF(ISERROR(VLOOKUP($A32,申込２,AK$8,FALSE()))=TRUE(),"",IF(VLOOKUP($A32,申込２,AK$8,FALSE())="","",VLOOKUP($A32,申込２,AK$8,FALSE()))),IF(VLOOKUP($A32,申込１,AK$8,FALSE())="","",VLOOKUP($A32,申込１,AK$8,FALSE())))</f>
        <v/>
      </c>
    </row>
    <row r="33" s="19" customFormat="true" ht="13.5" hidden="false" customHeight="true" outlineLevel="0" collapsed="false">
      <c r="A33" s="19" t="n">
        <f aca="false">A32+1</f>
        <v>24</v>
      </c>
      <c r="C33" s="204" t="str">
        <f aca="false">IF(AG33="","",IF(AG33=1,"男","女"))</f>
        <v/>
      </c>
      <c r="D33" s="204" t="str">
        <f aca="false">IF($AG33="","",VALUE(LEFT($AI33,D$7)))</f>
        <v/>
      </c>
      <c r="E33" s="204" t="str">
        <f aca="false">IF($AG33="","",RIGHT($AI33,E$7))</f>
        <v/>
      </c>
      <c r="F33" s="205"/>
      <c r="G33" s="204" t="str">
        <f aca="false">IF($AG33="","",IF(AJ33="","",$AJ33))</f>
        <v/>
      </c>
      <c r="H33" s="205" t="str">
        <f aca="false">IF($AG33="","",IF(I$6="",IF(I$5="",IF(I$4="","",I$4),I$5),I$6))</f>
        <v/>
      </c>
      <c r="I33" s="205" t="str">
        <f aca="false">IF($AG33="","",IF(I$6="",IF(I$5="",IF(I$4="","",I$4),I$5),I$6))</f>
        <v/>
      </c>
      <c r="J33" s="205" t="str">
        <f aca="false">IF($AG33="","",IF(J$6="",IF(J$5="",IF(J$4="","",J$4),J$5),J$6))</f>
        <v/>
      </c>
      <c r="K33" s="205"/>
      <c r="L33" s="205"/>
      <c r="M33" s="205"/>
      <c r="N33" s="205" t="str">
        <f aca="false">IF($AE33="","",IF(VLOOKUP($AE33,選手,N$7,FALSE())="","",VLOOKUP($AE33,選手,N$7,FALSE())))</f>
        <v/>
      </c>
      <c r="O33" s="205" t="str">
        <f aca="false">IF($AE33="","",IF(VLOOKUP($AE33,選手,O$7,FALSE())="","",VLOOKUP($AE33,選手,O$7,FALSE())))</f>
        <v/>
      </c>
      <c r="P33" s="205"/>
      <c r="Q33" s="204" t="str">
        <f aca="false">IF($AG33="","",Q$7)</f>
        <v/>
      </c>
      <c r="R33" s="204" t="str">
        <f aca="false">IF($AG33="","",IF(T$5="",IF(T$4="","",T$4),T$5))</f>
        <v/>
      </c>
      <c r="S33" s="205" t="str">
        <f aca="false">IF(AE33="","",IF(W$6=1,0,IF(VLOOKUP($AE33,選手,S$7,FALSE())="","●",VLOOKUP($AE33,選手,S$7,FALSE()))))</f>
        <v/>
      </c>
      <c r="T33" s="205" t="str">
        <f aca="false">IF(AE33="","",IF(W$6=1,IF(VLOOKUP($AE33,選手,T$7,FALSE())="","●",IF(ISERROR(VALUE(VLOOKUP($AE33,選手,T$7,FALSE())))=TRUE(),"●",VLOOKUP($AE33,選手,T$7,FALSE()))),IF(S33="","●",IF(ISERROR(VLOOKUP(S33,年齢,2,FALSE()))=TRUE(),"●",VLOOKUP(S33,年齢,2,FALSE())))))</f>
        <v/>
      </c>
      <c r="U33" s="205"/>
      <c r="V33" s="205"/>
      <c r="W33" s="204" t="str">
        <f aca="false">IF(AE33="","",IF(ISERROR(VLOOKUP($AE33,選手,W$7,FALSE()))=TRUE(),"",IF(VLOOKUP($AE33,選手,W$7,FALSE())="","",VLOOKUP($AE33,選手,W$7,FALSE()))))</f>
        <v/>
      </c>
      <c r="X33" s="205"/>
      <c r="Y33" s="205"/>
      <c r="Z33" s="205"/>
      <c r="AA33" s="205"/>
      <c r="AB33" s="205"/>
      <c r="AC33" s="204" t="str">
        <f aca="false">IF($AG33="","",AC$7)</f>
        <v/>
      </c>
      <c r="AE33" s="19" t="str">
        <f aca="false">IF(AH33="","",AH33)</f>
        <v/>
      </c>
      <c r="AG33" s="205" t="str">
        <f aca="false">IF(ISERROR(VLOOKUP($AE33,選手,AG$8,FALSE()))=TRUE(),"",IF(VLOOKUP($AE33,選手,AG$8,FALSE())="","",VLOOKUP($AE33,選手,AG$8,FALSE())))</f>
        <v/>
      </c>
      <c r="AH33" s="19" t="str">
        <f aca="false">IF(ISERROR(VLOOKUP($A33,申込１,AH$8,FALSE()))=TRUE(),IF(ISERROR(VLOOKUP($A33,申込２,AH$8,FALSE()))=TRUE(),"",IF(VLOOKUP($A33,申込２,AH$8,FALSE())="","",VLOOKUP($A33,申込２,AH$8,FALSE()))),IF(VLOOKUP($A33,申込１,AH$8,FALSE())="","",VLOOKUP($A33,申込１,AH$8,FALSE())))</f>
        <v/>
      </c>
      <c r="AI33" s="205" t="str">
        <f aca="false">IF(ISERROR(VLOOKUP($A33,申込１,AI$8,FALSE()))=TRUE(),IF(ISERROR(VLOOKUP($A33,申込２,AI$8,FALSE()))=TRUE(),"",IF(VLOOKUP($A33,申込２,AI$8,FALSE())="","",VLOOKUP($A33,申込２,AI$8,FALSE()))),IF(VLOOKUP($A33,申込１,AI$8,FALSE())="","",VLOOKUP($A33,申込１,AI$8,FALSE())))</f>
        <v/>
      </c>
      <c r="AJ33" s="205" t="str">
        <f aca="false">IF(ISERROR(VLOOKUP($A33,申込１,AJ$8,FALSE()))=TRUE(),IF(ISERROR(VLOOKUP($A33,申込２,AJ$8,FALSE()))=TRUE(),"",IF(VLOOKUP($A33,申込２,AJ$8,FALSE())="","",VLOOKUP($A33,申込２,AJ$8,FALSE()))),IF(VLOOKUP($A33,申込１,AJ$8,FALSE())="","",VLOOKUP($A33,申込１,AJ$8,FALSE())))</f>
        <v/>
      </c>
      <c r="AK33" s="205" t="str">
        <f aca="false">IF(ISERROR(VLOOKUP($A33,申込１,AK$8,FALSE()))=TRUE(),IF(ISERROR(VLOOKUP($A33,申込２,AK$8,FALSE()))=TRUE(),"",IF(VLOOKUP($A33,申込２,AK$8,FALSE())="","",VLOOKUP($A33,申込２,AK$8,FALSE()))),IF(VLOOKUP($A33,申込１,AK$8,FALSE())="","",VLOOKUP($A33,申込１,AK$8,FALSE())))</f>
        <v/>
      </c>
    </row>
    <row r="34" s="19" customFormat="true" ht="13.5" hidden="false" customHeight="true" outlineLevel="0" collapsed="false">
      <c r="A34" s="19" t="n">
        <f aca="false">A33+1</f>
        <v>25</v>
      </c>
      <c r="C34" s="204" t="str">
        <f aca="false">IF(AG34="","",IF(AG34=1,"男","女"))</f>
        <v/>
      </c>
      <c r="D34" s="204" t="str">
        <f aca="false">IF($AG34="","",VALUE(LEFT($AI34,D$7)))</f>
        <v/>
      </c>
      <c r="E34" s="204" t="str">
        <f aca="false">IF($AG34="","",RIGHT($AI34,E$7))</f>
        <v/>
      </c>
      <c r="F34" s="205"/>
      <c r="G34" s="204" t="str">
        <f aca="false">IF($AG34="","",IF(AJ34="","",$AJ34))</f>
        <v/>
      </c>
      <c r="H34" s="205" t="str">
        <f aca="false">IF($AG34="","",IF(I$6="",IF(I$5="",IF(I$4="","",I$4),I$5),I$6))</f>
        <v/>
      </c>
      <c r="I34" s="205" t="str">
        <f aca="false">IF($AG34="","",IF(I$6="",IF(I$5="",IF(I$4="","",I$4),I$5),I$6))</f>
        <v/>
      </c>
      <c r="J34" s="205" t="str">
        <f aca="false">IF($AG34="","",IF(J$6="",IF(J$5="",IF(J$4="","",J$4),J$5),J$6))</f>
        <v/>
      </c>
      <c r="K34" s="205"/>
      <c r="L34" s="205"/>
      <c r="M34" s="205"/>
      <c r="N34" s="205" t="str">
        <f aca="false">IF($AE34="","",IF(VLOOKUP($AE34,選手,N$7,FALSE())="","",VLOOKUP($AE34,選手,N$7,FALSE())))</f>
        <v/>
      </c>
      <c r="O34" s="205" t="str">
        <f aca="false">IF($AE34="","",IF(VLOOKUP($AE34,選手,O$7,FALSE())="","",VLOOKUP($AE34,選手,O$7,FALSE())))</f>
        <v/>
      </c>
      <c r="P34" s="205"/>
      <c r="Q34" s="204" t="str">
        <f aca="false">IF($AG34="","",Q$7)</f>
        <v/>
      </c>
      <c r="R34" s="204" t="str">
        <f aca="false">IF($AG34="","",IF(T$5="",IF(T$4="","",T$4),T$5))</f>
        <v/>
      </c>
      <c r="S34" s="205" t="str">
        <f aca="false">IF(AE34="","",IF(W$6=1,0,IF(VLOOKUP($AE34,選手,S$7,FALSE())="","●",VLOOKUP($AE34,選手,S$7,FALSE()))))</f>
        <v/>
      </c>
      <c r="T34" s="205" t="str">
        <f aca="false">IF(AE34="","",IF(W$6=1,IF(VLOOKUP($AE34,選手,T$7,FALSE())="","●",IF(ISERROR(VALUE(VLOOKUP($AE34,選手,T$7,FALSE())))=TRUE(),"●",VLOOKUP($AE34,選手,T$7,FALSE()))),IF(S34="","●",IF(ISERROR(VLOOKUP(S34,年齢,2,FALSE()))=TRUE(),"●",VLOOKUP(S34,年齢,2,FALSE())))))</f>
        <v/>
      </c>
      <c r="U34" s="205"/>
      <c r="V34" s="205"/>
      <c r="W34" s="204" t="str">
        <f aca="false">IF(AE34="","",IF(ISERROR(VLOOKUP($AE34,選手,W$7,FALSE()))=TRUE(),"",IF(VLOOKUP($AE34,選手,W$7,FALSE())="","",VLOOKUP($AE34,選手,W$7,FALSE()))))</f>
        <v/>
      </c>
      <c r="X34" s="205"/>
      <c r="Y34" s="205"/>
      <c r="Z34" s="205"/>
      <c r="AA34" s="205"/>
      <c r="AB34" s="205"/>
      <c r="AC34" s="204" t="str">
        <f aca="false">IF($AG34="","",AC$7)</f>
        <v/>
      </c>
      <c r="AE34" s="19" t="str">
        <f aca="false">IF(AH34="","",AH34)</f>
        <v/>
      </c>
      <c r="AG34" s="205" t="str">
        <f aca="false">IF(ISERROR(VLOOKUP($AE34,選手,AG$8,FALSE()))=TRUE(),"",IF(VLOOKUP($AE34,選手,AG$8,FALSE())="","",VLOOKUP($AE34,選手,AG$8,FALSE())))</f>
        <v/>
      </c>
      <c r="AH34" s="19" t="str">
        <f aca="false">IF(ISERROR(VLOOKUP($A34,申込１,AH$8,FALSE()))=TRUE(),IF(ISERROR(VLOOKUP($A34,申込２,AH$8,FALSE()))=TRUE(),"",IF(VLOOKUP($A34,申込２,AH$8,FALSE())="","",VLOOKUP($A34,申込２,AH$8,FALSE()))),IF(VLOOKUP($A34,申込１,AH$8,FALSE())="","",VLOOKUP($A34,申込１,AH$8,FALSE())))</f>
        <v/>
      </c>
      <c r="AI34" s="205" t="str">
        <f aca="false">IF(ISERROR(VLOOKUP($A34,申込１,AI$8,FALSE()))=TRUE(),IF(ISERROR(VLOOKUP($A34,申込２,AI$8,FALSE()))=TRUE(),"",IF(VLOOKUP($A34,申込２,AI$8,FALSE())="","",VLOOKUP($A34,申込２,AI$8,FALSE()))),IF(VLOOKUP($A34,申込１,AI$8,FALSE())="","",VLOOKUP($A34,申込１,AI$8,FALSE())))</f>
        <v/>
      </c>
      <c r="AJ34" s="205" t="str">
        <f aca="false">IF(ISERROR(VLOOKUP($A34,申込１,AJ$8,FALSE()))=TRUE(),IF(ISERROR(VLOOKUP($A34,申込２,AJ$8,FALSE()))=TRUE(),"",IF(VLOOKUP($A34,申込２,AJ$8,FALSE())="","",VLOOKUP($A34,申込２,AJ$8,FALSE()))),IF(VLOOKUP($A34,申込１,AJ$8,FALSE())="","",VLOOKUP($A34,申込１,AJ$8,FALSE())))</f>
        <v/>
      </c>
      <c r="AK34" s="205" t="str">
        <f aca="false">IF(ISERROR(VLOOKUP($A34,申込１,AK$8,FALSE()))=TRUE(),IF(ISERROR(VLOOKUP($A34,申込２,AK$8,FALSE()))=TRUE(),"",IF(VLOOKUP($A34,申込２,AK$8,FALSE())="","",VLOOKUP($A34,申込２,AK$8,FALSE()))),IF(VLOOKUP($A34,申込１,AK$8,FALSE())="","",VLOOKUP($A34,申込１,AK$8,FALSE())))</f>
        <v/>
      </c>
    </row>
    <row r="35" s="19" customFormat="true" ht="13.5" hidden="false" customHeight="true" outlineLevel="0" collapsed="false">
      <c r="A35" s="19" t="n">
        <f aca="false">A34+1</f>
        <v>26</v>
      </c>
      <c r="C35" s="204" t="str">
        <f aca="false">IF(AG35="","",IF(AG35=1,"男","女"))</f>
        <v/>
      </c>
      <c r="D35" s="204" t="str">
        <f aca="false">IF($AG35="","",VALUE(LEFT($AI35,D$7)))</f>
        <v/>
      </c>
      <c r="E35" s="204" t="str">
        <f aca="false">IF($AG35="","",RIGHT($AI35,E$7))</f>
        <v/>
      </c>
      <c r="F35" s="205"/>
      <c r="G35" s="204" t="str">
        <f aca="false">IF($AG35="","",IF(AJ35="","",$AJ35))</f>
        <v/>
      </c>
      <c r="H35" s="205" t="str">
        <f aca="false">IF($AG35="","",IF(I$6="",IF(I$5="",IF(I$4="","",I$4),I$5),I$6))</f>
        <v/>
      </c>
      <c r="I35" s="205" t="str">
        <f aca="false">IF($AG35="","",IF(I$6="",IF(I$5="",IF(I$4="","",I$4),I$5),I$6))</f>
        <v/>
      </c>
      <c r="J35" s="205" t="str">
        <f aca="false">IF($AG35="","",IF(J$6="",IF(J$5="",IF(J$4="","",J$4),J$5),J$6))</f>
        <v/>
      </c>
      <c r="K35" s="205"/>
      <c r="L35" s="205"/>
      <c r="M35" s="205"/>
      <c r="N35" s="205" t="str">
        <f aca="false">IF($AE35="","",IF(VLOOKUP($AE35,選手,N$7,FALSE())="","",VLOOKUP($AE35,選手,N$7,FALSE())))</f>
        <v/>
      </c>
      <c r="O35" s="205" t="str">
        <f aca="false">IF($AE35="","",IF(VLOOKUP($AE35,選手,O$7,FALSE())="","",VLOOKUP($AE35,選手,O$7,FALSE())))</f>
        <v/>
      </c>
      <c r="P35" s="205"/>
      <c r="Q35" s="204" t="str">
        <f aca="false">IF($AG35="","",Q$7)</f>
        <v/>
      </c>
      <c r="R35" s="204" t="str">
        <f aca="false">IF($AG35="","",IF(T$5="",IF(T$4="","",T$4),T$5))</f>
        <v/>
      </c>
      <c r="S35" s="205" t="str">
        <f aca="false">IF(AE35="","",IF(W$6=1,0,IF(VLOOKUP($AE35,選手,S$7,FALSE())="","●",VLOOKUP($AE35,選手,S$7,FALSE()))))</f>
        <v/>
      </c>
      <c r="T35" s="205" t="str">
        <f aca="false">IF(AE35="","",IF(W$6=1,IF(VLOOKUP($AE35,選手,T$7,FALSE())="","●",IF(ISERROR(VALUE(VLOOKUP($AE35,選手,T$7,FALSE())))=TRUE(),"●",VLOOKUP($AE35,選手,T$7,FALSE()))),IF(S35="","●",IF(ISERROR(VLOOKUP(S35,年齢,2,FALSE()))=TRUE(),"●",VLOOKUP(S35,年齢,2,FALSE())))))</f>
        <v/>
      </c>
      <c r="U35" s="205"/>
      <c r="V35" s="205"/>
      <c r="W35" s="204" t="str">
        <f aca="false">IF(AE35="","",IF(ISERROR(VLOOKUP($AE35,選手,W$7,FALSE()))=TRUE(),"",IF(VLOOKUP($AE35,選手,W$7,FALSE())="","",VLOOKUP($AE35,選手,W$7,FALSE()))))</f>
        <v/>
      </c>
      <c r="X35" s="205"/>
      <c r="Y35" s="205"/>
      <c r="Z35" s="205"/>
      <c r="AA35" s="205"/>
      <c r="AB35" s="205"/>
      <c r="AC35" s="204" t="str">
        <f aca="false">IF($AG35="","",AC$7)</f>
        <v/>
      </c>
      <c r="AE35" s="19" t="str">
        <f aca="false">IF(AH35="","",AH35)</f>
        <v/>
      </c>
      <c r="AG35" s="205" t="str">
        <f aca="false">IF(ISERROR(VLOOKUP($AE35,選手,AG$8,FALSE()))=TRUE(),"",IF(VLOOKUP($AE35,選手,AG$8,FALSE())="","",VLOOKUP($AE35,選手,AG$8,FALSE())))</f>
        <v/>
      </c>
      <c r="AH35" s="19" t="str">
        <f aca="false">IF(ISERROR(VLOOKUP($A35,申込１,AH$8,FALSE()))=TRUE(),IF(ISERROR(VLOOKUP($A35,申込２,AH$8,FALSE()))=TRUE(),"",IF(VLOOKUP($A35,申込２,AH$8,FALSE())="","",VLOOKUP($A35,申込２,AH$8,FALSE()))),IF(VLOOKUP($A35,申込１,AH$8,FALSE())="","",VLOOKUP($A35,申込１,AH$8,FALSE())))</f>
        <v/>
      </c>
      <c r="AI35" s="205" t="str">
        <f aca="false">IF(ISERROR(VLOOKUP($A35,申込１,AI$8,FALSE()))=TRUE(),IF(ISERROR(VLOOKUP($A35,申込２,AI$8,FALSE()))=TRUE(),"",IF(VLOOKUP($A35,申込２,AI$8,FALSE())="","",VLOOKUP($A35,申込２,AI$8,FALSE()))),IF(VLOOKUP($A35,申込１,AI$8,FALSE())="","",VLOOKUP($A35,申込１,AI$8,FALSE())))</f>
        <v/>
      </c>
      <c r="AJ35" s="205" t="str">
        <f aca="false">IF(ISERROR(VLOOKUP($A35,申込１,AJ$8,FALSE()))=TRUE(),IF(ISERROR(VLOOKUP($A35,申込２,AJ$8,FALSE()))=TRUE(),"",IF(VLOOKUP($A35,申込２,AJ$8,FALSE())="","",VLOOKUP($A35,申込２,AJ$8,FALSE()))),IF(VLOOKUP($A35,申込１,AJ$8,FALSE())="","",VLOOKUP($A35,申込１,AJ$8,FALSE())))</f>
        <v/>
      </c>
      <c r="AK35" s="205" t="str">
        <f aca="false">IF(ISERROR(VLOOKUP($A35,申込１,AK$8,FALSE()))=TRUE(),IF(ISERROR(VLOOKUP($A35,申込２,AK$8,FALSE()))=TRUE(),"",IF(VLOOKUP($A35,申込２,AK$8,FALSE())="","",VLOOKUP($A35,申込２,AK$8,FALSE()))),IF(VLOOKUP($A35,申込１,AK$8,FALSE())="","",VLOOKUP($A35,申込１,AK$8,FALSE())))</f>
        <v/>
      </c>
    </row>
    <row r="36" s="19" customFormat="true" ht="13.5" hidden="false" customHeight="true" outlineLevel="0" collapsed="false">
      <c r="A36" s="19" t="n">
        <f aca="false">A35+1</f>
        <v>27</v>
      </c>
      <c r="C36" s="204" t="str">
        <f aca="false">IF(AG36="","",IF(AG36=1,"男","女"))</f>
        <v/>
      </c>
      <c r="D36" s="204" t="str">
        <f aca="false">IF($AG36="","",VALUE(LEFT($AI36,D$7)))</f>
        <v/>
      </c>
      <c r="E36" s="204" t="str">
        <f aca="false">IF($AG36="","",RIGHT($AI36,E$7))</f>
        <v/>
      </c>
      <c r="F36" s="205"/>
      <c r="G36" s="204" t="str">
        <f aca="false">IF($AG36="","",IF(AJ36="","",$AJ36))</f>
        <v/>
      </c>
      <c r="H36" s="205" t="str">
        <f aca="false">IF($AG36="","",IF(I$6="",IF(I$5="",IF(I$4="","",I$4),I$5),I$6))</f>
        <v/>
      </c>
      <c r="I36" s="205" t="str">
        <f aca="false">IF($AG36="","",IF(I$6="",IF(I$5="",IF(I$4="","",I$4),I$5),I$6))</f>
        <v/>
      </c>
      <c r="J36" s="205" t="str">
        <f aca="false">IF($AG36="","",IF(J$6="",IF(J$5="",IF(J$4="","",J$4),J$5),J$6))</f>
        <v/>
      </c>
      <c r="K36" s="205"/>
      <c r="L36" s="205"/>
      <c r="M36" s="205"/>
      <c r="N36" s="205" t="str">
        <f aca="false">IF($AE36="","",IF(VLOOKUP($AE36,選手,N$7,FALSE())="","",VLOOKUP($AE36,選手,N$7,FALSE())))</f>
        <v/>
      </c>
      <c r="O36" s="205" t="str">
        <f aca="false">IF($AE36="","",IF(VLOOKUP($AE36,選手,O$7,FALSE())="","",VLOOKUP($AE36,選手,O$7,FALSE())))</f>
        <v/>
      </c>
      <c r="P36" s="205"/>
      <c r="Q36" s="204" t="str">
        <f aca="false">IF($AG36="","",Q$7)</f>
        <v/>
      </c>
      <c r="R36" s="204" t="str">
        <f aca="false">IF($AG36="","",IF(T$5="",IF(T$4="","",T$4),T$5))</f>
        <v/>
      </c>
      <c r="S36" s="205" t="str">
        <f aca="false">IF(AE36="","",IF(W$6=1,0,IF(VLOOKUP($AE36,選手,S$7,FALSE())="","●",VLOOKUP($AE36,選手,S$7,FALSE()))))</f>
        <v/>
      </c>
      <c r="T36" s="205" t="str">
        <f aca="false">IF(AE36="","",IF(W$6=1,IF(VLOOKUP($AE36,選手,T$7,FALSE())="","●",IF(ISERROR(VALUE(VLOOKUP($AE36,選手,T$7,FALSE())))=TRUE(),"●",VLOOKUP($AE36,選手,T$7,FALSE()))),IF(S36="","●",IF(ISERROR(VLOOKUP(S36,年齢,2,FALSE()))=TRUE(),"●",VLOOKUP(S36,年齢,2,FALSE())))))</f>
        <v/>
      </c>
      <c r="U36" s="205"/>
      <c r="V36" s="205"/>
      <c r="W36" s="204" t="str">
        <f aca="false">IF(AE36="","",IF(ISERROR(VLOOKUP($AE36,選手,W$7,FALSE()))=TRUE(),"",IF(VLOOKUP($AE36,選手,W$7,FALSE())="","",VLOOKUP($AE36,選手,W$7,FALSE()))))</f>
        <v/>
      </c>
      <c r="X36" s="205"/>
      <c r="Y36" s="205"/>
      <c r="Z36" s="205"/>
      <c r="AA36" s="205"/>
      <c r="AB36" s="205"/>
      <c r="AC36" s="204" t="str">
        <f aca="false">IF($AG36="","",AC$7)</f>
        <v/>
      </c>
      <c r="AE36" s="19" t="str">
        <f aca="false">IF(AH36="","",AH36)</f>
        <v/>
      </c>
      <c r="AG36" s="205" t="str">
        <f aca="false">IF(ISERROR(VLOOKUP($AE36,選手,AG$8,FALSE()))=TRUE(),"",IF(VLOOKUP($AE36,選手,AG$8,FALSE())="","",VLOOKUP($AE36,選手,AG$8,FALSE())))</f>
        <v/>
      </c>
      <c r="AH36" s="19" t="str">
        <f aca="false">IF(ISERROR(VLOOKUP($A36,申込１,AH$8,FALSE()))=TRUE(),IF(ISERROR(VLOOKUP($A36,申込２,AH$8,FALSE()))=TRUE(),"",IF(VLOOKUP($A36,申込２,AH$8,FALSE())="","",VLOOKUP($A36,申込２,AH$8,FALSE()))),IF(VLOOKUP($A36,申込１,AH$8,FALSE())="","",VLOOKUP($A36,申込１,AH$8,FALSE())))</f>
        <v/>
      </c>
      <c r="AI36" s="205" t="str">
        <f aca="false">IF(ISERROR(VLOOKUP($A36,申込１,AI$8,FALSE()))=TRUE(),IF(ISERROR(VLOOKUP($A36,申込２,AI$8,FALSE()))=TRUE(),"",IF(VLOOKUP($A36,申込２,AI$8,FALSE())="","",VLOOKUP($A36,申込２,AI$8,FALSE()))),IF(VLOOKUP($A36,申込１,AI$8,FALSE())="","",VLOOKUP($A36,申込１,AI$8,FALSE())))</f>
        <v/>
      </c>
      <c r="AJ36" s="205" t="str">
        <f aca="false">IF(ISERROR(VLOOKUP($A36,申込１,AJ$8,FALSE()))=TRUE(),IF(ISERROR(VLOOKUP($A36,申込２,AJ$8,FALSE()))=TRUE(),"",IF(VLOOKUP($A36,申込２,AJ$8,FALSE())="","",VLOOKUP($A36,申込２,AJ$8,FALSE()))),IF(VLOOKUP($A36,申込１,AJ$8,FALSE())="","",VLOOKUP($A36,申込１,AJ$8,FALSE())))</f>
        <v/>
      </c>
      <c r="AK36" s="205" t="str">
        <f aca="false">IF(ISERROR(VLOOKUP($A36,申込１,AK$8,FALSE()))=TRUE(),IF(ISERROR(VLOOKUP($A36,申込２,AK$8,FALSE()))=TRUE(),"",IF(VLOOKUP($A36,申込２,AK$8,FALSE())="","",VLOOKUP($A36,申込２,AK$8,FALSE()))),IF(VLOOKUP($A36,申込１,AK$8,FALSE())="","",VLOOKUP($A36,申込１,AK$8,FALSE())))</f>
        <v/>
      </c>
    </row>
    <row r="37" s="19" customFormat="true" ht="13.5" hidden="false" customHeight="true" outlineLevel="0" collapsed="false">
      <c r="A37" s="19" t="n">
        <f aca="false">A36+1</f>
        <v>28</v>
      </c>
      <c r="C37" s="204" t="str">
        <f aca="false">IF(AG37="","",IF(AG37=1,"男","女"))</f>
        <v/>
      </c>
      <c r="D37" s="204" t="str">
        <f aca="false">IF($AG37="","",VALUE(LEFT($AI37,D$7)))</f>
        <v/>
      </c>
      <c r="E37" s="204" t="str">
        <f aca="false">IF($AG37="","",RIGHT($AI37,E$7))</f>
        <v/>
      </c>
      <c r="F37" s="205"/>
      <c r="G37" s="204" t="str">
        <f aca="false">IF($AG37="","",IF(AJ37="","",$AJ37))</f>
        <v/>
      </c>
      <c r="H37" s="205" t="str">
        <f aca="false">IF($AG37="","",IF(I$6="",IF(I$5="",IF(I$4="","",I$4),I$5),I$6))</f>
        <v/>
      </c>
      <c r="I37" s="205" t="str">
        <f aca="false">IF($AG37="","",IF(I$6="",IF(I$5="",IF(I$4="","",I$4),I$5),I$6))</f>
        <v/>
      </c>
      <c r="J37" s="205" t="str">
        <f aca="false">IF($AG37="","",IF(J$6="",IF(J$5="",IF(J$4="","",J$4),J$5),J$6))</f>
        <v/>
      </c>
      <c r="K37" s="205"/>
      <c r="L37" s="205"/>
      <c r="M37" s="205"/>
      <c r="N37" s="205" t="str">
        <f aca="false">IF($AE37="","",IF(VLOOKUP($AE37,選手,N$7,FALSE())="","",VLOOKUP($AE37,選手,N$7,FALSE())))</f>
        <v/>
      </c>
      <c r="O37" s="205" t="str">
        <f aca="false">IF($AE37="","",IF(VLOOKUP($AE37,選手,O$7,FALSE())="","",VLOOKUP($AE37,選手,O$7,FALSE())))</f>
        <v/>
      </c>
      <c r="P37" s="205"/>
      <c r="Q37" s="204" t="str">
        <f aca="false">IF($AG37="","",Q$7)</f>
        <v/>
      </c>
      <c r="R37" s="204" t="str">
        <f aca="false">IF($AG37="","",IF(T$5="",IF(T$4="","",T$4),T$5))</f>
        <v/>
      </c>
      <c r="S37" s="205" t="str">
        <f aca="false">IF(AE37="","",IF(W$6=1,0,IF(VLOOKUP($AE37,選手,S$7,FALSE())="","●",VLOOKUP($AE37,選手,S$7,FALSE()))))</f>
        <v/>
      </c>
      <c r="T37" s="205" t="str">
        <f aca="false">IF(AE37="","",IF(W$6=1,IF(VLOOKUP($AE37,選手,T$7,FALSE())="","●",IF(ISERROR(VALUE(VLOOKUP($AE37,選手,T$7,FALSE())))=TRUE(),"●",VLOOKUP($AE37,選手,T$7,FALSE()))),IF(S37="","●",IF(ISERROR(VLOOKUP(S37,年齢,2,FALSE()))=TRUE(),"●",VLOOKUP(S37,年齢,2,FALSE())))))</f>
        <v/>
      </c>
      <c r="U37" s="205"/>
      <c r="V37" s="205"/>
      <c r="W37" s="204" t="str">
        <f aca="false">IF(AE37="","",IF(ISERROR(VLOOKUP($AE37,選手,W$7,FALSE()))=TRUE(),"",IF(VLOOKUP($AE37,選手,W$7,FALSE())="","",VLOOKUP($AE37,選手,W$7,FALSE()))))</f>
        <v/>
      </c>
      <c r="X37" s="205"/>
      <c r="Y37" s="205"/>
      <c r="Z37" s="205"/>
      <c r="AA37" s="205"/>
      <c r="AB37" s="205"/>
      <c r="AC37" s="204" t="str">
        <f aca="false">IF($AG37="","",AC$7)</f>
        <v/>
      </c>
      <c r="AE37" s="19" t="str">
        <f aca="false">IF(AH37="","",AH37)</f>
        <v/>
      </c>
      <c r="AG37" s="205" t="str">
        <f aca="false">IF(ISERROR(VLOOKUP($AE37,選手,AG$8,FALSE()))=TRUE(),"",IF(VLOOKUP($AE37,選手,AG$8,FALSE())="","",VLOOKUP($AE37,選手,AG$8,FALSE())))</f>
        <v/>
      </c>
      <c r="AH37" s="19" t="str">
        <f aca="false">IF(ISERROR(VLOOKUP($A37,申込１,AH$8,FALSE()))=TRUE(),IF(ISERROR(VLOOKUP($A37,申込２,AH$8,FALSE()))=TRUE(),"",IF(VLOOKUP($A37,申込２,AH$8,FALSE())="","",VLOOKUP($A37,申込２,AH$8,FALSE()))),IF(VLOOKUP($A37,申込１,AH$8,FALSE())="","",VLOOKUP($A37,申込１,AH$8,FALSE())))</f>
        <v/>
      </c>
      <c r="AI37" s="205" t="str">
        <f aca="false">IF(ISERROR(VLOOKUP($A37,申込１,AI$8,FALSE()))=TRUE(),IF(ISERROR(VLOOKUP($A37,申込２,AI$8,FALSE()))=TRUE(),"",IF(VLOOKUP($A37,申込２,AI$8,FALSE())="","",VLOOKUP($A37,申込２,AI$8,FALSE()))),IF(VLOOKUP($A37,申込１,AI$8,FALSE())="","",VLOOKUP($A37,申込１,AI$8,FALSE())))</f>
        <v/>
      </c>
      <c r="AJ37" s="205" t="str">
        <f aca="false">IF(ISERROR(VLOOKUP($A37,申込１,AJ$8,FALSE()))=TRUE(),IF(ISERROR(VLOOKUP($A37,申込２,AJ$8,FALSE()))=TRUE(),"",IF(VLOOKUP($A37,申込２,AJ$8,FALSE())="","",VLOOKUP($A37,申込２,AJ$8,FALSE()))),IF(VLOOKUP($A37,申込１,AJ$8,FALSE())="","",VLOOKUP($A37,申込１,AJ$8,FALSE())))</f>
        <v/>
      </c>
      <c r="AK37" s="205" t="str">
        <f aca="false">IF(ISERROR(VLOOKUP($A37,申込１,AK$8,FALSE()))=TRUE(),IF(ISERROR(VLOOKUP($A37,申込２,AK$8,FALSE()))=TRUE(),"",IF(VLOOKUP($A37,申込２,AK$8,FALSE())="","",VLOOKUP($A37,申込２,AK$8,FALSE()))),IF(VLOOKUP($A37,申込１,AK$8,FALSE())="","",VLOOKUP($A37,申込１,AK$8,FALSE())))</f>
        <v/>
      </c>
    </row>
    <row r="38" s="19" customFormat="true" ht="13.5" hidden="false" customHeight="true" outlineLevel="0" collapsed="false">
      <c r="A38" s="19" t="n">
        <f aca="false">A37+1</f>
        <v>29</v>
      </c>
      <c r="C38" s="204" t="str">
        <f aca="false">IF(AG38="","",IF(AG38=1,"男","女"))</f>
        <v/>
      </c>
      <c r="D38" s="204" t="str">
        <f aca="false">IF($AG38="","",VALUE(LEFT($AI38,D$7)))</f>
        <v/>
      </c>
      <c r="E38" s="204" t="str">
        <f aca="false">IF($AG38="","",RIGHT($AI38,E$7))</f>
        <v/>
      </c>
      <c r="F38" s="205"/>
      <c r="G38" s="204" t="str">
        <f aca="false">IF($AG38="","",IF(AJ38="","",$AJ38))</f>
        <v/>
      </c>
      <c r="H38" s="205" t="str">
        <f aca="false">IF($AG38="","",IF(I$6="",IF(I$5="",IF(I$4="","",I$4),I$5),I$6))</f>
        <v/>
      </c>
      <c r="I38" s="205" t="str">
        <f aca="false">IF($AG38="","",IF(I$6="",IF(I$5="",IF(I$4="","",I$4),I$5),I$6))</f>
        <v/>
      </c>
      <c r="J38" s="205" t="str">
        <f aca="false">IF($AG38="","",IF(J$6="",IF(J$5="",IF(J$4="","",J$4),J$5),J$6))</f>
        <v/>
      </c>
      <c r="K38" s="205"/>
      <c r="L38" s="205"/>
      <c r="M38" s="205"/>
      <c r="N38" s="205" t="str">
        <f aca="false">IF($AE38="","",IF(VLOOKUP($AE38,選手,N$7,FALSE())="","",VLOOKUP($AE38,選手,N$7,FALSE())))</f>
        <v/>
      </c>
      <c r="O38" s="205" t="str">
        <f aca="false">IF($AE38="","",IF(VLOOKUP($AE38,選手,O$7,FALSE())="","",VLOOKUP($AE38,選手,O$7,FALSE())))</f>
        <v/>
      </c>
      <c r="P38" s="205"/>
      <c r="Q38" s="204" t="str">
        <f aca="false">IF($AG38="","",Q$7)</f>
        <v/>
      </c>
      <c r="R38" s="204" t="str">
        <f aca="false">IF($AG38="","",IF(T$5="",IF(T$4="","",T$4),T$5))</f>
        <v/>
      </c>
      <c r="S38" s="205" t="str">
        <f aca="false">IF(AE38="","",IF(W$6=1,0,IF(VLOOKUP($AE38,選手,S$7,FALSE())="","●",VLOOKUP($AE38,選手,S$7,FALSE()))))</f>
        <v/>
      </c>
      <c r="T38" s="205" t="str">
        <f aca="false">IF(AE38="","",IF(W$6=1,IF(VLOOKUP($AE38,選手,T$7,FALSE())="","●",IF(ISERROR(VALUE(VLOOKUP($AE38,選手,T$7,FALSE())))=TRUE(),"●",VLOOKUP($AE38,選手,T$7,FALSE()))),IF(S38="","●",IF(ISERROR(VLOOKUP(S38,年齢,2,FALSE()))=TRUE(),"●",VLOOKUP(S38,年齢,2,FALSE())))))</f>
        <v/>
      </c>
      <c r="U38" s="205"/>
      <c r="V38" s="205"/>
      <c r="W38" s="204" t="str">
        <f aca="false">IF(AE38="","",IF(ISERROR(VLOOKUP($AE38,選手,W$7,FALSE()))=TRUE(),"",IF(VLOOKUP($AE38,選手,W$7,FALSE())="","",VLOOKUP($AE38,選手,W$7,FALSE()))))</f>
        <v/>
      </c>
      <c r="X38" s="205"/>
      <c r="Y38" s="205"/>
      <c r="Z38" s="205"/>
      <c r="AA38" s="205"/>
      <c r="AB38" s="205"/>
      <c r="AC38" s="204" t="str">
        <f aca="false">IF($AG38="","",AC$7)</f>
        <v/>
      </c>
      <c r="AE38" s="19" t="str">
        <f aca="false">IF(AH38="","",AH38)</f>
        <v/>
      </c>
      <c r="AG38" s="205" t="str">
        <f aca="false">IF(ISERROR(VLOOKUP($AE38,選手,AG$8,FALSE()))=TRUE(),"",IF(VLOOKUP($AE38,選手,AG$8,FALSE())="","",VLOOKUP($AE38,選手,AG$8,FALSE())))</f>
        <v/>
      </c>
      <c r="AH38" s="19" t="str">
        <f aca="false">IF(ISERROR(VLOOKUP($A38,申込１,AH$8,FALSE()))=TRUE(),IF(ISERROR(VLOOKUP($A38,申込２,AH$8,FALSE()))=TRUE(),"",IF(VLOOKUP($A38,申込２,AH$8,FALSE())="","",VLOOKUP($A38,申込２,AH$8,FALSE()))),IF(VLOOKUP($A38,申込１,AH$8,FALSE())="","",VLOOKUP($A38,申込１,AH$8,FALSE())))</f>
        <v/>
      </c>
      <c r="AI38" s="205" t="str">
        <f aca="false">IF(ISERROR(VLOOKUP($A38,申込１,AI$8,FALSE()))=TRUE(),IF(ISERROR(VLOOKUP($A38,申込２,AI$8,FALSE()))=TRUE(),"",IF(VLOOKUP($A38,申込２,AI$8,FALSE())="","",VLOOKUP($A38,申込２,AI$8,FALSE()))),IF(VLOOKUP($A38,申込１,AI$8,FALSE())="","",VLOOKUP($A38,申込１,AI$8,FALSE())))</f>
        <v/>
      </c>
      <c r="AJ38" s="205" t="str">
        <f aca="false">IF(ISERROR(VLOOKUP($A38,申込１,AJ$8,FALSE()))=TRUE(),IF(ISERROR(VLOOKUP($A38,申込２,AJ$8,FALSE()))=TRUE(),"",IF(VLOOKUP($A38,申込２,AJ$8,FALSE())="","",VLOOKUP($A38,申込２,AJ$8,FALSE()))),IF(VLOOKUP($A38,申込１,AJ$8,FALSE())="","",VLOOKUP($A38,申込１,AJ$8,FALSE())))</f>
        <v/>
      </c>
      <c r="AK38" s="205" t="str">
        <f aca="false">IF(ISERROR(VLOOKUP($A38,申込１,AK$8,FALSE()))=TRUE(),IF(ISERROR(VLOOKUP($A38,申込２,AK$8,FALSE()))=TRUE(),"",IF(VLOOKUP($A38,申込２,AK$8,FALSE())="","",VLOOKUP($A38,申込２,AK$8,FALSE()))),IF(VLOOKUP($A38,申込１,AK$8,FALSE())="","",VLOOKUP($A38,申込１,AK$8,FALSE())))</f>
        <v/>
      </c>
    </row>
    <row r="39" s="19" customFormat="true" ht="13.5" hidden="false" customHeight="true" outlineLevel="0" collapsed="false">
      <c r="A39" s="19" t="n">
        <f aca="false">A38+1</f>
        <v>30</v>
      </c>
      <c r="C39" s="204" t="str">
        <f aca="false">IF(AG39="","",IF(AG39=1,"男","女"))</f>
        <v/>
      </c>
      <c r="D39" s="204" t="str">
        <f aca="false">IF($AG39="","",VALUE(LEFT($AI39,D$7)))</f>
        <v/>
      </c>
      <c r="E39" s="204" t="str">
        <f aca="false">IF($AG39="","",RIGHT($AI39,E$7))</f>
        <v/>
      </c>
      <c r="F39" s="205"/>
      <c r="G39" s="204" t="str">
        <f aca="false">IF($AG39="","",IF(AJ39="","",$AJ39))</f>
        <v/>
      </c>
      <c r="H39" s="205" t="str">
        <f aca="false">IF($AG39="","",IF(I$6="",IF(I$5="",IF(I$4="","",I$4),I$5),I$6))</f>
        <v/>
      </c>
      <c r="I39" s="205" t="str">
        <f aca="false">IF($AG39="","",IF(I$6="",IF(I$5="",IF(I$4="","",I$4),I$5),I$6))</f>
        <v/>
      </c>
      <c r="J39" s="205" t="str">
        <f aca="false">IF($AG39="","",IF(J$6="",IF(J$5="",IF(J$4="","",J$4),J$5),J$6))</f>
        <v/>
      </c>
      <c r="K39" s="205"/>
      <c r="L39" s="205"/>
      <c r="M39" s="205"/>
      <c r="N39" s="205" t="str">
        <f aca="false">IF($AE39="","",IF(VLOOKUP($AE39,選手,N$7,FALSE())="","",VLOOKUP($AE39,選手,N$7,FALSE())))</f>
        <v/>
      </c>
      <c r="O39" s="205" t="str">
        <f aca="false">IF($AE39="","",IF(VLOOKUP($AE39,選手,O$7,FALSE())="","",VLOOKUP($AE39,選手,O$7,FALSE())))</f>
        <v/>
      </c>
      <c r="P39" s="205"/>
      <c r="Q39" s="204" t="str">
        <f aca="false">IF($AG39="","",Q$7)</f>
        <v/>
      </c>
      <c r="R39" s="204" t="str">
        <f aca="false">IF($AG39="","",IF(T$5="",IF(T$4="","",T$4),T$5))</f>
        <v/>
      </c>
      <c r="S39" s="205" t="str">
        <f aca="false">IF(AE39="","",IF(W$6=1,0,IF(VLOOKUP($AE39,選手,S$7,FALSE())="","●",VLOOKUP($AE39,選手,S$7,FALSE()))))</f>
        <v/>
      </c>
      <c r="T39" s="205" t="str">
        <f aca="false">IF(AE39="","",IF(W$6=1,IF(VLOOKUP($AE39,選手,T$7,FALSE())="","●",IF(ISERROR(VALUE(VLOOKUP($AE39,選手,T$7,FALSE())))=TRUE(),"●",VLOOKUP($AE39,選手,T$7,FALSE()))),IF(S39="","●",IF(ISERROR(VLOOKUP(S39,年齢,2,FALSE()))=TRUE(),"●",VLOOKUP(S39,年齢,2,FALSE())))))</f>
        <v/>
      </c>
      <c r="U39" s="205"/>
      <c r="V39" s="205"/>
      <c r="W39" s="204" t="str">
        <f aca="false">IF(AE39="","",IF(ISERROR(VLOOKUP($AE39,選手,W$7,FALSE()))=TRUE(),"",IF(VLOOKUP($AE39,選手,W$7,FALSE())="","",VLOOKUP($AE39,選手,W$7,FALSE()))))</f>
        <v/>
      </c>
      <c r="X39" s="205"/>
      <c r="Y39" s="205"/>
      <c r="Z39" s="205"/>
      <c r="AA39" s="205"/>
      <c r="AB39" s="205"/>
      <c r="AC39" s="204" t="str">
        <f aca="false">IF($AG39="","",AC$7)</f>
        <v/>
      </c>
      <c r="AE39" s="19" t="str">
        <f aca="false">IF(AH39="","",AH39)</f>
        <v/>
      </c>
      <c r="AG39" s="205" t="str">
        <f aca="false">IF(ISERROR(VLOOKUP($AE39,選手,AG$8,FALSE()))=TRUE(),"",IF(VLOOKUP($AE39,選手,AG$8,FALSE())="","",VLOOKUP($AE39,選手,AG$8,FALSE())))</f>
        <v/>
      </c>
      <c r="AH39" s="19" t="str">
        <f aca="false">IF(ISERROR(VLOOKUP($A39,申込１,AH$8,FALSE()))=TRUE(),IF(ISERROR(VLOOKUP($A39,申込２,AH$8,FALSE()))=TRUE(),"",IF(VLOOKUP($A39,申込２,AH$8,FALSE())="","",VLOOKUP($A39,申込２,AH$8,FALSE()))),IF(VLOOKUP($A39,申込１,AH$8,FALSE())="","",VLOOKUP($A39,申込１,AH$8,FALSE())))</f>
        <v/>
      </c>
      <c r="AI39" s="205" t="str">
        <f aca="false">IF(ISERROR(VLOOKUP($A39,申込１,AI$8,FALSE()))=TRUE(),IF(ISERROR(VLOOKUP($A39,申込２,AI$8,FALSE()))=TRUE(),"",IF(VLOOKUP($A39,申込２,AI$8,FALSE())="","",VLOOKUP($A39,申込２,AI$8,FALSE()))),IF(VLOOKUP($A39,申込１,AI$8,FALSE())="","",VLOOKUP($A39,申込１,AI$8,FALSE())))</f>
        <v/>
      </c>
      <c r="AJ39" s="205" t="str">
        <f aca="false">IF(ISERROR(VLOOKUP($A39,申込１,AJ$8,FALSE()))=TRUE(),IF(ISERROR(VLOOKUP($A39,申込２,AJ$8,FALSE()))=TRUE(),"",IF(VLOOKUP($A39,申込２,AJ$8,FALSE())="","",VLOOKUP($A39,申込２,AJ$8,FALSE()))),IF(VLOOKUP($A39,申込１,AJ$8,FALSE())="","",VLOOKUP($A39,申込１,AJ$8,FALSE())))</f>
        <v/>
      </c>
      <c r="AK39" s="205" t="str">
        <f aca="false">IF(ISERROR(VLOOKUP($A39,申込１,AK$8,FALSE()))=TRUE(),IF(ISERROR(VLOOKUP($A39,申込２,AK$8,FALSE()))=TRUE(),"",IF(VLOOKUP($A39,申込２,AK$8,FALSE())="","",VLOOKUP($A39,申込２,AK$8,FALSE()))),IF(VLOOKUP($A39,申込１,AK$8,FALSE())="","",VLOOKUP($A39,申込１,AK$8,FALSE())))</f>
        <v/>
      </c>
    </row>
    <row r="40" s="19" customFormat="true" ht="13.5" hidden="false" customHeight="true" outlineLevel="0" collapsed="false">
      <c r="A40" s="19" t="n">
        <f aca="false">A39+1</f>
        <v>31</v>
      </c>
      <c r="C40" s="204" t="str">
        <f aca="false">IF(AG40="","",IF(AG40=1,"男","女"))</f>
        <v/>
      </c>
      <c r="D40" s="204" t="str">
        <f aca="false">IF($AG40="","",VALUE(LEFT($AI40,D$7)))</f>
        <v/>
      </c>
      <c r="E40" s="204" t="str">
        <f aca="false">IF($AG40="","",RIGHT($AI40,E$7))</f>
        <v/>
      </c>
      <c r="F40" s="205"/>
      <c r="G40" s="204" t="str">
        <f aca="false">IF($AG40="","",IF(AJ40="","",$AJ40))</f>
        <v/>
      </c>
      <c r="H40" s="205" t="str">
        <f aca="false">IF($AG40="","",IF(I$6="",IF(I$5="",IF(I$4="","",I$4),I$5),I$6))</f>
        <v/>
      </c>
      <c r="I40" s="205" t="str">
        <f aca="false">IF($AG40="","",IF(I$6="",IF(I$5="",IF(I$4="","",I$4),I$5),I$6))</f>
        <v/>
      </c>
      <c r="J40" s="205" t="str">
        <f aca="false">IF($AG40="","",IF(J$6="",IF(J$5="",IF(J$4="","",J$4),J$5),J$6))</f>
        <v/>
      </c>
      <c r="K40" s="205"/>
      <c r="L40" s="205"/>
      <c r="M40" s="205"/>
      <c r="N40" s="205" t="str">
        <f aca="false">IF($AE40="","",IF(VLOOKUP($AE40,選手,N$7,FALSE())="","",VLOOKUP($AE40,選手,N$7,FALSE())))</f>
        <v/>
      </c>
      <c r="O40" s="205" t="str">
        <f aca="false">IF($AE40="","",IF(VLOOKUP($AE40,選手,O$7,FALSE())="","",VLOOKUP($AE40,選手,O$7,FALSE())))</f>
        <v/>
      </c>
      <c r="P40" s="205"/>
      <c r="Q40" s="204" t="str">
        <f aca="false">IF($AG40="","",Q$7)</f>
        <v/>
      </c>
      <c r="R40" s="204" t="str">
        <f aca="false">IF($AG40="","",IF(T$5="",IF(T$4="","",T$4),T$5))</f>
        <v/>
      </c>
      <c r="S40" s="205" t="str">
        <f aca="false">IF(AE40="","",IF(W$6=1,0,IF(VLOOKUP($AE40,選手,S$7,FALSE())="","●",VLOOKUP($AE40,選手,S$7,FALSE()))))</f>
        <v/>
      </c>
      <c r="T40" s="205" t="str">
        <f aca="false">IF(AE40="","",IF(W$6=1,IF(VLOOKUP($AE40,選手,T$7,FALSE())="","●",IF(ISERROR(VALUE(VLOOKUP($AE40,選手,T$7,FALSE())))=TRUE(),"●",VLOOKUP($AE40,選手,T$7,FALSE()))),IF(S40="","●",IF(ISERROR(VLOOKUP(S40,年齢,2,FALSE()))=TRUE(),"●",VLOOKUP(S40,年齢,2,FALSE())))))</f>
        <v/>
      </c>
      <c r="U40" s="205"/>
      <c r="V40" s="205"/>
      <c r="W40" s="204" t="str">
        <f aca="false">IF(AE40="","",IF(ISERROR(VLOOKUP($AE40,選手,W$7,FALSE()))=TRUE(),"",IF(VLOOKUP($AE40,選手,W$7,FALSE())="","",VLOOKUP($AE40,選手,W$7,FALSE()))))</f>
        <v/>
      </c>
      <c r="X40" s="205"/>
      <c r="Y40" s="205"/>
      <c r="Z40" s="205"/>
      <c r="AA40" s="205"/>
      <c r="AB40" s="205"/>
      <c r="AC40" s="204" t="str">
        <f aca="false">IF($AG40="","",AC$7)</f>
        <v/>
      </c>
      <c r="AE40" s="19" t="str">
        <f aca="false">IF(AH40="","",AH40)</f>
        <v/>
      </c>
      <c r="AG40" s="205" t="str">
        <f aca="false">IF(ISERROR(VLOOKUP($AE40,選手,AG$8,FALSE()))=TRUE(),"",IF(VLOOKUP($AE40,選手,AG$8,FALSE())="","",VLOOKUP($AE40,選手,AG$8,FALSE())))</f>
        <v/>
      </c>
      <c r="AH40" s="19" t="str">
        <f aca="false">IF(ISERROR(VLOOKUP($A40,申込１,AH$8,FALSE()))=TRUE(),IF(ISERROR(VLOOKUP($A40,申込２,AH$8,FALSE()))=TRUE(),"",IF(VLOOKUP($A40,申込２,AH$8,FALSE())="","",VLOOKUP($A40,申込２,AH$8,FALSE()))),IF(VLOOKUP($A40,申込１,AH$8,FALSE())="","",VLOOKUP($A40,申込１,AH$8,FALSE())))</f>
        <v/>
      </c>
      <c r="AI40" s="205" t="str">
        <f aca="false">IF(ISERROR(VLOOKUP($A40,申込１,AI$8,FALSE()))=TRUE(),IF(ISERROR(VLOOKUP($A40,申込２,AI$8,FALSE()))=TRUE(),"",IF(VLOOKUP($A40,申込２,AI$8,FALSE())="","",VLOOKUP($A40,申込２,AI$8,FALSE()))),IF(VLOOKUP($A40,申込１,AI$8,FALSE())="","",VLOOKUP($A40,申込１,AI$8,FALSE())))</f>
        <v/>
      </c>
      <c r="AJ40" s="205" t="str">
        <f aca="false">IF(ISERROR(VLOOKUP($A40,申込１,AJ$8,FALSE()))=TRUE(),IF(ISERROR(VLOOKUP($A40,申込２,AJ$8,FALSE()))=TRUE(),"",IF(VLOOKUP($A40,申込２,AJ$8,FALSE())="","",VLOOKUP($A40,申込２,AJ$8,FALSE()))),IF(VLOOKUP($A40,申込１,AJ$8,FALSE())="","",VLOOKUP($A40,申込１,AJ$8,FALSE())))</f>
        <v/>
      </c>
      <c r="AK40" s="205" t="str">
        <f aca="false">IF(ISERROR(VLOOKUP($A40,申込１,AK$8,FALSE()))=TRUE(),IF(ISERROR(VLOOKUP($A40,申込２,AK$8,FALSE()))=TRUE(),"",IF(VLOOKUP($A40,申込２,AK$8,FALSE())="","",VLOOKUP($A40,申込２,AK$8,FALSE()))),IF(VLOOKUP($A40,申込１,AK$8,FALSE())="","",VLOOKUP($A40,申込１,AK$8,FALSE())))</f>
        <v/>
      </c>
    </row>
    <row r="41" s="19" customFormat="true" ht="13.5" hidden="false" customHeight="true" outlineLevel="0" collapsed="false">
      <c r="A41" s="19" t="n">
        <f aca="false">A40+1</f>
        <v>32</v>
      </c>
      <c r="C41" s="204" t="str">
        <f aca="false">IF(AG41="","",IF(AG41=1,"男","女"))</f>
        <v/>
      </c>
      <c r="D41" s="204" t="str">
        <f aca="false">IF($AG41="","",VALUE(LEFT($AI41,D$7)))</f>
        <v/>
      </c>
      <c r="E41" s="204" t="str">
        <f aca="false">IF($AG41="","",RIGHT($AI41,E$7))</f>
        <v/>
      </c>
      <c r="F41" s="205"/>
      <c r="G41" s="204" t="str">
        <f aca="false">IF($AG41="","",IF(AJ41="","",$AJ41))</f>
        <v/>
      </c>
      <c r="H41" s="205" t="str">
        <f aca="false">IF($AG41="","",IF(I$6="",IF(I$5="",IF(I$4="","",I$4),I$5),I$6))</f>
        <v/>
      </c>
      <c r="I41" s="205" t="str">
        <f aca="false">IF($AG41="","",IF(I$6="",IF(I$5="",IF(I$4="","",I$4),I$5),I$6))</f>
        <v/>
      </c>
      <c r="J41" s="205" t="str">
        <f aca="false">IF($AG41="","",IF(J$6="",IF(J$5="",IF(J$4="","",J$4),J$5),J$6))</f>
        <v/>
      </c>
      <c r="K41" s="205"/>
      <c r="L41" s="205"/>
      <c r="M41" s="205"/>
      <c r="N41" s="205" t="str">
        <f aca="false">IF($AE41="","",IF(VLOOKUP($AE41,選手,N$7,FALSE())="","",VLOOKUP($AE41,選手,N$7,FALSE())))</f>
        <v/>
      </c>
      <c r="O41" s="205" t="str">
        <f aca="false">IF($AE41="","",IF(VLOOKUP($AE41,選手,O$7,FALSE())="","",VLOOKUP($AE41,選手,O$7,FALSE())))</f>
        <v/>
      </c>
      <c r="P41" s="205"/>
      <c r="Q41" s="204" t="str">
        <f aca="false">IF($AG41="","",Q$7)</f>
        <v/>
      </c>
      <c r="R41" s="204" t="str">
        <f aca="false">IF($AG41="","",IF(T$5="",IF(T$4="","",T$4),T$5))</f>
        <v/>
      </c>
      <c r="S41" s="205" t="str">
        <f aca="false">IF(AE41="","",IF(W$6=1,0,IF(VLOOKUP($AE41,選手,S$7,FALSE())="","●",VLOOKUP($AE41,選手,S$7,FALSE()))))</f>
        <v/>
      </c>
      <c r="T41" s="205" t="str">
        <f aca="false">IF(AE41="","",IF(W$6=1,IF(VLOOKUP($AE41,選手,T$7,FALSE())="","●",IF(ISERROR(VALUE(VLOOKUP($AE41,選手,T$7,FALSE())))=TRUE(),"●",VLOOKUP($AE41,選手,T$7,FALSE()))),IF(S41="","●",IF(ISERROR(VLOOKUP(S41,年齢,2,FALSE()))=TRUE(),"●",VLOOKUP(S41,年齢,2,FALSE())))))</f>
        <v/>
      </c>
      <c r="U41" s="205"/>
      <c r="V41" s="205"/>
      <c r="W41" s="204" t="str">
        <f aca="false">IF(AE41="","",IF(ISERROR(VLOOKUP($AE41,選手,W$7,FALSE()))=TRUE(),"",IF(VLOOKUP($AE41,選手,W$7,FALSE())="","",VLOOKUP($AE41,選手,W$7,FALSE()))))</f>
        <v/>
      </c>
      <c r="X41" s="205"/>
      <c r="Y41" s="205"/>
      <c r="Z41" s="205"/>
      <c r="AA41" s="205"/>
      <c r="AB41" s="205"/>
      <c r="AC41" s="204" t="str">
        <f aca="false">IF($AG41="","",AC$7)</f>
        <v/>
      </c>
      <c r="AE41" s="19" t="str">
        <f aca="false">IF(AH41="","",AH41)</f>
        <v/>
      </c>
      <c r="AG41" s="205" t="str">
        <f aca="false">IF(ISERROR(VLOOKUP($AE41,選手,AG$8,FALSE()))=TRUE(),"",IF(VLOOKUP($AE41,選手,AG$8,FALSE())="","",VLOOKUP($AE41,選手,AG$8,FALSE())))</f>
        <v/>
      </c>
      <c r="AH41" s="19" t="str">
        <f aca="false">IF(ISERROR(VLOOKUP($A41,申込１,AH$8,FALSE()))=TRUE(),IF(ISERROR(VLOOKUP($A41,申込２,AH$8,FALSE()))=TRUE(),"",IF(VLOOKUP($A41,申込２,AH$8,FALSE())="","",VLOOKUP($A41,申込２,AH$8,FALSE()))),IF(VLOOKUP($A41,申込１,AH$8,FALSE())="","",VLOOKUP($A41,申込１,AH$8,FALSE())))</f>
        <v/>
      </c>
      <c r="AI41" s="205" t="str">
        <f aca="false">IF(ISERROR(VLOOKUP($A41,申込１,AI$8,FALSE()))=TRUE(),IF(ISERROR(VLOOKUP($A41,申込２,AI$8,FALSE()))=TRUE(),"",IF(VLOOKUP($A41,申込２,AI$8,FALSE())="","",VLOOKUP($A41,申込２,AI$8,FALSE()))),IF(VLOOKUP($A41,申込１,AI$8,FALSE())="","",VLOOKUP($A41,申込１,AI$8,FALSE())))</f>
        <v/>
      </c>
      <c r="AJ41" s="205" t="str">
        <f aca="false">IF(ISERROR(VLOOKUP($A41,申込１,AJ$8,FALSE()))=TRUE(),IF(ISERROR(VLOOKUP($A41,申込２,AJ$8,FALSE()))=TRUE(),"",IF(VLOOKUP($A41,申込２,AJ$8,FALSE())="","",VLOOKUP($A41,申込２,AJ$8,FALSE()))),IF(VLOOKUP($A41,申込１,AJ$8,FALSE())="","",VLOOKUP($A41,申込１,AJ$8,FALSE())))</f>
        <v/>
      </c>
      <c r="AK41" s="205" t="str">
        <f aca="false">IF(ISERROR(VLOOKUP($A41,申込１,AK$8,FALSE()))=TRUE(),IF(ISERROR(VLOOKUP($A41,申込２,AK$8,FALSE()))=TRUE(),"",IF(VLOOKUP($A41,申込２,AK$8,FALSE())="","",VLOOKUP($A41,申込２,AK$8,FALSE()))),IF(VLOOKUP($A41,申込１,AK$8,FALSE())="","",VLOOKUP($A41,申込１,AK$8,FALSE())))</f>
        <v/>
      </c>
    </row>
    <row r="42" s="19" customFormat="true" ht="13.5" hidden="false" customHeight="true" outlineLevel="0" collapsed="false">
      <c r="A42" s="19" t="n">
        <f aca="false">A41+1</f>
        <v>33</v>
      </c>
      <c r="C42" s="204" t="str">
        <f aca="false">IF(AG42="","",IF(AG42=1,"男","女"))</f>
        <v/>
      </c>
      <c r="D42" s="204" t="str">
        <f aca="false">IF($AG42="","",VALUE(LEFT($AI42,D$7)))</f>
        <v/>
      </c>
      <c r="E42" s="204" t="str">
        <f aca="false">IF($AG42="","",RIGHT($AI42,E$7))</f>
        <v/>
      </c>
      <c r="F42" s="205"/>
      <c r="G42" s="204" t="str">
        <f aca="false">IF($AG42="","",IF(AJ42="","",$AJ42))</f>
        <v/>
      </c>
      <c r="H42" s="205" t="str">
        <f aca="false">IF($AG42="","",IF(I$6="",IF(I$5="",IF(I$4="","",I$4),I$5),I$6))</f>
        <v/>
      </c>
      <c r="I42" s="205" t="str">
        <f aca="false">IF($AG42="","",IF(I$6="",IF(I$5="",IF(I$4="","",I$4),I$5),I$6))</f>
        <v/>
      </c>
      <c r="J42" s="205" t="str">
        <f aca="false">IF($AG42="","",IF(J$6="",IF(J$5="",IF(J$4="","",J$4),J$5),J$6))</f>
        <v/>
      </c>
      <c r="K42" s="205"/>
      <c r="L42" s="205"/>
      <c r="M42" s="205"/>
      <c r="N42" s="205" t="str">
        <f aca="false">IF($AE42="","",IF(VLOOKUP($AE42,選手,N$7,FALSE())="","",VLOOKUP($AE42,選手,N$7,FALSE())))</f>
        <v/>
      </c>
      <c r="O42" s="205" t="str">
        <f aca="false">IF($AE42="","",IF(VLOOKUP($AE42,選手,O$7,FALSE())="","",VLOOKUP($AE42,選手,O$7,FALSE())))</f>
        <v/>
      </c>
      <c r="P42" s="205"/>
      <c r="Q42" s="204" t="str">
        <f aca="false">IF($AG42="","",Q$7)</f>
        <v/>
      </c>
      <c r="R42" s="204" t="str">
        <f aca="false">IF($AG42="","",IF(T$5="",IF(T$4="","",T$4),T$5))</f>
        <v/>
      </c>
      <c r="S42" s="205" t="str">
        <f aca="false">IF(AE42="","",IF(W$6=1,0,IF(VLOOKUP($AE42,選手,S$7,FALSE())="","●",VLOOKUP($AE42,選手,S$7,FALSE()))))</f>
        <v/>
      </c>
      <c r="T42" s="205" t="str">
        <f aca="false">IF(AE42="","",IF(W$6=1,IF(VLOOKUP($AE42,選手,T$7,FALSE())="","●",IF(ISERROR(VALUE(VLOOKUP($AE42,選手,T$7,FALSE())))=TRUE(),"●",VLOOKUP($AE42,選手,T$7,FALSE()))),IF(S42="","●",IF(ISERROR(VLOOKUP(S42,年齢,2,FALSE()))=TRUE(),"●",VLOOKUP(S42,年齢,2,FALSE())))))</f>
        <v/>
      </c>
      <c r="U42" s="205"/>
      <c r="V42" s="205"/>
      <c r="W42" s="204" t="str">
        <f aca="false">IF(AE42="","",IF(ISERROR(VLOOKUP($AE42,選手,W$7,FALSE()))=TRUE(),"",IF(VLOOKUP($AE42,選手,W$7,FALSE())="","",VLOOKUP($AE42,選手,W$7,FALSE()))))</f>
        <v/>
      </c>
      <c r="X42" s="205"/>
      <c r="Y42" s="205"/>
      <c r="Z42" s="205"/>
      <c r="AA42" s="205"/>
      <c r="AB42" s="205"/>
      <c r="AC42" s="204" t="str">
        <f aca="false">IF($AG42="","",AC$7)</f>
        <v/>
      </c>
      <c r="AE42" s="19" t="str">
        <f aca="false">IF(AH42="","",AH42)</f>
        <v/>
      </c>
      <c r="AG42" s="205" t="str">
        <f aca="false">IF(ISERROR(VLOOKUP($AE42,選手,AG$8,FALSE()))=TRUE(),"",IF(VLOOKUP($AE42,選手,AG$8,FALSE())="","",VLOOKUP($AE42,選手,AG$8,FALSE())))</f>
        <v/>
      </c>
      <c r="AH42" s="19" t="str">
        <f aca="false">IF(ISERROR(VLOOKUP($A42,申込１,AH$8,FALSE()))=TRUE(),IF(ISERROR(VLOOKUP($A42,申込２,AH$8,FALSE()))=TRUE(),"",IF(VLOOKUP($A42,申込２,AH$8,FALSE())="","",VLOOKUP($A42,申込２,AH$8,FALSE()))),IF(VLOOKUP($A42,申込１,AH$8,FALSE())="","",VLOOKUP($A42,申込１,AH$8,FALSE())))</f>
        <v/>
      </c>
      <c r="AI42" s="205" t="str">
        <f aca="false">IF(ISERROR(VLOOKUP($A42,申込１,AI$8,FALSE()))=TRUE(),IF(ISERROR(VLOOKUP($A42,申込２,AI$8,FALSE()))=TRUE(),"",IF(VLOOKUP($A42,申込２,AI$8,FALSE())="","",VLOOKUP($A42,申込２,AI$8,FALSE()))),IF(VLOOKUP($A42,申込１,AI$8,FALSE())="","",VLOOKUP($A42,申込１,AI$8,FALSE())))</f>
        <v/>
      </c>
      <c r="AJ42" s="205" t="str">
        <f aca="false">IF(ISERROR(VLOOKUP($A42,申込１,AJ$8,FALSE()))=TRUE(),IF(ISERROR(VLOOKUP($A42,申込２,AJ$8,FALSE()))=TRUE(),"",IF(VLOOKUP($A42,申込２,AJ$8,FALSE())="","",VLOOKUP($A42,申込２,AJ$8,FALSE()))),IF(VLOOKUP($A42,申込１,AJ$8,FALSE())="","",VLOOKUP($A42,申込１,AJ$8,FALSE())))</f>
        <v/>
      </c>
      <c r="AK42" s="205" t="str">
        <f aca="false">IF(ISERROR(VLOOKUP($A42,申込１,AK$8,FALSE()))=TRUE(),IF(ISERROR(VLOOKUP($A42,申込２,AK$8,FALSE()))=TRUE(),"",IF(VLOOKUP($A42,申込２,AK$8,FALSE())="","",VLOOKUP($A42,申込２,AK$8,FALSE()))),IF(VLOOKUP($A42,申込１,AK$8,FALSE())="","",VLOOKUP($A42,申込１,AK$8,FALSE())))</f>
        <v/>
      </c>
    </row>
    <row r="43" s="19" customFormat="true" ht="13.5" hidden="false" customHeight="true" outlineLevel="0" collapsed="false">
      <c r="A43" s="19" t="n">
        <f aca="false">A42+1</f>
        <v>34</v>
      </c>
      <c r="C43" s="204" t="str">
        <f aca="false">IF(AG43="","",IF(AG43=1,"男","女"))</f>
        <v/>
      </c>
      <c r="D43" s="204" t="str">
        <f aca="false">IF($AG43="","",VALUE(LEFT($AI43,D$7)))</f>
        <v/>
      </c>
      <c r="E43" s="204" t="str">
        <f aca="false">IF($AG43="","",RIGHT($AI43,E$7))</f>
        <v/>
      </c>
      <c r="F43" s="205"/>
      <c r="G43" s="204" t="str">
        <f aca="false">IF($AG43="","",IF(AJ43="","",$AJ43))</f>
        <v/>
      </c>
      <c r="H43" s="205" t="str">
        <f aca="false">IF($AG43="","",IF(I$6="",IF(I$5="",IF(I$4="","",I$4),I$5),I$6))</f>
        <v/>
      </c>
      <c r="I43" s="205" t="str">
        <f aca="false">IF($AG43="","",IF(I$6="",IF(I$5="",IF(I$4="","",I$4),I$5),I$6))</f>
        <v/>
      </c>
      <c r="J43" s="205" t="str">
        <f aca="false">IF($AG43="","",IF(J$6="",IF(J$5="",IF(J$4="","",J$4),J$5),J$6))</f>
        <v/>
      </c>
      <c r="K43" s="205"/>
      <c r="L43" s="205"/>
      <c r="M43" s="205"/>
      <c r="N43" s="205" t="str">
        <f aca="false">IF($AE43="","",IF(VLOOKUP($AE43,選手,N$7,FALSE())="","",VLOOKUP($AE43,選手,N$7,FALSE())))</f>
        <v/>
      </c>
      <c r="O43" s="205" t="str">
        <f aca="false">IF($AE43="","",IF(VLOOKUP($AE43,選手,O$7,FALSE())="","",VLOOKUP($AE43,選手,O$7,FALSE())))</f>
        <v/>
      </c>
      <c r="P43" s="205"/>
      <c r="Q43" s="204" t="str">
        <f aca="false">IF($AG43="","",Q$7)</f>
        <v/>
      </c>
      <c r="R43" s="204" t="str">
        <f aca="false">IF($AG43="","",IF(T$5="",IF(T$4="","",T$4),T$5))</f>
        <v/>
      </c>
      <c r="S43" s="205" t="str">
        <f aca="false">IF(AE43="","",IF(W$6=1,0,IF(VLOOKUP($AE43,選手,S$7,FALSE())="","●",VLOOKUP($AE43,選手,S$7,FALSE()))))</f>
        <v/>
      </c>
      <c r="T43" s="205" t="str">
        <f aca="false">IF(AE43="","",IF(W$6=1,IF(VLOOKUP($AE43,選手,T$7,FALSE())="","●",IF(ISERROR(VALUE(VLOOKUP($AE43,選手,T$7,FALSE())))=TRUE(),"●",VLOOKUP($AE43,選手,T$7,FALSE()))),IF(S43="","●",IF(ISERROR(VLOOKUP(S43,年齢,2,FALSE()))=TRUE(),"●",VLOOKUP(S43,年齢,2,FALSE())))))</f>
        <v/>
      </c>
      <c r="U43" s="205"/>
      <c r="V43" s="205"/>
      <c r="W43" s="204" t="str">
        <f aca="false">IF(AE43="","",IF(ISERROR(VLOOKUP($AE43,選手,W$7,FALSE()))=TRUE(),"",IF(VLOOKUP($AE43,選手,W$7,FALSE())="","",VLOOKUP($AE43,選手,W$7,FALSE()))))</f>
        <v/>
      </c>
      <c r="X43" s="205"/>
      <c r="Y43" s="205"/>
      <c r="Z43" s="205"/>
      <c r="AA43" s="205"/>
      <c r="AB43" s="205"/>
      <c r="AC43" s="204" t="str">
        <f aca="false">IF($AG43="","",AC$7)</f>
        <v/>
      </c>
      <c r="AE43" s="19" t="str">
        <f aca="false">IF(AH43="","",AH43)</f>
        <v/>
      </c>
      <c r="AG43" s="205" t="str">
        <f aca="false">IF(ISERROR(VLOOKUP($AE43,選手,AG$8,FALSE()))=TRUE(),"",IF(VLOOKUP($AE43,選手,AG$8,FALSE())="","",VLOOKUP($AE43,選手,AG$8,FALSE())))</f>
        <v/>
      </c>
      <c r="AH43" s="19" t="str">
        <f aca="false">IF(ISERROR(VLOOKUP($A43,申込１,AH$8,FALSE()))=TRUE(),IF(ISERROR(VLOOKUP($A43,申込２,AH$8,FALSE()))=TRUE(),"",IF(VLOOKUP($A43,申込２,AH$8,FALSE())="","",VLOOKUP($A43,申込２,AH$8,FALSE()))),IF(VLOOKUP($A43,申込１,AH$8,FALSE())="","",VLOOKUP($A43,申込１,AH$8,FALSE())))</f>
        <v/>
      </c>
      <c r="AI43" s="205" t="str">
        <f aca="false">IF(ISERROR(VLOOKUP($A43,申込１,AI$8,FALSE()))=TRUE(),IF(ISERROR(VLOOKUP($A43,申込２,AI$8,FALSE()))=TRUE(),"",IF(VLOOKUP($A43,申込２,AI$8,FALSE())="","",VLOOKUP($A43,申込２,AI$8,FALSE()))),IF(VLOOKUP($A43,申込１,AI$8,FALSE())="","",VLOOKUP($A43,申込１,AI$8,FALSE())))</f>
        <v/>
      </c>
      <c r="AJ43" s="205" t="str">
        <f aca="false">IF(ISERROR(VLOOKUP($A43,申込１,AJ$8,FALSE()))=TRUE(),IF(ISERROR(VLOOKUP($A43,申込２,AJ$8,FALSE()))=TRUE(),"",IF(VLOOKUP($A43,申込２,AJ$8,FALSE())="","",VLOOKUP($A43,申込２,AJ$8,FALSE()))),IF(VLOOKUP($A43,申込１,AJ$8,FALSE())="","",VLOOKUP($A43,申込１,AJ$8,FALSE())))</f>
        <v/>
      </c>
      <c r="AK43" s="205" t="str">
        <f aca="false">IF(ISERROR(VLOOKUP($A43,申込１,AK$8,FALSE()))=TRUE(),IF(ISERROR(VLOOKUP($A43,申込２,AK$8,FALSE()))=TRUE(),"",IF(VLOOKUP($A43,申込２,AK$8,FALSE())="","",VLOOKUP($A43,申込２,AK$8,FALSE()))),IF(VLOOKUP($A43,申込１,AK$8,FALSE())="","",VLOOKUP($A43,申込１,AK$8,FALSE())))</f>
        <v/>
      </c>
    </row>
    <row r="44" s="19" customFormat="true" ht="13.5" hidden="false" customHeight="true" outlineLevel="0" collapsed="false">
      <c r="A44" s="19" t="n">
        <f aca="false">A43+1</f>
        <v>35</v>
      </c>
      <c r="C44" s="204" t="str">
        <f aca="false">IF(AG44="","",IF(AG44=1,"男","女"))</f>
        <v/>
      </c>
      <c r="D44" s="204" t="str">
        <f aca="false">IF($AG44="","",VALUE(LEFT($AI44,D$7)))</f>
        <v/>
      </c>
      <c r="E44" s="204" t="str">
        <f aca="false">IF($AG44="","",RIGHT($AI44,E$7))</f>
        <v/>
      </c>
      <c r="F44" s="205"/>
      <c r="G44" s="204" t="str">
        <f aca="false">IF($AG44="","",IF(AJ44="","",$AJ44))</f>
        <v/>
      </c>
      <c r="H44" s="205" t="str">
        <f aca="false">IF($AG44="","",IF(I$6="",IF(I$5="",IF(I$4="","",I$4),I$5),I$6))</f>
        <v/>
      </c>
      <c r="I44" s="205" t="str">
        <f aca="false">IF($AG44="","",IF(I$6="",IF(I$5="",IF(I$4="","",I$4),I$5),I$6))</f>
        <v/>
      </c>
      <c r="J44" s="205" t="str">
        <f aca="false">IF($AG44="","",IF(J$6="",IF(J$5="",IF(J$4="","",J$4),J$5),J$6))</f>
        <v/>
      </c>
      <c r="K44" s="205"/>
      <c r="L44" s="205"/>
      <c r="M44" s="205"/>
      <c r="N44" s="205" t="str">
        <f aca="false">IF($AE44="","",IF(VLOOKUP($AE44,選手,N$7,FALSE())="","",VLOOKUP($AE44,選手,N$7,FALSE())))</f>
        <v/>
      </c>
      <c r="O44" s="205" t="str">
        <f aca="false">IF($AE44="","",IF(VLOOKUP($AE44,選手,O$7,FALSE())="","",VLOOKUP($AE44,選手,O$7,FALSE())))</f>
        <v/>
      </c>
      <c r="P44" s="205"/>
      <c r="Q44" s="204" t="str">
        <f aca="false">IF($AG44="","",Q$7)</f>
        <v/>
      </c>
      <c r="R44" s="204" t="str">
        <f aca="false">IF($AG44="","",IF(T$5="",IF(T$4="","",T$4),T$5))</f>
        <v/>
      </c>
      <c r="S44" s="205" t="str">
        <f aca="false">IF(AE44="","",IF(W$6=1,0,IF(VLOOKUP($AE44,選手,S$7,FALSE())="","●",VLOOKUP($AE44,選手,S$7,FALSE()))))</f>
        <v/>
      </c>
      <c r="T44" s="205" t="str">
        <f aca="false">IF(AE44="","",IF(W$6=1,IF(VLOOKUP($AE44,選手,T$7,FALSE())="","●",IF(ISERROR(VALUE(VLOOKUP($AE44,選手,T$7,FALSE())))=TRUE(),"●",VLOOKUP($AE44,選手,T$7,FALSE()))),IF(S44="","●",IF(ISERROR(VLOOKUP(S44,年齢,2,FALSE()))=TRUE(),"●",VLOOKUP(S44,年齢,2,FALSE())))))</f>
        <v/>
      </c>
      <c r="U44" s="205"/>
      <c r="V44" s="205"/>
      <c r="W44" s="204" t="str">
        <f aca="false">IF(AE44="","",IF(ISERROR(VLOOKUP($AE44,選手,W$7,FALSE()))=TRUE(),"",IF(VLOOKUP($AE44,選手,W$7,FALSE())="","",VLOOKUP($AE44,選手,W$7,FALSE()))))</f>
        <v/>
      </c>
      <c r="X44" s="205"/>
      <c r="Y44" s="205"/>
      <c r="Z44" s="205"/>
      <c r="AA44" s="205"/>
      <c r="AB44" s="205"/>
      <c r="AC44" s="204" t="str">
        <f aca="false">IF($AG44="","",AC$7)</f>
        <v/>
      </c>
      <c r="AE44" s="19" t="str">
        <f aca="false">IF(AH44="","",AH44)</f>
        <v/>
      </c>
      <c r="AG44" s="205" t="str">
        <f aca="false">IF(ISERROR(VLOOKUP($AE44,選手,AG$8,FALSE()))=TRUE(),"",IF(VLOOKUP($AE44,選手,AG$8,FALSE())="","",VLOOKUP($AE44,選手,AG$8,FALSE())))</f>
        <v/>
      </c>
      <c r="AH44" s="19" t="str">
        <f aca="false">IF(ISERROR(VLOOKUP($A44,申込１,AH$8,FALSE()))=TRUE(),IF(ISERROR(VLOOKUP($A44,申込２,AH$8,FALSE()))=TRUE(),"",IF(VLOOKUP($A44,申込２,AH$8,FALSE())="","",VLOOKUP($A44,申込２,AH$8,FALSE()))),IF(VLOOKUP($A44,申込１,AH$8,FALSE())="","",VLOOKUP($A44,申込１,AH$8,FALSE())))</f>
        <v/>
      </c>
      <c r="AI44" s="205" t="str">
        <f aca="false">IF(ISERROR(VLOOKUP($A44,申込１,AI$8,FALSE()))=TRUE(),IF(ISERROR(VLOOKUP($A44,申込２,AI$8,FALSE()))=TRUE(),"",IF(VLOOKUP($A44,申込２,AI$8,FALSE())="","",VLOOKUP($A44,申込２,AI$8,FALSE()))),IF(VLOOKUP($A44,申込１,AI$8,FALSE())="","",VLOOKUP($A44,申込１,AI$8,FALSE())))</f>
        <v/>
      </c>
      <c r="AJ44" s="205" t="str">
        <f aca="false">IF(ISERROR(VLOOKUP($A44,申込１,AJ$8,FALSE()))=TRUE(),IF(ISERROR(VLOOKUP($A44,申込２,AJ$8,FALSE()))=TRUE(),"",IF(VLOOKUP($A44,申込２,AJ$8,FALSE())="","",VLOOKUP($A44,申込２,AJ$8,FALSE()))),IF(VLOOKUP($A44,申込１,AJ$8,FALSE())="","",VLOOKUP($A44,申込１,AJ$8,FALSE())))</f>
        <v/>
      </c>
      <c r="AK44" s="205" t="str">
        <f aca="false">IF(ISERROR(VLOOKUP($A44,申込１,AK$8,FALSE()))=TRUE(),IF(ISERROR(VLOOKUP($A44,申込２,AK$8,FALSE()))=TRUE(),"",IF(VLOOKUP($A44,申込２,AK$8,FALSE())="","",VLOOKUP($A44,申込２,AK$8,FALSE()))),IF(VLOOKUP($A44,申込１,AK$8,FALSE())="","",VLOOKUP($A44,申込１,AK$8,FALSE())))</f>
        <v/>
      </c>
    </row>
    <row r="45" s="19" customFormat="true" ht="13.5" hidden="false" customHeight="true" outlineLevel="0" collapsed="false">
      <c r="A45" s="19" t="n">
        <f aca="false">A44+1</f>
        <v>36</v>
      </c>
      <c r="C45" s="204" t="str">
        <f aca="false">IF(AG45="","",IF(AG45=1,"男","女"))</f>
        <v/>
      </c>
      <c r="D45" s="204" t="str">
        <f aca="false">IF($AG45="","",VALUE(LEFT($AI45,D$7)))</f>
        <v/>
      </c>
      <c r="E45" s="204" t="str">
        <f aca="false">IF($AG45="","",RIGHT($AI45,E$7))</f>
        <v/>
      </c>
      <c r="F45" s="205"/>
      <c r="G45" s="204" t="str">
        <f aca="false">IF($AG45="","",IF(AJ45="","",$AJ45))</f>
        <v/>
      </c>
      <c r="H45" s="205" t="str">
        <f aca="false">IF($AG45="","",IF(I$6="",IF(I$5="",IF(I$4="","",I$4),I$5),I$6))</f>
        <v/>
      </c>
      <c r="I45" s="205" t="str">
        <f aca="false">IF($AG45="","",IF(I$6="",IF(I$5="",IF(I$4="","",I$4),I$5),I$6))</f>
        <v/>
      </c>
      <c r="J45" s="205" t="str">
        <f aca="false">IF($AG45="","",IF(J$6="",IF(J$5="",IF(J$4="","",J$4),J$5),J$6))</f>
        <v/>
      </c>
      <c r="K45" s="205"/>
      <c r="L45" s="205"/>
      <c r="M45" s="205"/>
      <c r="N45" s="205" t="str">
        <f aca="false">IF($AE45="","",IF(VLOOKUP($AE45,選手,N$7,FALSE())="","",VLOOKUP($AE45,選手,N$7,FALSE())))</f>
        <v/>
      </c>
      <c r="O45" s="205" t="str">
        <f aca="false">IF($AE45="","",IF(VLOOKUP($AE45,選手,O$7,FALSE())="","",VLOOKUP($AE45,選手,O$7,FALSE())))</f>
        <v/>
      </c>
      <c r="P45" s="205"/>
      <c r="Q45" s="204" t="str">
        <f aca="false">IF($AG45="","",Q$7)</f>
        <v/>
      </c>
      <c r="R45" s="204" t="str">
        <f aca="false">IF($AG45="","",IF(T$5="",IF(T$4="","",T$4),T$5))</f>
        <v/>
      </c>
      <c r="S45" s="205" t="str">
        <f aca="false">IF(AE45="","",IF(W$6=1,0,IF(VLOOKUP($AE45,選手,S$7,FALSE())="","●",VLOOKUP($AE45,選手,S$7,FALSE()))))</f>
        <v/>
      </c>
      <c r="T45" s="205" t="str">
        <f aca="false">IF(AE45="","",IF(W$6=1,IF(VLOOKUP($AE45,選手,T$7,FALSE())="","●",IF(ISERROR(VALUE(VLOOKUP($AE45,選手,T$7,FALSE())))=TRUE(),"●",VLOOKUP($AE45,選手,T$7,FALSE()))),IF(S45="","●",IF(ISERROR(VLOOKUP(S45,年齢,2,FALSE()))=TRUE(),"●",VLOOKUP(S45,年齢,2,FALSE())))))</f>
        <v/>
      </c>
      <c r="U45" s="205"/>
      <c r="V45" s="205"/>
      <c r="W45" s="204" t="str">
        <f aca="false">IF(AE45="","",IF(ISERROR(VLOOKUP($AE45,選手,W$7,FALSE()))=TRUE(),"",IF(VLOOKUP($AE45,選手,W$7,FALSE())="","",VLOOKUP($AE45,選手,W$7,FALSE()))))</f>
        <v/>
      </c>
      <c r="X45" s="205"/>
      <c r="Y45" s="205"/>
      <c r="Z45" s="205"/>
      <c r="AA45" s="205"/>
      <c r="AB45" s="205"/>
      <c r="AC45" s="204" t="str">
        <f aca="false">IF($AG45="","",AC$7)</f>
        <v/>
      </c>
      <c r="AE45" s="19" t="str">
        <f aca="false">IF(AH45="","",AH45)</f>
        <v/>
      </c>
      <c r="AG45" s="205" t="str">
        <f aca="false">IF(ISERROR(VLOOKUP($AE45,選手,AG$8,FALSE()))=TRUE(),"",IF(VLOOKUP($AE45,選手,AG$8,FALSE())="","",VLOOKUP($AE45,選手,AG$8,FALSE())))</f>
        <v/>
      </c>
      <c r="AH45" s="19" t="str">
        <f aca="false">IF(ISERROR(VLOOKUP($A45,申込１,AH$8,FALSE()))=TRUE(),IF(ISERROR(VLOOKUP($A45,申込２,AH$8,FALSE()))=TRUE(),"",IF(VLOOKUP($A45,申込２,AH$8,FALSE())="","",VLOOKUP($A45,申込２,AH$8,FALSE()))),IF(VLOOKUP($A45,申込１,AH$8,FALSE())="","",VLOOKUP($A45,申込１,AH$8,FALSE())))</f>
        <v/>
      </c>
      <c r="AI45" s="205" t="str">
        <f aca="false">IF(ISERROR(VLOOKUP($A45,申込１,AI$8,FALSE()))=TRUE(),IF(ISERROR(VLOOKUP($A45,申込２,AI$8,FALSE()))=TRUE(),"",IF(VLOOKUP($A45,申込２,AI$8,FALSE())="","",VLOOKUP($A45,申込２,AI$8,FALSE()))),IF(VLOOKUP($A45,申込１,AI$8,FALSE())="","",VLOOKUP($A45,申込１,AI$8,FALSE())))</f>
        <v/>
      </c>
      <c r="AJ45" s="205" t="str">
        <f aca="false">IF(ISERROR(VLOOKUP($A45,申込１,AJ$8,FALSE()))=TRUE(),IF(ISERROR(VLOOKUP($A45,申込２,AJ$8,FALSE()))=TRUE(),"",IF(VLOOKUP($A45,申込２,AJ$8,FALSE())="","",VLOOKUP($A45,申込２,AJ$8,FALSE()))),IF(VLOOKUP($A45,申込１,AJ$8,FALSE())="","",VLOOKUP($A45,申込１,AJ$8,FALSE())))</f>
        <v/>
      </c>
      <c r="AK45" s="205" t="str">
        <f aca="false">IF(ISERROR(VLOOKUP($A45,申込１,AK$8,FALSE()))=TRUE(),IF(ISERROR(VLOOKUP($A45,申込２,AK$8,FALSE()))=TRUE(),"",IF(VLOOKUP($A45,申込２,AK$8,FALSE())="","",VLOOKUP($A45,申込２,AK$8,FALSE()))),IF(VLOOKUP($A45,申込１,AK$8,FALSE())="","",VLOOKUP($A45,申込１,AK$8,FALSE())))</f>
        <v/>
      </c>
    </row>
    <row r="46" s="19" customFormat="true" ht="13.5" hidden="false" customHeight="true" outlineLevel="0" collapsed="false">
      <c r="A46" s="19" t="n">
        <f aca="false">A45+1</f>
        <v>37</v>
      </c>
      <c r="C46" s="204" t="str">
        <f aca="false">IF(AG46="","",IF(AG46=1,"男","女"))</f>
        <v/>
      </c>
      <c r="D46" s="204" t="str">
        <f aca="false">IF($AG46="","",VALUE(LEFT($AI46,D$7)))</f>
        <v/>
      </c>
      <c r="E46" s="204" t="str">
        <f aca="false">IF($AG46="","",RIGHT($AI46,E$7))</f>
        <v/>
      </c>
      <c r="F46" s="205"/>
      <c r="G46" s="204" t="str">
        <f aca="false">IF($AG46="","",IF(AJ46="","",$AJ46))</f>
        <v/>
      </c>
      <c r="H46" s="205" t="str">
        <f aca="false">IF($AG46="","",IF(I$6="",IF(I$5="",IF(I$4="","",I$4),I$5),I$6))</f>
        <v/>
      </c>
      <c r="I46" s="205" t="str">
        <f aca="false">IF($AG46="","",IF(I$6="",IF(I$5="",IF(I$4="","",I$4),I$5),I$6))</f>
        <v/>
      </c>
      <c r="J46" s="205" t="str">
        <f aca="false">IF($AG46="","",IF(J$6="",IF(J$5="",IF(J$4="","",J$4),J$5),J$6))</f>
        <v/>
      </c>
      <c r="K46" s="205"/>
      <c r="L46" s="205"/>
      <c r="M46" s="205"/>
      <c r="N46" s="205" t="str">
        <f aca="false">IF($AE46="","",IF(VLOOKUP($AE46,選手,N$7,FALSE())="","",VLOOKUP($AE46,選手,N$7,FALSE())))</f>
        <v/>
      </c>
      <c r="O46" s="205" t="str">
        <f aca="false">IF($AE46="","",IF(VLOOKUP($AE46,選手,O$7,FALSE())="","",VLOOKUP($AE46,選手,O$7,FALSE())))</f>
        <v/>
      </c>
      <c r="P46" s="205"/>
      <c r="Q46" s="204" t="str">
        <f aca="false">IF($AG46="","",Q$7)</f>
        <v/>
      </c>
      <c r="R46" s="204" t="str">
        <f aca="false">IF($AG46="","",IF(T$5="",IF(T$4="","",T$4),T$5))</f>
        <v/>
      </c>
      <c r="S46" s="205" t="str">
        <f aca="false">IF(AE46="","",IF(W$6=1,0,IF(VLOOKUP($AE46,選手,S$7,FALSE())="","●",VLOOKUP($AE46,選手,S$7,FALSE()))))</f>
        <v/>
      </c>
      <c r="T46" s="205" t="str">
        <f aca="false">IF(AE46="","",IF(W$6=1,IF(VLOOKUP($AE46,選手,T$7,FALSE())="","●",IF(ISERROR(VALUE(VLOOKUP($AE46,選手,T$7,FALSE())))=TRUE(),"●",VLOOKUP($AE46,選手,T$7,FALSE()))),IF(S46="","●",IF(ISERROR(VLOOKUP(S46,年齢,2,FALSE()))=TRUE(),"●",VLOOKUP(S46,年齢,2,FALSE())))))</f>
        <v/>
      </c>
      <c r="U46" s="205"/>
      <c r="V46" s="205"/>
      <c r="W46" s="204" t="str">
        <f aca="false">IF(AE46="","",IF(ISERROR(VLOOKUP($AE46,選手,W$7,FALSE()))=TRUE(),"",IF(VLOOKUP($AE46,選手,W$7,FALSE())="","",VLOOKUP($AE46,選手,W$7,FALSE()))))</f>
        <v/>
      </c>
      <c r="X46" s="205"/>
      <c r="Y46" s="205"/>
      <c r="Z46" s="205"/>
      <c r="AA46" s="205"/>
      <c r="AB46" s="205"/>
      <c r="AC46" s="204" t="str">
        <f aca="false">IF($AG46="","",AC$7)</f>
        <v/>
      </c>
      <c r="AE46" s="19" t="str">
        <f aca="false">IF(AH46="","",AH46)</f>
        <v/>
      </c>
      <c r="AG46" s="205" t="str">
        <f aca="false">IF(ISERROR(VLOOKUP($AE46,選手,AG$8,FALSE()))=TRUE(),"",IF(VLOOKUP($AE46,選手,AG$8,FALSE())="","",VLOOKUP($AE46,選手,AG$8,FALSE())))</f>
        <v/>
      </c>
      <c r="AH46" s="19" t="str">
        <f aca="false">IF(ISERROR(VLOOKUP($A46,申込１,AH$8,FALSE()))=TRUE(),IF(ISERROR(VLOOKUP($A46,申込２,AH$8,FALSE()))=TRUE(),"",IF(VLOOKUP($A46,申込２,AH$8,FALSE())="","",VLOOKUP($A46,申込２,AH$8,FALSE()))),IF(VLOOKUP($A46,申込１,AH$8,FALSE())="","",VLOOKUP($A46,申込１,AH$8,FALSE())))</f>
        <v/>
      </c>
      <c r="AI46" s="205" t="str">
        <f aca="false">IF(ISERROR(VLOOKUP($A46,申込１,AI$8,FALSE()))=TRUE(),IF(ISERROR(VLOOKUP($A46,申込２,AI$8,FALSE()))=TRUE(),"",IF(VLOOKUP($A46,申込２,AI$8,FALSE())="","",VLOOKUP($A46,申込２,AI$8,FALSE()))),IF(VLOOKUP($A46,申込１,AI$8,FALSE())="","",VLOOKUP($A46,申込１,AI$8,FALSE())))</f>
        <v/>
      </c>
      <c r="AJ46" s="205" t="str">
        <f aca="false">IF(ISERROR(VLOOKUP($A46,申込１,AJ$8,FALSE()))=TRUE(),IF(ISERROR(VLOOKUP($A46,申込２,AJ$8,FALSE()))=TRUE(),"",IF(VLOOKUP($A46,申込２,AJ$8,FALSE())="","",VLOOKUP($A46,申込２,AJ$8,FALSE()))),IF(VLOOKUP($A46,申込１,AJ$8,FALSE())="","",VLOOKUP($A46,申込１,AJ$8,FALSE())))</f>
        <v/>
      </c>
      <c r="AK46" s="205" t="str">
        <f aca="false">IF(ISERROR(VLOOKUP($A46,申込１,AK$8,FALSE()))=TRUE(),IF(ISERROR(VLOOKUP($A46,申込２,AK$8,FALSE()))=TRUE(),"",IF(VLOOKUP($A46,申込２,AK$8,FALSE())="","",VLOOKUP($A46,申込２,AK$8,FALSE()))),IF(VLOOKUP($A46,申込１,AK$8,FALSE())="","",VLOOKUP($A46,申込１,AK$8,FALSE())))</f>
        <v/>
      </c>
    </row>
    <row r="47" s="19" customFormat="true" ht="13.5" hidden="false" customHeight="true" outlineLevel="0" collapsed="false">
      <c r="A47" s="19" t="n">
        <f aca="false">A46+1</f>
        <v>38</v>
      </c>
      <c r="C47" s="204" t="str">
        <f aca="false">IF(AG47="","",IF(AG47=1,"男","女"))</f>
        <v/>
      </c>
      <c r="D47" s="204" t="str">
        <f aca="false">IF($AG47="","",VALUE(LEFT($AI47,D$7)))</f>
        <v/>
      </c>
      <c r="E47" s="204" t="str">
        <f aca="false">IF($AG47="","",RIGHT($AI47,E$7))</f>
        <v/>
      </c>
      <c r="F47" s="205"/>
      <c r="G47" s="204" t="str">
        <f aca="false">IF($AG47="","",IF(AJ47="","",$AJ47))</f>
        <v/>
      </c>
      <c r="H47" s="205" t="str">
        <f aca="false">IF($AG47="","",IF(I$6="",IF(I$5="",IF(I$4="","",I$4),I$5),I$6))</f>
        <v/>
      </c>
      <c r="I47" s="205" t="str">
        <f aca="false">IF($AG47="","",IF(I$6="",IF(I$5="",IF(I$4="","",I$4),I$5),I$6))</f>
        <v/>
      </c>
      <c r="J47" s="205" t="str">
        <f aca="false">IF($AG47="","",IF(J$6="",IF(J$5="",IF(J$4="","",J$4),J$5),J$6))</f>
        <v/>
      </c>
      <c r="K47" s="205"/>
      <c r="L47" s="205"/>
      <c r="M47" s="205"/>
      <c r="N47" s="205" t="str">
        <f aca="false">IF($AE47="","",IF(VLOOKUP($AE47,選手,N$7,FALSE())="","",VLOOKUP($AE47,選手,N$7,FALSE())))</f>
        <v/>
      </c>
      <c r="O47" s="205" t="str">
        <f aca="false">IF($AE47="","",IF(VLOOKUP($AE47,選手,O$7,FALSE())="","",VLOOKUP($AE47,選手,O$7,FALSE())))</f>
        <v/>
      </c>
      <c r="P47" s="205"/>
      <c r="Q47" s="204" t="str">
        <f aca="false">IF($AG47="","",Q$7)</f>
        <v/>
      </c>
      <c r="R47" s="204" t="str">
        <f aca="false">IF($AG47="","",IF(T$5="",IF(T$4="","",T$4),T$5))</f>
        <v/>
      </c>
      <c r="S47" s="205" t="str">
        <f aca="false">IF(AE47="","",IF(W$6=1,0,IF(VLOOKUP($AE47,選手,S$7,FALSE())="","●",VLOOKUP($AE47,選手,S$7,FALSE()))))</f>
        <v/>
      </c>
      <c r="T47" s="205" t="str">
        <f aca="false">IF(AE47="","",IF(W$6=1,IF(VLOOKUP($AE47,選手,T$7,FALSE())="","●",IF(ISERROR(VALUE(VLOOKUP($AE47,選手,T$7,FALSE())))=TRUE(),"●",VLOOKUP($AE47,選手,T$7,FALSE()))),IF(S47="","●",IF(ISERROR(VLOOKUP(S47,年齢,2,FALSE()))=TRUE(),"●",VLOOKUP(S47,年齢,2,FALSE())))))</f>
        <v/>
      </c>
      <c r="U47" s="205"/>
      <c r="V47" s="205"/>
      <c r="W47" s="204" t="str">
        <f aca="false">IF(AE47="","",IF(ISERROR(VLOOKUP($AE47,選手,W$7,FALSE()))=TRUE(),"",IF(VLOOKUP($AE47,選手,W$7,FALSE())="","",VLOOKUP($AE47,選手,W$7,FALSE()))))</f>
        <v/>
      </c>
      <c r="X47" s="205"/>
      <c r="Y47" s="205"/>
      <c r="Z47" s="205"/>
      <c r="AA47" s="205"/>
      <c r="AB47" s="205"/>
      <c r="AC47" s="204" t="str">
        <f aca="false">IF($AG47="","",AC$7)</f>
        <v/>
      </c>
      <c r="AE47" s="19" t="str">
        <f aca="false">IF(AH47="","",AH47)</f>
        <v/>
      </c>
      <c r="AG47" s="205" t="str">
        <f aca="false">IF(ISERROR(VLOOKUP($AE47,選手,AG$8,FALSE()))=TRUE(),"",IF(VLOOKUP($AE47,選手,AG$8,FALSE())="","",VLOOKUP($AE47,選手,AG$8,FALSE())))</f>
        <v/>
      </c>
      <c r="AH47" s="19" t="str">
        <f aca="false">IF(ISERROR(VLOOKUP($A47,申込１,AH$8,FALSE()))=TRUE(),IF(ISERROR(VLOOKUP($A47,申込２,AH$8,FALSE()))=TRUE(),"",IF(VLOOKUP($A47,申込２,AH$8,FALSE())="","",VLOOKUP($A47,申込２,AH$8,FALSE()))),IF(VLOOKUP($A47,申込１,AH$8,FALSE())="","",VLOOKUP($A47,申込１,AH$8,FALSE())))</f>
        <v/>
      </c>
      <c r="AI47" s="205" t="str">
        <f aca="false">IF(ISERROR(VLOOKUP($A47,申込１,AI$8,FALSE()))=TRUE(),IF(ISERROR(VLOOKUP($A47,申込２,AI$8,FALSE()))=TRUE(),"",IF(VLOOKUP($A47,申込２,AI$8,FALSE())="","",VLOOKUP($A47,申込２,AI$8,FALSE()))),IF(VLOOKUP($A47,申込１,AI$8,FALSE())="","",VLOOKUP($A47,申込１,AI$8,FALSE())))</f>
        <v/>
      </c>
      <c r="AJ47" s="205" t="str">
        <f aca="false">IF(ISERROR(VLOOKUP($A47,申込１,AJ$8,FALSE()))=TRUE(),IF(ISERROR(VLOOKUP($A47,申込２,AJ$8,FALSE()))=TRUE(),"",IF(VLOOKUP($A47,申込２,AJ$8,FALSE())="","",VLOOKUP($A47,申込２,AJ$8,FALSE()))),IF(VLOOKUP($A47,申込１,AJ$8,FALSE())="","",VLOOKUP($A47,申込１,AJ$8,FALSE())))</f>
        <v/>
      </c>
      <c r="AK47" s="205" t="str">
        <f aca="false">IF(ISERROR(VLOOKUP($A47,申込１,AK$8,FALSE()))=TRUE(),IF(ISERROR(VLOOKUP($A47,申込２,AK$8,FALSE()))=TRUE(),"",IF(VLOOKUP($A47,申込２,AK$8,FALSE())="","",VLOOKUP($A47,申込２,AK$8,FALSE()))),IF(VLOOKUP($A47,申込１,AK$8,FALSE())="","",VLOOKUP($A47,申込１,AK$8,FALSE())))</f>
        <v/>
      </c>
    </row>
    <row r="48" s="19" customFormat="true" ht="13.5" hidden="false" customHeight="true" outlineLevel="0" collapsed="false">
      <c r="A48" s="19" t="n">
        <f aca="false">A47+1</f>
        <v>39</v>
      </c>
      <c r="C48" s="204" t="str">
        <f aca="false">IF(AG48="","",IF(AG48=1,"男","女"))</f>
        <v/>
      </c>
      <c r="D48" s="204" t="str">
        <f aca="false">IF($AG48="","",VALUE(LEFT($AI48,D$7)))</f>
        <v/>
      </c>
      <c r="E48" s="204" t="str">
        <f aca="false">IF($AG48="","",RIGHT($AI48,E$7))</f>
        <v/>
      </c>
      <c r="F48" s="205"/>
      <c r="G48" s="204" t="str">
        <f aca="false">IF($AG48="","",IF(AJ48="","",$AJ48))</f>
        <v/>
      </c>
      <c r="H48" s="205" t="str">
        <f aca="false">IF($AG48="","",IF(I$6="",IF(I$5="",IF(I$4="","",I$4),I$5),I$6))</f>
        <v/>
      </c>
      <c r="I48" s="205" t="str">
        <f aca="false">IF($AG48="","",IF(I$6="",IF(I$5="",IF(I$4="","",I$4),I$5),I$6))</f>
        <v/>
      </c>
      <c r="J48" s="205" t="str">
        <f aca="false">IF($AG48="","",IF(J$6="",IF(J$5="",IF(J$4="","",J$4),J$5),J$6))</f>
        <v/>
      </c>
      <c r="K48" s="205"/>
      <c r="L48" s="205"/>
      <c r="M48" s="205"/>
      <c r="N48" s="205" t="str">
        <f aca="false">IF($AE48="","",IF(VLOOKUP($AE48,選手,N$7,FALSE())="","",VLOOKUP($AE48,選手,N$7,FALSE())))</f>
        <v/>
      </c>
      <c r="O48" s="205" t="str">
        <f aca="false">IF($AE48="","",IF(VLOOKUP($AE48,選手,O$7,FALSE())="","",VLOOKUP($AE48,選手,O$7,FALSE())))</f>
        <v/>
      </c>
      <c r="P48" s="205"/>
      <c r="Q48" s="204" t="str">
        <f aca="false">IF($AG48="","",Q$7)</f>
        <v/>
      </c>
      <c r="R48" s="204" t="str">
        <f aca="false">IF($AG48="","",IF(T$5="",IF(T$4="","",T$4),T$5))</f>
        <v/>
      </c>
      <c r="S48" s="205" t="str">
        <f aca="false">IF(AE48="","",IF(W$6=1,0,IF(VLOOKUP($AE48,選手,S$7,FALSE())="","●",VLOOKUP($AE48,選手,S$7,FALSE()))))</f>
        <v/>
      </c>
      <c r="T48" s="205" t="str">
        <f aca="false">IF(AE48="","",IF(W$6=1,IF(VLOOKUP($AE48,選手,T$7,FALSE())="","●",IF(ISERROR(VALUE(VLOOKUP($AE48,選手,T$7,FALSE())))=TRUE(),"●",VLOOKUP($AE48,選手,T$7,FALSE()))),IF(S48="","●",IF(ISERROR(VLOOKUP(S48,年齢,2,FALSE()))=TRUE(),"●",VLOOKUP(S48,年齢,2,FALSE())))))</f>
        <v/>
      </c>
      <c r="U48" s="205"/>
      <c r="V48" s="205"/>
      <c r="W48" s="204" t="str">
        <f aca="false">IF(AE48="","",IF(ISERROR(VLOOKUP($AE48,選手,W$7,FALSE()))=TRUE(),"",IF(VLOOKUP($AE48,選手,W$7,FALSE())="","",VLOOKUP($AE48,選手,W$7,FALSE()))))</f>
        <v/>
      </c>
      <c r="X48" s="205"/>
      <c r="Y48" s="205"/>
      <c r="Z48" s="205"/>
      <c r="AA48" s="205"/>
      <c r="AB48" s="205"/>
      <c r="AC48" s="204" t="str">
        <f aca="false">IF($AG48="","",AC$7)</f>
        <v/>
      </c>
      <c r="AE48" s="19" t="str">
        <f aca="false">IF(AH48="","",AH48)</f>
        <v/>
      </c>
      <c r="AG48" s="205" t="str">
        <f aca="false">IF(ISERROR(VLOOKUP($AE48,選手,AG$8,FALSE()))=TRUE(),"",IF(VLOOKUP($AE48,選手,AG$8,FALSE())="","",VLOOKUP($AE48,選手,AG$8,FALSE())))</f>
        <v/>
      </c>
      <c r="AH48" s="19" t="str">
        <f aca="false">IF(ISERROR(VLOOKUP($A48,申込１,AH$8,FALSE()))=TRUE(),IF(ISERROR(VLOOKUP($A48,申込２,AH$8,FALSE()))=TRUE(),"",IF(VLOOKUP($A48,申込２,AH$8,FALSE())="","",VLOOKUP($A48,申込２,AH$8,FALSE()))),IF(VLOOKUP($A48,申込１,AH$8,FALSE())="","",VLOOKUP($A48,申込１,AH$8,FALSE())))</f>
        <v/>
      </c>
      <c r="AI48" s="205" t="str">
        <f aca="false">IF(ISERROR(VLOOKUP($A48,申込１,AI$8,FALSE()))=TRUE(),IF(ISERROR(VLOOKUP($A48,申込２,AI$8,FALSE()))=TRUE(),"",IF(VLOOKUP($A48,申込２,AI$8,FALSE())="","",VLOOKUP($A48,申込２,AI$8,FALSE()))),IF(VLOOKUP($A48,申込１,AI$8,FALSE())="","",VLOOKUP($A48,申込１,AI$8,FALSE())))</f>
        <v/>
      </c>
      <c r="AJ48" s="205" t="str">
        <f aca="false">IF(ISERROR(VLOOKUP($A48,申込１,AJ$8,FALSE()))=TRUE(),IF(ISERROR(VLOOKUP($A48,申込２,AJ$8,FALSE()))=TRUE(),"",IF(VLOOKUP($A48,申込２,AJ$8,FALSE())="","",VLOOKUP($A48,申込２,AJ$8,FALSE()))),IF(VLOOKUP($A48,申込１,AJ$8,FALSE())="","",VLOOKUP($A48,申込１,AJ$8,FALSE())))</f>
        <v/>
      </c>
      <c r="AK48" s="205" t="str">
        <f aca="false">IF(ISERROR(VLOOKUP($A48,申込１,AK$8,FALSE()))=TRUE(),IF(ISERROR(VLOOKUP($A48,申込２,AK$8,FALSE()))=TRUE(),"",IF(VLOOKUP($A48,申込２,AK$8,FALSE())="","",VLOOKUP($A48,申込２,AK$8,FALSE()))),IF(VLOOKUP($A48,申込１,AK$8,FALSE())="","",VLOOKUP($A48,申込１,AK$8,FALSE())))</f>
        <v/>
      </c>
    </row>
    <row r="49" s="19" customFormat="true" ht="13.5" hidden="false" customHeight="true" outlineLevel="0" collapsed="false">
      <c r="A49" s="19" t="n">
        <f aca="false">A48+1</f>
        <v>40</v>
      </c>
      <c r="C49" s="204" t="str">
        <f aca="false">IF(AG49="","",IF(AG49=1,"男","女"))</f>
        <v/>
      </c>
      <c r="D49" s="204" t="str">
        <f aca="false">IF($AG49="","",VALUE(LEFT($AI49,D$7)))</f>
        <v/>
      </c>
      <c r="E49" s="204" t="str">
        <f aca="false">IF($AG49="","",RIGHT($AI49,E$7))</f>
        <v/>
      </c>
      <c r="F49" s="205"/>
      <c r="G49" s="204" t="str">
        <f aca="false">IF($AG49="","",IF(AJ49="","",$AJ49))</f>
        <v/>
      </c>
      <c r="H49" s="205" t="str">
        <f aca="false">IF($AG49="","",IF(I$6="",IF(I$5="",IF(I$4="","",I$4),I$5),I$6))</f>
        <v/>
      </c>
      <c r="I49" s="205" t="str">
        <f aca="false">IF($AG49="","",IF(I$6="",IF(I$5="",IF(I$4="","",I$4),I$5),I$6))</f>
        <v/>
      </c>
      <c r="J49" s="205" t="str">
        <f aca="false">IF($AG49="","",IF(J$6="",IF(J$5="",IF(J$4="","",J$4),J$5),J$6))</f>
        <v/>
      </c>
      <c r="K49" s="205"/>
      <c r="L49" s="205"/>
      <c r="M49" s="205"/>
      <c r="N49" s="205" t="str">
        <f aca="false">IF($AE49="","",IF(VLOOKUP($AE49,選手,N$7,FALSE())="","",VLOOKUP($AE49,選手,N$7,FALSE())))</f>
        <v/>
      </c>
      <c r="O49" s="205" t="str">
        <f aca="false">IF($AE49="","",IF(VLOOKUP($AE49,選手,O$7,FALSE())="","",VLOOKUP($AE49,選手,O$7,FALSE())))</f>
        <v/>
      </c>
      <c r="P49" s="205"/>
      <c r="Q49" s="204" t="str">
        <f aca="false">IF($AG49="","",Q$7)</f>
        <v/>
      </c>
      <c r="R49" s="204" t="str">
        <f aca="false">IF($AG49="","",IF(T$5="",IF(T$4="","",T$4),T$5))</f>
        <v/>
      </c>
      <c r="S49" s="205" t="str">
        <f aca="false">IF(AE49="","",IF(W$6=1,0,IF(VLOOKUP($AE49,選手,S$7,FALSE())="","●",VLOOKUP($AE49,選手,S$7,FALSE()))))</f>
        <v/>
      </c>
      <c r="T49" s="205" t="str">
        <f aca="false">IF(AE49="","",IF(W$6=1,IF(VLOOKUP($AE49,選手,T$7,FALSE())="","●",IF(ISERROR(VALUE(VLOOKUP($AE49,選手,T$7,FALSE())))=TRUE(),"●",VLOOKUP($AE49,選手,T$7,FALSE()))),IF(S49="","●",IF(ISERROR(VLOOKUP(S49,年齢,2,FALSE()))=TRUE(),"●",VLOOKUP(S49,年齢,2,FALSE())))))</f>
        <v/>
      </c>
      <c r="U49" s="205"/>
      <c r="V49" s="205"/>
      <c r="W49" s="204" t="str">
        <f aca="false">IF(AE49="","",IF(ISERROR(VLOOKUP($AE49,選手,W$7,FALSE()))=TRUE(),"",IF(VLOOKUP($AE49,選手,W$7,FALSE())="","",VLOOKUP($AE49,選手,W$7,FALSE()))))</f>
        <v/>
      </c>
      <c r="X49" s="205"/>
      <c r="Y49" s="205"/>
      <c r="Z49" s="205"/>
      <c r="AA49" s="205"/>
      <c r="AB49" s="205"/>
      <c r="AC49" s="204" t="str">
        <f aca="false">IF($AG49="","",AC$7)</f>
        <v/>
      </c>
      <c r="AE49" s="19" t="str">
        <f aca="false">IF(AH49="","",AH49)</f>
        <v/>
      </c>
      <c r="AG49" s="205" t="str">
        <f aca="false">IF(ISERROR(VLOOKUP($AE49,選手,AG$8,FALSE()))=TRUE(),"",IF(VLOOKUP($AE49,選手,AG$8,FALSE())="","",VLOOKUP($AE49,選手,AG$8,FALSE())))</f>
        <v/>
      </c>
      <c r="AH49" s="19" t="str">
        <f aca="false">IF(ISERROR(VLOOKUP($A49,申込１,AH$8,FALSE()))=TRUE(),IF(ISERROR(VLOOKUP($A49,申込２,AH$8,FALSE()))=TRUE(),"",IF(VLOOKUP($A49,申込２,AH$8,FALSE())="","",VLOOKUP($A49,申込２,AH$8,FALSE()))),IF(VLOOKUP($A49,申込１,AH$8,FALSE())="","",VLOOKUP($A49,申込１,AH$8,FALSE())))</f>
        <v/>
      </c>
      <c r="AI49" s="205" t="str">
        <f aca="false">IF(ISERROR(VLOOKUP($A49,申込１,AI$8,FALSE()))=TRUE(),IF(ISERROR(VLOOKUP($A49,申込２,AI$8,FALSE()))=TRUE(),"",IF(VLOOKUP($A49,申込２,AI$8,FALSE())="","",VLOOKUP($A49,申込２,AI$8,FALSE()))),IF(VLOOKUP($A49,申込１,AI$8,FALSE())="","",VLOOKUP($A49,申込１,AI$8,FALSE())))</f>
        <v/>
      </c>
      <c r="AJ49" s="205" t="str">
        <f aca="false">IF(ISERROR(VLOOKUP($A49,申込１,AJ$8,FALSE()))=TRUE(),IF(ISERROR(VLOOKUP($A49,申込２,AJ$8,FALSE()))=TRUE(),"",IF(VLOOKUP($A49,申込２,AJ$8,FALSE())="","",VLOOKUP($A49,申込２,AJ$8,FALSE()))),IF(VLOOKUP($A49,申込１,AJ$8,FALSE())="","",VLOOKUP($A49,申込１,AJ$8,FALSE())))</f>
        <v/>
      </c>
      <c r="AK49" s="205" t="str">
        <f aca="false">IF(ISERROR(VLOOKUP($A49,申込１,AK$8,FALSE()))=TRUE(),IF(ISERROR(VLOOKUP($A49,申込２,AK$8,FALSE()))=TRUE(),"",IF(VLOOKUP($A49,申込２,AK$8,FALSE())="","",VLOOKUP($A49,申込２,AK$8,FALSE()))),IF(VLOOKUP($A49,申込１,AK$8,FALSE())="","",VLOOKUP($A49,申込１,AK$8,FALSE())))</f>
        <v/>
      </c>
    </row>
    <row r="50" s="19" customFormat="true" ht="13.5" hidden="false" customHeight="true" outlineLevel="0" collapsed="false">
      <c r="A50" s="19" t="n">
        <f aca="false">A49+1</f>
        <v>41</v>
      </c>
      <c r="C50" s="204" t="str">
        <f aca="false">IF(AG50="","",IF(AG50=1,"男","女"))</f>
        <v/>
      </c>
      <c r="D50" s="204" t="str">
        <f aca="false">IF($AG50="","",VALUE(LEFT($AI50,D$7)))</f>
        <v/>
      </c>
      <c r="E50" s="204" t="str">
        <f aca="false">IF($AG50="","",RIGHT($AI50,E$7))</f>
        <v/>
      </c>
      <c r="F50" s="205"/>
      <c r="G50" s="204" t="str">
        <f aca="false">IF($AG50="","",IF(AJ50="","",$AJ50))</f>
        <v/>
      </c>
      <c r="H50" s="205" t="str">
        <f aca="false">IF($AG50="","",IF(I$6="",IF(I$5="",IF(I$4="","",I$4),I$5),I$6))</f>
        <v/>
      </c>
      <c r="I50" s="205" t="str">
        <f aca="false">IF($AG50="","",IF(I$6="",IF(I$5="",IF(I$4="","",I$4),I$5),I$6))</f>
        <v/>
      </c>
      <c r="J50" s="205" t="str">
        <f aca="false">IF($AG50="","",IF(J$6="",IF(J$5="",IF(J$4="","",J$4),J$5),J$6))</f>
        <v/>
      </c>
      <c r="K50" s="205"/>
      <c r="L50" s="205"/>
      <c r="M50" s="205"/>
      <c r="N50" s="205" t="str">
        <f aca="false">IF($AE50="","",IF(VLOOKUP($AE50,選手,N$7,FALSE())="","",VLOOKUP($AE50,選手,N$7,FALSE())))</f>
        <v/>
      </c>
      <c r="O50" s="205" t="str">
        <f aca="false">IF($AE50="","",IF(VLOOKUP($AE50,選手,O$7,FALSE())="","",VLOOKUP($AE50,選手,O$7,FALSE())))</f>
        <v/>
      </c>
      <c r="P50" s="205"/>
      <c r="Q50" s="204" t="str">
        <f aca="false">IF($AG50="","",Q$7)</f>
        <v/>
      </c>
      <c r="R50" s="204" t="str">
        <f aca="false">IF($AG50="","",IF(T$5="",IF(T$4="","",T$4),T$5))</f>
        <v/>
      </c>
      <c r="S50" s="205" t="str">
        <f aca="false">IF(AE50="","",IF(W$6=1,0,IF(VLOOKUP($AE50,選手,S$7,FALSE())="","●",VLOOKUP($AE50,選手,S$7,FALSE()))))</f>
        <v/>
      </c>
      <c r="T50" s="205" t="str">
        <f aca="false">IF(AE50="","",IF(W$6=1,IF(VLOOKUP($AE50,選手,T$7,FALSE())="","●",IF(ISERROR(VALUE(VLOOKUP($AE50,選手,T$7,FALSE())))=TRUE(),"●",VLOOKUP($AE50,選手,T$7,FALSE()))),IF(S50="","●",IF(ISERROR(VLOOKUP(S50,年齢,2,FALSE()))=TRUE(),"●",VLOOKUP(S50,年齢,2,FALSE())))))</f>
        <v/>
      </c>
      <c r="U50" s="205"/>
      <c r="V50" s="205"/>
      <c r="W50" s="204" t="str">
        <f aca="false">IF(AE50="","",IF(ISERROR(VLOOKUP($AE50,選手,W$7,FALSE()))=TRUE(),"",IF(VLOOKUP($AE50,選手,W$7,FALSE())="","",VLOOKUP($AE50,選手,W$7,FALSE()))))</f>
        <v/>
      </c>
      <c r="X50" s="205"/>
      <c r="Y50" s="205"/>
      <c r="Z50" s="205"/>
      <c r="AA50" s="205"/>
      <c r="AB50" s="205"/>
      <c r="AC50" s="204" t="str">
        <f aca="false">IF($AG50="","",AC$7)</f>
        <v/>
      </c>
      <c r="AE50" s="19" t="str">
        <f aca="false">IF(AH50="","",AH50)</f>
        <v/>
      </c>
      <c r="AG50" s="205" t="str">
        <f aca="false">IF(ISERROR(VLOOKUP($AE50,選手,AG$8,FALSE()))=TRUE(),"",IF(VLOOKUP($AE50,選手,AG$8,FALSE())="","",VLOOKUP($AE50,選手,AG$8,FALSE())))</f>
        <v/>
      </c>
      <c r="AH50" s="19" t="str">
        <f aca="false">IF(ISERROR(VLOOKUP($A50,申込１,AH$8,FALSE()))=TRUE(),IF(ISERROR(VLOOKUP($A50,申込２,AH$8,FALSE()))=TRUE(),"",IF(VLOOKUP($A50,申込２,AH$8,FALSE())="","",VLOOKUP($A50,申込２,AH$8,FALSE()))),IF(VLOOKUP($A50,申込１,AH$8,FALSE())="","",VLOOKUP($A50,申込１,AH$8,FALSE())))</f>
        <v/>
      </c>
      <c r="AI50" s="205" t="str">
        <f aca="false">IF(ISERROR(VLOOKUP($A50,申込１,AI$8,FALSE()))=TRUE(),IF(ISERROR(VLOOKUP($A50,申込２,AI$8,FALSE()))=TRUE(),"",IF(VLOOKUP($A50,申込２,AI$8,FALSE())="","",VLOOKUP($A50,申込２,AI$8,FALSE()))),IF(VLOOKUP($A50,申込１,AI$8,FALSE())="","",VLOOKUP($A50,申込１,AI$8,FALSE())))</f>
        <v/>
      </c>
      <c r="AJ50" s="205" t="str">
        <f aca="false">IF(ISERROR(VLOOKUP($A50,申込１,AJ$8,FALSE()))=TRUE(),IF(ISERROR(VLOOKUP($A50,申込２,AJ$8,FALSE()))=TRUE(),"",IF(VLOOKUP($A50,申込２,AJ$8,FALSE())="","",VLOOKUP($A50,申込２,AJ$8,FALSE()))),IF(VLOOKUP($A50,申込１,AJ$8,FALSE())="","",VLOOKUP($A50,申込１,AJ$8,FALSE())))</f>
        <v/>
      </c>
      <c r="AK50" s="205" t="str">
        <f aca="false">IF(ISERROR(VLOOKUP($A50,申込１,AK$8,FALSE()))=TRUE(),IF(ISERROR(VLOOKUP($A50,申込２,AK$8,FALSE()))=TRUE(),"",IF(VLOOKUP($A50,申込２,AK$8,FALSE())="","",VLOOKUP($A50,申込２,AK$8,FALSE()))),IF(VLOOKUP($A50,申込１,AK$8,FALSE())="","",VLOOKUP($A50,申込１,AK$8,FALSE())))</f>
        <v/>
      </c>
    </row>
    <row r="51" s="19" customFormat="true" ht="13.5" hidden="false" customHeight="true" outlineLevel="0" collapsed="false">
      <c r="A51" s="19" t="n">
        <f aca="false">A50+1</f>
        <v>42</v>
      </c>
      <c r="C51" s="204" t="str">
        <f aca="false">IF(AG51="","",IF(AG51=1,"男","女"))</f>
        <v/>
      </c>
      <c r="D51" s="204" t="str">
        <f aca="false">IF($AG51="","",VALUE(LEFT($AI51,D$7)))</f>
        <v/>
      </c>
      <c r="E51" s="204" t="str">
        <f aca="false">IF($AG51="","",RIGHT($AI51,E$7))</f>
        <v/>
      </c>
      <c r="F51" s="205"/>
      <c r="G51" s="204" t="str">
        <f aca="false">IF($AG51="","",IF(AJ51="","",$AJ51))</f>
        <v/>
      </c>
      <c r="H51" s="205" t="str">
        <f aca="false">IF($AG51="","",IF(I$6="",IF(I$5="",IF(I$4="","",I$4),I$5),I$6))</f>
        <v/>
      </c>
      <c r="I51" s="205" t="str">
        <f aca="false">IF($AG51="","",IF(I$6="",IF(I$5="",IF(I$4="","",I$4),I$5),I$6))</f>
        <v/>
      </c>
      <c r="J51" s="205" t="str">
        <f aca="false">IF($AG51="","",IF(J$6="",IF(J$5="",IF(J$4="","",J$4),J$5),J$6))</f>
        <v/>
      </c>
      <c r="K51" s="205"/>
      <c r="L51" s="205"/>
      <c r="M51" s="205"/>
      <c r="N51" s="205" t="str">
        <f aca="false">IF($AE51="","",IF(VLOOKUP($AE51,選手,N$7,FALSE())="","",VLOOKUP($AE51,選手,N$7,FALSE())))</f>
        <v/>
      </c>
      <c r="O51" s="205" t="str">
        <f aca="false">IF($AE51="","",IF(VLOOKUP($AE51,選手,O$7,FALSE())="","",VLOOKUP($AE51,選手,O$7,FALSE())))</f>
        <v/>
      </c>
      <c r="P51" s="205"/>
      <c r="Q51" s="204" t="str">
        <f aca="false">IF($AG51="","",Q$7)</f>
        <v/>
      </c>
      <c r="R51" s="204" t="str">
        <f aca="false">IF($AG51="","",IF(T$5="",IF(T$4="","",T$4),T$5))</f>
        <v/>
      </c>
      <c r="S51" s="205" t="str">
        <f aca="false">IF(AE51="","",IF(W$6=1,0,IF(VLOOKUP($AE51,選手,S$7,FALSE())="","●",VLOOKUP($AE51,選手,S$7,FALSE()))))</f>
        <v/>
      </c>
      <c r="T51" s="205" t="str">
        <f aca="false">IF(AE51="","",IF(W$6=1,IF(VLOOKUP($AE51,選手,T$7,FALSE())="","●",IF(ISERROR(VALUE(VLOOKUP($AE51,選手,T$7,FALSE())))=TRUE(),"●",VLOOKUP($AE51,選手,T$7,FALSE()))),IF(S51="","●",IF(ISERROR(VLOOKUP(S51,年齢,2,FALSE()))=TRUE(),"●",VLOOKUP(S51,年齢,2,FALSE())))))</f>
        <v/>
      </c>
      <c r="U51" s="205"/>
      <c r="V51" s="205"/>
      <c r="W51" s="204" t="str">
        <f aca="false">IF(AE51="","",IF(ISERROR(VLOOKUP($AE51,選手,W$7,FALSE()))=TRUE(),"",IF(VLOOKUP($AE51,選手,W$7,FALSE())="","",VLOOKUP($AE51,選手,W$7,FALSE()))))</f>
        <v/>
      </c>
      <c r="X51" s="205"/>
      <c r="Y51" s="205"/>
      <c r="Z51" s="205"/>
      <c r="AA51" s="205"/>
      <c r="AB51" s="205"/>
      <c r="AC51" s="204" t="str">
        <f aca="false">IF($AG51="","",AC$7)</f>
        <v/>
      </c>
      <c r="AE51" s="19" t="str">
        <f aca="false">IF(AH51="","",AH51)</f>
        <v/>
      </c>
      <c r="AG51" s="205" t="str">
        <f aca="false">IF(ISERROR(VLOOKUP($AE51,選手,AG$8,FALSE()))=TRUE(),"",IF(VLOOKUP($AE51,選手,AG$8,FALSE())="","",VLOOKUP($AE51,選手,AG$8,FALSE())))</f>
        <v/>
      </c>
      <c r="AH51" s="19" t="str">
        <f aca="false">IF(ISERROR(VLOOKUP($A51,申込１,AH$8,FALSE()))=TRUE(),IF(ISERROR(VLOOKUP($A51,申込２,AH$8,FALSE()))=TRUE(),"",IF(VLOOKUP($A51,申込２,AH$8,FALSE())="","",VLOOKUP($A51,申込２,AH$8,FALSE()))),IF(VLOOKUP($A51,申込１,AH$8,FALSE())="","",VLOOKUP($A51,申込１,AH$8,FALSE())))</f>
        <v/>
      </c>
      <c r="AI51" s="205" t="str">
        <f aca="false">IF(ISERROR(VLOOKUP($A51,申込１,AI$8,FALSE()))=TRUE(),IF(ISERROR(VLOOKUP($A51,申込２,AI$8,FALSE()))=TRUE(),"",IF(VLOOKUP($A51,申込２,AI$8,FALSE())="","",VLOOKUP($A51,申込２,AI$8,FALSE()))),IF(VLOOKUP($A51,申込１,AI$8,FALSE())="","",VLOOKUP($A51,申込１,AI$8,FALSE())))</f>
        <v/>
      </c>
      <c r="AJ51" s="205" t="str">
        <f aca="false">IF(ISERROR(VLOOKUP($A51,申込１,AJ$8,FALSE()))=TRUE(),IF(ISERROR(VLOOKUP($A51,申込２,AJ$8,FALSE()))=TRUE(),"",IF(VLOOKUP($A51,申込２,AJ$8,FALSE())="","",VLOOKUP($A51,申込２,AJ$8,FALSE()))),IF(VLOOKUP($A51,申込１,AJ$8,FALSE())="","",VLOOKUP($A51,申込１,AJ$8,FALSE())))</f>
        <v/>
      </c>
      <c r="AK51" s="205" t="str">
        <f aca="false">IF(ISERROR(VLOOKUP($A51,申込１,AK$8,FALSE()))=TRUE(),IF(ISERROR(VLOOKUP($A51,申込２,AK$8,FALSE()))=TRUE(),"",IF(VLOOKUP($A51,申込２,AK$8,FALSE())="","",VLOOKUP($A51,申込２,AK$8,FALSE()))),IF(VLOOKUP($A51,申込１,AK$8,FALSE())="","",VLOOKUP($A51,申込１,AK$8,FALSE())))</f>
        <v/>
      </c>
    </row>
    <row r="52" s="19" customFormat="true" ht="13.5" hidden="false" customHeight="true" outlineLevel="0" collapsed="false">
      <c r="A52" s="19" t="n">
        <f aca="false">A51+1</f>
        <v>43</v>
      </c>
      <c r="C52" s="204" t="str">
        <f aca="false">IF(AG52="","",IF(AG52=1,"男","女"))</f>
        <v/>
      </c>
      <c r="D52" s="204" t="str">
        <f aca="false">IF($AG52="","",VALUE(LEFT($AI52,D$7)))</f>
        <v/>
      </c>
      <c r="E52" s="204" t="str">
        <f aca="false">IF($AG52="","",RIGHT($AI52,E$7))</f>
        <v/>
      </c>
      <c r="F52" s="205"/>
      <c r="G52" s="204" t="str">
        <f aca="false">IF($AG52="","",IF(AJ52="","",$AJ52))</f>
        <v/>
      </c>
      <c r="H52" s="205" t="str">
        <f aca="false">IF($AG52="","",IF(I$6="",IF(I$5="",IF(I$4="","",I$4),I$5),I$6))</f>
        <v/>
      </c>
      <c r="I52" s="205" t="str">
        <f aca="false">IF($AG52="","",IF(I$6="",IF(I$5="",IF(I$4="","",I$4),I$5),I$6))</f>
        <v/>
      </c>
      <c r="J52" s="205" t="str">
        <f aca="false">IF($AG52="","",IF(J$6="",IF(J$5="",IF(J$4="","",J$4),J$5),J$6))</f>
        <v/>
      </c>
      <c r="K52" s="205"/>
      <c r="L52" s="205"/>
      <c r="M52" s="205"/>
      <c r="N52" s="205" t="str">
        <f aca="false">IF($AE52="","",IF(VLOOKUP($AE52,選手,N$7,FALSE())="","",VLOOKUP($AE52,選手,N$7,FALSE())))</f>
        <v/>
      </c>
      <c r="O52" s="205" t="str">
        <f aca="false">IF($AE52="","",IF(VLOOKUP($AE52,選手,O$7,FALSE())="","",VLOOKUP($AE52,選手,O$7,FALSE())))</f>
        <v/>
      </c>
      <c r="P52" s="205"/>
      <c r="Q52" s="204" t="str">
        <f aca="false">IF($AG52="","",Q$7)</f>
        <v/>
      </c>
      <c r="R52" s="204" t="str">
        <f aca="false">IF($AG52="","",IF(T$5="",IF(T$4="","",T$4),T$5))</f>
        <v/>
      </c>
      <c r="S52" s="205" t="str">
        <f aca="false">IF(AE52="","",IF(W$6=1,0,IF(VLOOKUP($AE52,選手,S$7,FALSE())="","●",VLOOKUP($AE52,選手,S$7,FALSE()))))</f>
        <v/>
      </c>
      <c r="T52" s="205" t="str">
        <f aca="false">IF(AE52="","",IF(W$6=1,IF(VLOOKUP($AE52,選手,T$7,FALSE())="","●",IF(ISERROR(VALUE(VLOOKUP($AE52,選手,T$7,FALSE())))=TRUE(),"●",VLOOKUP($AE52,選手,T$7,FALSE()))),IF(S52="","●",IF(ISERROR(VLOOKUP(S52,年齢,2,FALSE()))=TRUE(),"●",VLOOKUP(S52,年齢,2,FALSE())))))</f>
        <v/>
      </c>
      <c r="U52" s="205"/>
      <c r="V52" s="205"/>
      <c r="W52" s="204" t="str">
        <f aca="false">IF(AE52="","",IF(ISERROR(VLOOKUP($AE52,選手,W$7,FALSE()))=TRUE(),"",IF(VLOOKUP($AE52,選手,W$7,FALSE())="","",VLOOKUP($AE52,選手,W$7,FALSE()))))</f>
        <v/>
      </c>
      <c r="X52" s="205"/>
      <c r="Y52" s="205"/>
      <c r="Z52" s="205"/>
      <c r="AA52" s="205"/>
      <c r="AB52" s="205"/>
      <c r="AC52" s="204" t="str">
        <f aca="false">IF($AG52="","",AC$7)</f>
        <v/>
      </c>
      <c r="AE52" s="19" t="str">
        <f aca="false">IF(AH52="","",AH52)</f>
        <v/>
      </c>
      <c r="AG52" s="205" t="str">
        <f aca="false">IF(ISERROR(VLOOKUP($AE52,選手,AG$8,FALSE()))=TRUE(),"",IF(VLOOKUP($AE52,選手,AG$8,FALSE())="","",VLOOKUP($AE52,選手,AG$8,FALSE())))</f>
        <v/>
      </c>
      <c r="AH52" s="19" t="str">
        <f aca="false">IF(ISERROR(VLOOKUP($A52,申込１,AH$8,FALSE()))=TRUE(),IF(ISERROR(VLOOKUP($A52,申込２,AH$8,FALSE()))=TRUE(),"",IF(VLOOKUP($A52,申込２,AH$8,FALSE())="","",VLOOKUP($A52,申込２,AH$8,FALSE()))),IF(VLOOKUP($A52,申込１,AH$8,FALSE())="","",VLOOKUP($A52,申込１,AH$8,FALSE())))</f>
        <v/>
      </c>
      <c r="AI52" s="205" t="str">
        <f aca="false">IF(ISERROR(VLOOKUP($A52,申込１,AI$8,FALSE()))=TRUE(),IF(ISERROR(VLOOKUP($A52,申込２,AI$8,FALSE()))=TRUE(),"",IF(VLOOKUP($A52,申込２,AI$8,FALSE())="","",VLOOKUP($A52,申込２,AI$8,FALSE()))),IF(VLOOKUP($A52,申込１,AI$8,FALSE())="","",VLOOKUP($A52,申込１,AI$8,FALSE())))</f>
        <v/>
      </c>
      <c r="AJ52" s="205" t="str">
        <f aca="false">IF(ISERROR(VLOOKUP($A52,申込１,AJ$8,FALSE()))=TRUE(),IF(ISERROR(VLOOKUP($A52,申込２,AJ$8,FALSE()))=TRUE(),"",IF(VLOOKUP($A52,申込２,AJ$8,FALSE())="","",VLOOKUP($A52,申込２,AJ$8,FALSE()))),IF(VLOOKUP($A52,申込１,AJ$8,FALSE())="","",VLOOKUP($A52,申込１,AJ$8,FALSE())))</f>
        <v/>
      </c>
      <c r="AK52" s="205" t="str">
        <f aca="false">IF(ISERROR(VLOOKUP($A52,申込１,AK$8,FALSE()))=TRUE(),IF(ISERROR(VLOOKUP($A52,申込２,AK$8,FALSE()))=TRUE(),"",IF(VLOOKUP($A52,申込２,AK$8,FALSE())="","",VLOOKUP($A52,申込２,AK$8,FALSE()))),IF(VLOOKUP($A52,申込１,AK$8,FALSE())="","",VLOOKUP($A52,申込１,AK$8,FALSE())))</f>
        <v/>
      </c>
    </row>
    <row r="53" s="19" customFormat="true" ht="13.5" hidden="false" customHeight="true" outlineLevel="0" collapsed="false">
      <c r="A53" s="19" t="n">
        <f aca="false">A52+1</f>
        <v>44</v>
      </c>
      <c r="C53" s="204" t="str">
        <f aca="false">IF(AG53="","",IF(AG53=1,"男","女"))</f>
        <v/>
      </c>
      <c r="D53" s="204" t="str">
        <f aca="false">IF($AG53="","",VALUE(LEFT($AI53,D$7)))</f>
        <v/>
      </c>
      <c r="E53" s="204" t="str">
        <f aca="false">IF($AG53="","",RIGHT($AI53,E$7))</f>
        <v/>
      </c>
      <c r="F53" s="205"/>
      <c r="G53" s="204" t="str">
        <f aca="false">IF($AG53="","",IF(AJ53="","",$AJ53))</f>
        <v/>
      </c>
      <c r="H53" s="205" t="str">
        <f aca="false">IF($AG53="","",IF(I$6="",IF(I$5="",IF(I$4="","",I$4),I$5),I$6))</f>
        <v/>
      </c>
      <c r="I53" s="205" t="str">
        <f aca="false">IF($AG53="","",IF(I$6="",IF(I$5="",IF(I$4="","",I$4),I$5),I$6))</f>
        <v/>
      </c>
      <c r="J53" s="205" t="str">
        <f aca="false">IF($AG53="","",IF(J$6="",IF(J$5="",IF(J$4="","",J$4),J$5),J$6))</f>
        <v/>
      </c>
      <c r="K53" s="205"/>
      <c r="L53" s="205"/>
      <c r="M53" s="205"/>
      <c r="N53" s="205" t="str">
        <f aca="false">IF($AE53="","",IF(VLOOKUP($AE53,選手,N$7,FALSE())="","",VLOOKUP($AE53,選手,N$7,FALSE())))</f>
        <v/>
      </c>
      <c r="O53" s="205" t="str">
        <f aca="false">IF($AE53="","",IF(VLOOKUP($AE53,選手,O$7,FALSE())="","",VLOOKUP($AE53,選手,O$7,FALSE())))</f>
        <v/>
      </c>
      <c r="P53" s="205"/>
      <c r="Q53" s="204" t="str">
        <f aca="false">IF($AG53="","",Q$7)</f>
        <v/>
      </c>
      <c r="R53" s="204" t="str">
        <f aca="false">IF($AG53="","",IF(T$5="",IF(T$4="","",T$4),T$5))</f>
        <v/>
      </c>
      <c r="S53" s="205" t="str">
        <f aca="false">IF(AE53="","",IF(W$6=1,0,IF(VLOOKUP($AE53,選手,S$7,FALSE())="","●",VLOOKUP($AE53,選手,S$7,FALSE()))))</f>
        <v/>
      </c>
      <c r="T53" s="205" t="str">
        <f aca="false">IF(AE53="","",IF(W$6=1,IF(VLOOKUP($AE53,選手,T$7,FALSE())="","●",IF(ISERROR(VALUE(VLOOKUP($AE53,選手,T$7,FALSE())))=TRUE(),"●",VLOOKUP($AE53,選手,T$7,FALSE()))),IF(S53="","●",IF(ISERROR(VLOOKUP(S53,年齢,2,FALSE()))=TRUE(),"●",VLOOKUP(S53,年齢,2,FALSE())))))</f>
        <v/>
      </c>
      <c r="U53" s="205"/>
      <c r="V53" s="205"/>
      <c r="W53" s="204" t="str">
        <f aca="false">IF(AE53="","",IF(ISERROR(VLOOKUP($AE53,選手,W$7,FALSE()))=TRUE(),"",IF(VLOOKUP($AE53,選手,W$7,FALSE())="","",VLOOKUP($AE53,選手,W$7,FALSE()))))</f>
        <v/>
      </c>
      <c r="X53" s="205"/>
      <c r="Y53" s="205"/>
      <c r="Z53" s="205"/>
      <c r="AA53" s="205"/>
      <c r="AB53" s="205"/>
      <c r="AC53" s="204" t="str">
        <f aca="false">IF($AG53="","",AC$7)</f>
        <v/>
      </c>
      <c r="AE53" s="19" t="str">
        <f aca="false">IF(AH53="","",AH53)</f>
        <v/>
      </c>
      <c r="AG53" s="205" t="str">
        <f aca="false">IF(ISERROR(VLOOKUP($AE53,選手,AG$8,FALSE()))=TRUE(),"",IF(VLOOKUP($AE53,選手,AG$8,FALSE())="","",VLOOKUP($AE53,選手,AG$8,FALSE())))</f>
        <v/>
      </c>
      <c r="AH53" s="19" t="str">
        <f aca="false">IF(ISERROR(VLOOKUP($A53,申込１,AH$8,FALSE()))=TRUE(),IF(ISERROR(VLOOKUP($A53,申込２,AH$8,FALSE()))=TRUE(),"",IF(VLOOKUP($A53,申込２,AH$8,FALSE())="","",VLOOKUP($A53,申込２,AH$8,FALSE()))),IF(VLOOKUP($A53,申込１,AH$8,FALSE())="","",VLOOKUP($A53,申込１,AH$8,FALSE())))</f>
        <v/>
      </c>
      <c r="AI53" s="205" t="str">
        <f aca="false">IF(ISERROR(VLOOKUP($A53,申込１,AI$8,FALSE()))=TRUE(),IF(ISERROR(VLOOKUP($A53,申込２,AI$8,FALSE()))=TRUE(),"",IF(VLOOKUP($A53,申込２,AI$8,FALSE())="","",VLOOKUP($A53,申込２,AI$8,FALSE()))),IF(VLOOKUP($A53,申込１,AI$8,FALSE())="","",VLOOKUP($A53,申込１,AI$8,FALSE())))</f>
        <v/>
      </c>
      <c r="AJ53" s="205" t="str">
        <f aca="false">IF(ISERROR(VLOOKUP($A53,申込１,AJ$8,FALSE()))=TRUE(),IF(ISERROR(VLOOKUP($A53,申込２,AJ$8,FALSE()))=TRUE(),"",IF(VLOOKUP($A53,申込２,AJ$8,FALSE())="","",VLOOKUP($A53,申込２,AJ$8,FALSE()))),IF(VLOOKUP($A53,申込１,AJ$8,FALSE())="","",VLOOKUP($A53,申込１,AJ$8,FALSE())))</f>
        <v/>
      </c>
      <c r="AK53" s="205" t="str">
        <f aca="false">IF(ISERROR(VLOOKUP($A53,申込１,AK$8,FALSE()))=TRUE(),IF(ISERROR(VLOOKUP($A53,申込２,AK$8,FALSE()))=TRUE(),"",IF(VLOOKUP($A53,申込２,AK$8,FALSE())="","",VLOOKUP($A53,申込２,AK$8,FALSE()))),IF(VLOOKUP($A53,申込１,AK$8,FALSE())="","",VLOOKUP($A53,申込１,AK$8,FALSE())))</f>
        <v/>
      </c>
    </row>
    <row r="54" s="19" customFormat="true" ht="13.5" hidden="false" customHeight="true" outlineLevel="0" collapsed="false">
      <c r="A54" s="19" t="n">
        <f aca="false">A53+1</f>
        <v>45</v>
      </c>
      <c r="C54" s="204" t="str">
        <f aca="false">IF(AG54="","",IF(AG54=1,"男","女"))</f>
        <v/>
      </c>
      <c r="D54" s="204" t="str">
        <f aca="false">IF($AG54="","",VALUE(LEFT($AI54,D$7)))</f>
        <v/>
      </c>
      <c r="E54" s="204" t="str">
        <f aca="false">IF($AG54="","",RIGHT($AI54,E$7))</f>
        <v/>
      </c>
      <c r="F54" s="205"/>
      <c r="G54" s="204" t="str">
        <f aca="false">IF($AG54="","",IF(AJ54="","",$AJ54))</f>
        <v/>
      </c>
      <c r="H54" s="205" t="str">
        <f aca="false">IF($AG54="","",IF(I$6="",IF(I$5="",IF(I$4="","",I$4),I$5),I$6))</f>
        <v/>
      </c>
      <c r="I54" s="205" t="str">
        <f aca="false">IF($AG54="","",IF(I$6="",IF(I$5="",IF(I$4="","",I$4),I$5),I$6))</f>
        <v/>
      </c>
      <c r="J54" s="205" t="str">
        <f aca="false">IF($AG54="","",IF(J$6="",IF(J$5="",IF(J$4="","",J$4),J$5),J$6))</f>
        <v/>
      </c>
      <c r="K54" s="205"/>
      <c r="L54" s="205"/>
      <c r="M54" s="205"/>
      <c r="N54" s="205" t="str">
        <f aca="false">IF($AE54="","",IF(VLOOKUP($AE54,選手,N$7,FALSE())="","",VLOOKUP($AE54,選手,N$7,FALSE())))</f>
        <v/>
      </c>
      <c r="O54" s="205" t="str">
        <f aca="false">IF($AE54="","",IF(VLOOKUP($AE54,選手,O$7,FALSE())="","",VLOOKUP($AE54,選手,O$7,FALSE())))</f>
        <v/>
      </c>
      <c r="P54" s="205"/>
      <c r="Q54" s="204" t="str">
        <f aca="false">IF($AG54="","",Q$7)</f>
        <v/>
      </c>
      <c r="R54" s="204" t="str">
        <f aca="false">IF($AG54="","",IF(T$5="",IF(T$4="","",T$4),T$5))</f>
        <v/>
      </c>
      <c r="S54" s="205" t="str">
        <f aca="false">IF(AE54="","",IF(W$6=1,0,IF(VLOOKUP($AE54,選手,S$7,FALSE())="","●",VLOOKUP($AE54,選手,S$7,FALSE()))))</f>
        <v/>
      </c>
      <c r="T54" s="205" t="str">
        <f aca="false">IF(AE54="","",IF(W$6=1,IF(VLOOKUP($AE54,選手,T$7,FALSE())="","●",IF(ISERROR(VALUE(VLOOKUP($AE54,選手,T$7,FALSE())))=TRUE(),"●",VLOOKUP($AE54,選手,T$7,FALSE()))),IF(S54="","●",IF(ISERROR(VLOOKUP(S54,年齢,2,FALSE()))=TRUE(),"●",VLOOKUP(S54,年齢,2,FALSE())))))</f>
        <v/>
      </c>
      <c r="U54" s="205"/>
      <c r="V54" s="205"/>
      <c r="W54" s="204" t="str">
        <f aca="false">IF(AE54="","",IF(ISERROR(VLOOKUP($AE54,選手,W$7,FALSE()))=TRUE(),"",IF(VLOOKUP($AE54,選手,W$7,FALSE())="","",VLOOKUP($AE54,選手,W$7,FALSE()))))</f>
        <v/>
      </c>
      <c r="X54" s="205"/>
      <c r="Y54" s="205"/>
      <c r="Z54" s="205"/>
      <c r="AA54" s="205"/>
      <c r="AB54" s="205"/>
      <c r="AC54" s="204" t="str">
        <f aca="false">IF($AG54="","",AC$7)</f>
        <v/>
      </c>
      <c r="AE54" s="19" t="str">
        <f aca="false">IF(AH54="","",AH54)</f>
        <v/>
      </c>
      <c r="AG54" s="205" t="str">
        <f aca="false">IF(ISERROR(VLOOKUP($AE54,選手,AG$8,FALSE()))=TRUE(),"",IF(VLOOKUP($AE54,選手,AG$8,FALSE())="","",VLOOKUP($AE54,選手,AG$8,FALSE())))</f>
        <v/>
      </c>
      <c r="AH54" s="19" t="str">
        <f aca="false">IF(ISERROR(VLOOKUP($A54,申込１,AH$8,FALSE()))=TRUE(),IF(ISERROR(VLOOKUP($A54,申込２,AH$8,FALSE()))=TRUE(),"",IF(VLOOKUP($A54,申込２,AH$8,FALSE())="","",VLOOKUP($A54,申込２,AH$8,FALSE()))),IF(VLOOKUP($A54,申込１,AH$8,FALSE())="","",VLOOKUP($A54,申込１,AH$8,FALSE())))</f>
        <v/>
      </c>
      <c r="AI54" s="205" t="str">
        <f aca="false">IF(ISERROR(VLOOKUP($A54,申込１,AI$8,FALSE()))=TRUE(),IF(ISERROR(VLOOKUP($A54,申込２,AI$8,FALSE()))=TRUE(),"",IF(VLOOKUP($A54,申込２,AI$8,FALSE())="","",VLOOKUP($A54,申込２,AI$8,FALSE()))),IF(VLOOKUP($A54,申込１,AI$8,FALSE())="","",VLOOKUP($A54,申込１,AI$8,FALSE())))</f>
        <v/>
      </c>
      <c r="AJ54" s="205" t="str">
        <f aca="false">IF(ISERROR(VLOOKUP($A54,申込１,AJ$8,FALSE()))=TRUE(),IF(ISERROR(VLOOKUP($A54,申込２,AJ$8,FALSE()))=TRUE(),"",IF(VLOOKUP($A54,申込２,AJ$8,FALSE())="","",VLOOKUP($A54,申込２,AJ$8,FALSE()))),IF(VLOOKUP($A54,申込１,AJ$8,FALSE())="","",VLOOKUP($A54,申込１,AJ$8,FALSE())))</f>
        <v/>
      </c>
      <c r="AK54" s="205" t="str">
        <f aca="false">IF(ISERROR(VLOOKUP($A54,申込１,AK$8,FALSE()))=TRUE(),IF(ISERROR(VLOOKUP($A54,申込２,AK$8,FALSE()))=TRUE(),"",IF(VLOOKUP($A54,申込２,AK$8,FALSE())="","",VLOOKUP($A54,申込２,AK$8,FALSE()))),IF(VLOOKUP($A54,申込１,AK$8,FALSE())="","",VLOOKUP($A54,申込１,AK$8,FALSE())))</f>
        <v/>
      </c>
    </row>
    <row r="55" s="19" customFormat="true" ht="13.5" hidden="false" customHeight="true" outlineLevel="0" collapsed="false">
      <c r="A55" s="19" t="n">
        <f aca="false">A54+1</f>
        <v>46</v>
      </c>
      <c r="C55" s="204" t="str">
        <f aca="false">IF(AG55="","",IF(AG55=1,"男","女"))</f>
        <v/>
      </c>
      <c r="D55" s="204" t="str">
        <f aca="false">IF($AG55="","",VALUE(LEFT($AI55,D$7)))</f>
        <v/>
      </c>
      <c r="E55" s="204" t="str">
        <f aca="false">IF($AG55="","",RIGHT($AI55,E$7))</f>
        <v/>
      </c>
      <c r="F55" s="205"/>
      <c r="G55" s="204" t="str">
        <f aca="false">IF($AG55="","",IF(AJ55="","",$AJ55))</f>
        <v/>
      </c>
      <c r="H55" s="205" t="str">
        <f aca="false">IF($AG55="","",IF(I$6="",IF(I$5="",IF(I$4="","",I$4),I$5),I$6))</f>
        <v/>
      </c>
      <c r="I55" s="205" t="str">
        <f aca="false">IF($AG55="","",IF(I$6="",IF(I$5="",IF(I$4="","",I$4),I$5),I$6))</f>
        <v/>
      </c>
      <c r="J55" s="205" t="str">
        <f aca="false">IF($AG55="","",IF(J$6="",IF(J$5="",IF(J$4="","",J$4),J$5),J$6))</f>
        <v/>
      </c>
      <c r="K55" s="205"/>
      <c r="L55" s="205"/>
      <c r="M55" s="205"/>
      <c r="N55" s="205" t="str">
        <f aca="false">IF($AE55="","",IF(VLOOKUP($AE55,選手,N$7,FALSE())="","",VLOOKUP($AE55,選手,N$7,FALSE())))</f>
        <v/>
      </c>
      <c r="O55" s="205" t="str">
        <f aca="false">IF($AE55="","",IF(VLOOKUP($AE55,選手,O$7,FALSE())="","",VLOOKUP($AE55,選手,O$7,FALSE())))</f>
        <v/>
      </c>
      <c r="P55" s="205"/>
      <c r="Q55" s="204" t="str">
        <f aca="false">IF($AG55="","",Q$7)</f>
        <v/>
      </c>
      <c r="R55" s="204" t="str">
        <f aca="false">IF($AG55="","",IF(T$5="",IF(T$4="","",T$4),T$5))</f>
        <v/>
      </c>
      <c r="S55" s="205" t="str">
        <f aca="false">IF(AE55="","",IF(W$6=1,0,IF(VLOOKUP($AE55,選手,S$7,FALSE())="","●",VLOOKUP($AE55,選手,S$7,FALSE()))))</f>
        <v/>
      </c>
      <c r="T55" s="205" t="str">
        <f aca="false">IF(AE55="","",IF(W$6=1,IF(VLOOKUP($AE55,選手,T$7,FALSE())="","●",IF(ISERROR(VALUE(VLOOKUP($AE55,選手,T$7,FALSE())))=TRUE(),"●",VLOOKUP($AE55,選手,T$7,FALSE()))),IF(S55="","●",IF(ISERROR(VLOOKUP(S55,年齢,2,FALSE()))=TRUE(),"●",VLOOKUP(S55,年齢,2,FALSE())))))</f>
        <v/>
      </c>
      <c r="U55" s="205"/>
      <c r="V55" s="205"/>
      <c r="W55" s="204" t="str">
        <f aca="false">IF(AE55="","",IF(ISERROR(VLOOKUP($AE55,選手,W$7,FALSE()))=TRUE(),"",IF(VLOOKUP($AE55,選手,W$7,FALSE())="","",VLOOKUP($AE55,選手,W$7,FALSE()))))</f>
        <v/>
      </c>
      <c r="X55" s="205"/>
      <c r="Y55" s="205"/>
      <c r="Z55" s="205"/>
      <c r="AA55" s="205"/>
      <c r="AB55" s="205"/>
      <c r="AC55" s="204" t="str">
        <f aca="false">IF($AG55="","",AC$7)</f>
        <v/>
      </c>
      <c r="AE55" s="19" t="str">
        <f aca="false">IF(AH55="","",AH55)</f>
        <v/>
      </c>
      <c r="AG55" s="205" t="str">
        <f aca="false">IF(ISERROR(VLOOKUP($AE55,選手,AG$8,FALSE()))=TRUE(),"",IF(VLOOKUP($AE55,選手,AG$8,FALSE())="","",VLOOKUP($AE55,選手,AG$8,FALSE())))</f>
        <v/>
      </c>
      <c r="AH55" s="19" t="str">
        <f aca="false">IF(ISERROR(VLOOKUP($A55,申込１,AH$8,FALSE()))=TRUE(),IF(ISERROR(VLOOKUP($A55,申込２,AH$8,FALSE()))=TRUE(),"",IF(VLOOKUP($A55,申込２,AH$8,FALSE())="","",VLOOKUP($A55,申込２,AH$8,FALSE()))),IF(VLOOKUP($A55,申込１,AH$8,FALSE())="","",VLOOKUP($A55,申込１,AH$8,FALSE())))</f>
        <v/>
      </c>
      <c r="AI55" s="205" t="str">
        <f aca="false">IF(ISERROR(VLOOKUP($A55,申込１,AI$8,FALSE()))=TRUE(),IF(ISERROR(VLOOKUP($A55,申込２,AI$8,FALSE()))=TRUE(),"",IF(VLOOKUP($A55,申込２,AI$8,FALSE())="","",VLOOKUP($A55,申込２,AI$8,FALSE()))),IF(VLOOKUP($A55,申込１,AI$8,FALSE())="","",VLOOKUP($A55,申込１,AI$8,FALSE())))</f>
        <v/>
      </c>
      <c r="AJ55" s="205" t="str">
        <f aca="false">IF(ISERROR(VLOOKUP($A55,申込１,AJ$8,FALSE()))=TRUE(),IF(ISERROR(VLOOKUP($A55,申込２,AJ$8,FALSE()))=TRUE(),"",IF(VLOOKUP($A55,申込２,AJ$8,FALSE())="","",VLOOKUP($A55,申込２,AJ$8,FALSE()))),IF(VLOOKUP($A55,申込１,AJ$8,FALSE())="","",VLOOKUP($A55,申込１,AJ$8,FALSE())))</f>
        <v/>
      </c>
      <c r="AK55" s="205" t="str">
        <f aca="false">IF(ISERROR(VLOOKUP($A55,申込１,AK$8,FALSE()))=TRUE(),IF(ISERROR(VLOOKUP($A55,申込２,AK$8,FALSE()))=TRUE(),"",IF(VLOOKUP($A55,申込２,AK$8,FALSE())="","",VLOOKUP($A55,申込２,AK$8,FALSE()))),IF(VLOOKUP($A55,申込１,AK$8,FALSE())="","",VLOOKUP($A55,申込１,AK$8,FALSE())))</f>
        <v/>
      </c>
    </row>
    <row r="56" s="19" customFormat="true" ht="13.5" hidden="false" customHeight="true" outlineLevel="0" collapsed="false">
      <c r="A56" s="19" t="n">
        <f aca="false">A55+1</f>
        <v>47</v>
      </c>
      <c r="C56" s="204" t="str">
        <f aca="false">IF(AG56="","",IF(AG56=1,"男","女"))</f>
        <v/>
      </c>
      <c r="D56" s="204" t="str">
        <f aca="false">IF($AG56="","",VALUE(LEFT($AI56,D$7)))</f>
        <v/>
      </c>
      <c r="E56" s="204" t="str">
        <f aca="false">IF($AG56="","",RIGHT($AI56,E$7))</f>
        <v/>
      </c>
      <c r="F56" s="205"/>
      <c r="G56" s="204" t="str">
        <f aca="false">IF($AG56="","",IF(AJ56="","",$AJ56))</f>
        <v/>
      </c>
      <c r="H56" s="205" t="str">
        <f aca="false">IF($AG56="","",IF(I$6="",IF(I$5="",IF(I$4="","",I$4),I$5),I$6))</f>
        <v/>
      </c>
      <c r="I56" s="205" t="str">
        <f aca="false">IF($AG56="","",IF(I$6="",IF(I$5="",IF(I$4="","",I$4),I$5),I$6))</f>
        <v/>
      </c>
      <c r="J56" s="205" t="str">
        <f aca="false">IF($AG56="","",IF(J$6="",IF(J$5="",IF(J$4="","",J$4),J$5),J$6))</f>
        <v/>
      </c>
      <c r="K56" s="205"/>
      <c r="L56" s="205"/>
      <c r="M56" s="205"/>
      <c r="N56" s="205" t="str">
        <f aca="false">IF($AE56="","",IF(VLOOKUP($AE56,選手,N$7,FALSE())="","",VLOOKUP($AE56,選手,N$7,FALSE())))</f>
        <v/>
      </c>
      <c r="O56" s="205" t="str">
        <f aca="false">IF($AE56="","",IF(VLOOKUP($AE56,選手,O$7,FALSE())="","",VLOOKUP($AE56,選手,O$7,FALSE())))</f>
        <v/>
      </c>
      <c r="P56" s="205"/>
      <c r="Q56" s="204" t="str">
        <f aca="false">IF($AG56="","",Q$7)</f>
        <v/>
      </c>
      <c r="R56" s="204" t="str">
        <f aca="false">IF($AG56="","",IF(T$5="",IF(T$4="","",T$4),T$5))</f>
        <v/>
      </c>
      <c r="S56" s="205" t="str">
        <f aca="false">IF(AE56="","",IF(W$6=1,0,IF(VLOOKUP($AE56,選手,S$7,FALSE())="","●",VLOOKUP($AE56,選手,S$7,FALSE()))))</f>
        <v/>
      </c>
      <c r="T56" s="205" t="str">
        <f aca="false">IF(AE56="","",IF(W$6=1,IF(VLOOKUP($AE56,選手,T$7,FALSE())="","●",IF(ISERROR(VALUE(VLOOKUP($AE56,選手,T$7,FALSE())))=TRUE(),"●",VLOOKUP($AE56,選手,T$7,FALSE()))),IF(S56="","●",IF(ISERROR(VLOOKUP(S56,年齢,2,FALSE()))=TRUE(),"●",VLOOKUP(S56,年齢,2,FALSE())))))</f>
        <v/>
      </c>
      <c r="U56" s="205"/>
      <c r="V56" s="205"/>
      <c r="W56" s="204" t="str">
        <f aca="false">IF(AE56="","",IF(ISERROR(VLOOKUP($AE56,選手,W$7,FALSE()))=TRUE(),"",IF(VLOOKUP($AE56,選手,W$7,FALSE())="","",VLOOKUP($AE56,選手,W$7,FALSE()))))</f>
        <v/>
      </c>
      <c r="X56" s="205"/>
      <c r="Y56" s="205"/>
      <c r="Z56" s="205"/>
      <c r="AA56" s="205"/>
      <c r="AB56" s="205"/>
      <c r="AC56" s="204" t="str">
        <f aca="false">IF($AG56="","",AC$7)</f>
        <v/>
      </c>
      <c r="AE56" s="19" t="str">
        <f aca="false">IF(AH56="","",AH56)</f>
        <v/>
      </c>
      <c r="AG56" s="205" t="str">
        <f aca="false">IF(ISERROR(VLOOKUP($AE56,選手,AG$8,FALSE()))=TRUE(),"",IF(VLOOKUP($AE56,選手,AG$8,FALSE())="","",VLOOKUP($AE56,選手,AG$8,FALSE())))</f>
        <v/>
      </c>
      <c r="AH56" s="19" t="str">
        <f aca="false">IF(ISERROR(VLOOKUP($A56,申込１,AH$8,FALSE()))=TRUE(),IF(ISERROR(VLOOKUP($A56,申込２,AH$8,FALSE()))=TRUE(),"",IF(VLOOKUP($A56,申込２,AH$8,FALSE())="","",VLOOKUP($A56,申込２,AH$8,FALSE()))),IF(VLOOKUP($A56,申込１,AH$8,FALSE())="","",VLOOKUP($A56,申込１,AH$8,FALSE())))</f>
        <v/>
      </c>
      <c r="AI56" s="205" t="str">
        <f aca="false">IF(ISERROR(VLOOKUP($A56,申込１,AI$8,FALSE()))=TRUE(),IF(ISERROR(VLOOKUP($A56,申込２,AI$8,FALSE()))=TRUE(),"",IF(VLOOKUP($A56,申込２,AI$8,FALSE())="","",VLOOKUP($A56,申込２,AI$8,FALSE()))),IF(VLOOKUP($A56,申込１,AI$8,FALSE())="","",VLOOKUP($A56,申込１,AI$8,FALSE())))</f>
        <v/>
      </c>
      <c r="AJ56" s="205" t="str">
        <f aca="false">IF(ISERROR(VLOOKUP($A56,申込１,AJ$8,FALSE()))=TRUE(),IF(ISERROR(VLOOKUP($A56,申込２,AJ$8,FALSE()))=TRUE(),"",IF(VLOOKUP($A56,申込２,AJ$8,FALSE())="","",VLOOKUP($A56,申込２,AJ$8,FALSE()))),IF(VLOOKUP($A56,申込１,AJ$8,FALSE())="","",VLOOKUP($A56,申込１,AJ$8,FALSE())))</f>
        <v/>
      </c>
      <c r="AK56" s="205" t="str">
        <f aca="false">IF(ISERROR(VLOOKUP($A56,申込１,AK$8,FALSE()))=TRUE(),IF(ISERROR(VLOOKUP($A56,申込２,AK$8,FALSE()))=TRUE(),"",IF(VLOOKUP($A56,申込２,AK$8,FALSE())="","",VLOOKUP($A56,申込２,AK$8,FALSE()))),IF(VLOOKUP($A56,申込１,AK$8,FALSE())="","",VLOOKUP($A56,申込１,AK$8,FALSE())))</f>
        <v/>
      </c>
    </row>
    <row r="57" s="19" customFormat="true" ht="13.5" hidden="false" customHeight="true" outlineLevel="0" collapsed="false">
      <c r="A57" s="19" t="n">
        <f aca="false">A56+1</f>
        <v>48</v>
      </c>
      <c r="C57" s="204" t="str">
        <f aca="false">IF(AG57="","",IF(AG57=1,"男","女"))</f>
        <v/>
      </c>
      <c r="D57" s="204" t="str">
        <f aca="false">IF($AG57="","",VALUE(LEFT($AI57,D$7)))</f>
        <v/>
      </c>
      <c r="E57" s="204" t="str">
        <f aca="false">IF($AG57="","",RIGHT($AI57,E$7))</f>
        <v/>
      </c>
      <c r="F57" s="205"/>
      <c r="G57" s="204" t="str">
        <f aca="false">IF($AG57="","",IF(AJ57="","",$AJ57))</f>
        <v/>
      </c>
      <c r="H57" s="205" t="str">
        <f aca="false">IF($AG57="","",IF(I$6="",IF(I$5="",IF(I$4="","",I$4),I$5),I$6))</f>
        <v/>
      </c>
      <c r="I57" s="205" t="str">
        <f aca="false">IF($AG57="","",IF(I$6="",IF(I$5="",IF(I$4="","",I$4),I$5),I$6))</f>
        <v/>
      </c>
      <c r="J57" s="205" t="str">
        <f aca="false">IF($AG57="","",IF(J$6="",IF(J$5="",IF(J$4="","",J$4),J$5),J$6))</f>
        <v/>
      </c>
      <c r="K57" s="205"/>
      <c r="L57" s="205"/>
      <c r="M57" s="205"/>
      <c r="N57" s="205" t="str">
        <f aca="false">IF($AE57="","",IF(VLOOKUP($AE57,選手,N$7,FALSE())="","",VLOOKUP($AE57,選手,N$7,FALSE())))</f>
        <v/>
      </c>
      <c r="O57" s="205" t="str">
        <f aca="false">IF($AE57="","",IF(VLOOKUP($AE57,選手,O$7,FALSE())="","",VLOOKUP($AE57,選手,O$7,FALSE())))</f>
        <v/>
      </c>
      <c r="P57" s="205"/>
      <c r="Q57" s="204" t="str">
        <f aca="false">IF($AG57="","",Q$7)</f>
        <v/>
      </c>
      <c r="R57" s="204" t="str">
        <f aca="false">IF($AG57="","",IF(T$5="",IF(T$4="","",T$4),T$5))</f>
        <v/>
      </c>
      <c r="S57" s="205" t="str">
        <f aca="false">IF(AE57="","",IF(W$6=1,0,IF(VLOOKUP($AE57,選手,S$7,FALSE())="","●",VLOOKUP($AE57,選手,S$7,FALSE()))))</f>
        <v/>
      </c>
      <c r="T57" s="205" t="str">
        <f aca="false">IF(AE57="","",IF(W$6=1,IF(VLOOKUP($AE57,選手,T$7,FALSE())="","●",IF(ISERROR(VALUE(VLOOKUP($AE57,選手,T$7,FALSE())))=TRUE(),"●",VLOOKUP($AE57,選手,T$7,FALSE()))),IF(S57="","●",IF(ISERROR(VLOOKUP(S57,年齢,2,FALSE()))=TRUE(),"●",VLOOKUP(S57,年齢,2,FALSE())))))</f>
        <v/>
      </c>
      <c r="U57" s="205"/>
      <c r="V57" s="205"/>
      <c r="W57" s="204" t="str">
        <f aca="false">IF(AE57="","",IF(ISERROR(VLOOKUP($AE57,選手,W$7,FALSE()))=TRUE(),"",IF(VLOOKUP($AE57,選手,W$7,FALSE())="","",VLOOKUP($AE57,選手,W$7,FALSE()))))</f>
        <v/>
      </c>
      <c r="X57" s="205"/>
      <c r="Y57" s="205"/>
      <c r="Z57" s="205"/>
      <c r="AA57" s="205"/>
      <c r="AB57" s="205"/>
      <c r="AC57" s="204" t="str">
        <f aca="false">IF($AG57="","",AC$7)</f>
        <v/>
      </c>
      <c r="AE57" s="19" t="str">
        <f aca="false">IF(AH57="","",AH57)</f>
        <v/>
      </c>
      <c r="AG57" s="205" t="str">
        <f aca="false">IF(ISERROR(VLOOKUP($AE57,選手,AG$8,FALSE()))=TRUE(),"",IF(VLOOKUP($AE57,選手,AG$8,FALSE())="","",VLOOKUP($AE57,選手,AG$8,FALSE())))</f>
        <v/>
      </c>
      <c r="AH57" s="19" t="str">
        <f aca="false">IF(ISERROR(VLOOKUP($A57,申込１,AH$8,FALSE()))=TRUE(),IF(ISERROR(VLOOKUP($A57,申込２,AH$8,FALSE()))=TRUE(),"",IF(VLOOKUP($A57,申込２,AH$8,FALSE())="","",VLOOKUP($A57,申込２,AH$8,FALSE()))),IF(VLOOKUP($A57,申込１,AH$8,FALSE())="","",VLOOKUP($A57,申込１,AH$8,FALSE())))</f>
        <v/>
      </c>
      <c r="AI57" s="205" t="str">
        <f aca="false">IF(ISERROR(VLOOKUP($A57,申込１,AI$8,FALSE()))=TRUE(),IF(ISERROR(VLOOKUP($A57,申込２,AI$8,FALSE()))=TRUE(),"",IF(VLOOKUP($A57,申込２,AI$8,FALSE())="","",VLOOKUP($A57,申込２,AI$8,FALSE()))),IF(VLOOKUP($A57,申込１,AI$8,FALSE())="","",VLOOKUP($A57,申込１,AI$8,FALSE())))</f>
        <v/>
      </c>
      <c r="AJ57" s="205" t="str">
        <f aca="false">IF(ISERROR(VLOOKUP($A57,申込１,AJ$8,FALSE()))=TRUE(),IF(ISERROR(VLOOKUP($A57,申込２,AJ$8,FALSE()))=TRUE(),"",IF(VLOOKUP($A57,申込２,AJ$8,FALSE())="","",VLOOKUP($A57,申込２,AJ$8,FALSE()))),IF(VLOOKUP($A57,申込１,AJ$8,FALSE())="","",VLOOKUP($A57,申込１,AJ$8,FALSE())))</f>
        <v/>
      </c>
      <c r="AK57" s="205" t="str">
        <f aca="false">IF(ISERROR(VLOOKUP($A57,申込１,AK$8,FALSE()))=TRUE(),IF(ISERROR(VLOOKUP($A57,申込２,AK$8,FALSE()))=TRUE(),"",IF(VLOOKUP($A57,申込２,AK$8,FALSE())="","",VLOOKUP($A57,申込２,AK$8,FALSE()))),IF(VLOOKUP($A57,申込１,AK$8,FALSE())="","",VLOOKUP($A57,申込１,AK$8,FALSE())))</f>
        <v/>
      </c>
    </row>
    <row r="58" s="19" customFormat="true" ht="13.5" hidden="false" customHeight="true" outlineLevel="0" collapsed="false">
      <c r="A58" s="19" t="n">
        <f aca="false">A57+1</f>
        <v>49</v>
      </c>
      <c r="C58" s="204" t="str">
        <f aca="false">IF(AG58="","",IF(AG58=1,"男","女"))</f>
        <v/>
      </c>
      <c r="D58" s="204" t="str">
        <f aca="false">IF($AG58="","",VALUE(LEFT($AI58,D$7)))</f>
        <v/>
      </c>
      <c r="E58" s="204" t="str">
        <f aca="false">IF($AG58="","",RIGHT($AI58,E$7))</f>
        <v/>
      </c>
      <c r="F58" s="205"/>
      <c r="G58" s="204" t="str">
        <f aca="false">IF($AG58="","",IF(AJ58="","",$AJ58))</f>
        <v/>
      </c>
      <c r="H58" s="205" t="str">
        <f aca="false">IF($AG58="","",IF(I$6="",IF(I$5="",IF(I$4="","",I$4),I$5),I$6))</f>
        <v/>
      </c>
      <c r="I58" s="205" t="str">
        <f aca="false">IF($AG58="","",IF(I$6="",IF(I$5="",IF(I$4="","",I$4),I$5),I$6))</f>
        <v/>
      </c>
      <c r="J58" s="205" t="str">
        <f aca="false">IF($AG58="","",IF(J$6="",IF(J$5="",IF(J$4="","",J$4),J$5),J$6))</f>
        <v/>
      </c>
      <c r="K58" s="205"/>
      <c r="L58" s="205"/>
      <c r="M58" s="205"/>
      <c r="N58" s="205" t="str">
        <f aca="false">IF($AE58="","",IF(VLOOKUP($AE58,選手,N$7,FALSE())="","",VLOOKUP($AE58,選手,N$7,FALSE())))</f>
        <v/>
      </c>
      <c r="O58" s="205" t="str">
        <f aca="false">IF($AE58="","",IF(VLOOKUP($AE58,選手,O$7,FALSE())="","",VLOOKUP($AE58,選手,O$7,FALSE())))</f>
        <v/>
      </c>
      <c r="P58" s="205"/>
      <c r="Q58" s="204" t="str">
        <f aca="false">IF($AG58="","",Q$7)</f>
        <v/>
      </c>
      <c r="R58" s="204" t="str">
        <f aca="false">IF($AG58="","",IF(T$5="",IF(T$4="","",T$4),T$5))</f>
        <v/>
      </c>
      <c r="S58" s="205" t="str">
        <f aca="false">IF(AE58="","",IF(W$6=1,0,IF(VLOOKUP($AE58,選手,S$7,FALSE())="","●",VLOOKUP($AE58,選手,S$7,FALSE()))))</f>
        <v/>
      </c>
      <c r="T58" s="205" t="str">
        <f aca="false">IF(AE58="","",IF(W$6=1,IF(VLOOKUP($AE58,選手,T$7,FALSE())="","●",IF(ISERROR(VALUE(VLOOKUP($AE58,選手,T$7,FALSE())))=TRUE(),"●",VLOOKUP($AE58,選手,T$7,FALSE()))),IF(S58="","●",IF(ISERROR(VLOOKUP(S58,年齢,2,FALSE()))=TRUE(),"●",VLOOKUP(S58,年齢,2,FALSE())))))</f>
        <v/>
      </c>
      <c r="U58" s="205"/>
      <c r="V58" s="205"/>
      <c r="W58" s="204" t="str">
        <f aca="false">IF(AE58="","",IF(ISERROR(VLOOKUP($AE58,選手,W$7,FALSE()))=TRUE(),"",IF(VLOOKUP($AE58,選手,W$7,FALSE())="","",VLOOKUP($AE58,選手,W$7,FALSE()))))</f>
        <v/>
      </c>
      <c r="X58" s="205"/>
      <c r="Y58" s="205"/>
      <c r="Z58" s="205"/>
      <c r="AA58" s="205"/>
      <c r="AB58" s="205"/>
      <c r="AC58" s="204" t="str">
        <f aca="false">IF($AG58="","",AC$7)</f>
        <v/>
      </c>
      <c r="AE58" s="19" t="str">
        <f aca="false">IF(AH58="","",AH58)</f>
        <v/>
      </c>
      <c r="AG58" s="205" t="str">
        <f aca="false">IF(ISERROR(VLOOKUP($AE58,選手,AG$8,FALSE()))=TRUE(),"",IF(VLOOKUP($AE58,選手,AG$8,FALSE())="","",VLOOKUP($AE58,選手,AG$8,FALSE())))</f>
        <v/>
      </c>
      <c r="AH58" s="19" t="str">
        <f aca="false">IF(ISERROR(VLOOKUP($A58,申込１,AH$8,FALSE()))=TRUE(),IF(ISERROR(VLOOKUP($A58,申込２,AH$8,FALSE()))=TRUE(),"",IF(VLOOKUP($A58,申込２,AH$8,FALSE())="","",VLOOKUP($A58,申込２,AH$8,FALSE()))),IF(VLOOKUP($A58,申込１,AH$8,FALSE())="","",VLOOKUP($A58,申込１,AH$8,FALSE())))</f>
        <v/>
      </c>
      <c r="AI58" s="205" t="str">
        <f aca="false">IF(ISERROR(VLOOKUP($A58,申込１,AI$8,FALSE()))=TRUE(),IF(ISERROR(VLOOKUP($A58,申込２,AI$8,FALSE()))=TRUE(),"",IF(VLOOKUP($A58,申込２,AI$8,FALSE())="","",VLOOKUP($A58,申込２,AI$8,FALSE()))),IF(VLOOKUP($A58,申込１,AI$8,FALSE())="","",VLOOKUP($A58,申込１,AI$8,FALSE())))</f>
        <v/>
      </c>
      <c r="AJ58" s="205" t="str">
        <f aca="false">IF(ISERROR(VLOOKUP($A58,申込１,AJ$8,FALSE()))=TRUE(),IF(ISERROR(VLOOKUP($A58,申込２,AJ$8,FALSE()))=TRUE(),"",IF(VLOOKUP($A58,申込２,AJ$8,FALSE())="","",VLOOKUP($A58,申込２,AJ$8,FALSE()))),IF(VLOOKUP($A58,申込１,AJ$8,FALSE())="","",VLOOKUP($A58,申込１,AJ$8,FALSE())))</f>
        <v/>
      </c>
      <c r="AK58" s="205" t="str">
        <f aca="false">IF(ISERROR(VLOOKUP($A58,申込１,AK$8,FALSE()))=TRUE(),IF(ISERROR(VLOOKUP($A58,申込２,AK$8,FALSE()))=TRUE(),"",IF(VLOOKUP($A58,申込２,AK$8,FALSE())="","",VLOOKUP($A58,申込２,AK$8,FALSE()))),IF(VLOOKUP($A58,申込１,AK$8,FALSE())="","",VLOOKUP($A58,申込１,AK$8,FALSE())))</f>
        <v/>
      </c>
    </row>
    <row r="59" s="19" customFormat="true" ht="13.5" hidden="false" customHeight="true" outlineLevel="0" collapsed="false">
      <c r="A59" s="19" t="n">
        <f aca="false">A58+1</f>
        <v>50</v>
      </c>
      <c r="C59" s="204" t="str">
        <f aca="false">IF(AG59="","",IF(AG59=1,"男","女"))</f>
        <v/>
      </c>
      <c r="D59" s="204" t="str">
        <f aca="false">IF($AG59="","",VALUE(LEFT($AI59,D$7)))</f>
        <v/>
      </c>
      <c r="E59" s="204" t="str">
        <f aca="false">IF($AG59="","",RIGHT($AI59,E$7))</f>
        <v/>
      </c>
      <c r="F59" s="205"/>
      <c r="G59" s="204" t="str">
        <f aca="false">IF($AG59="","",IF(AJ59="","",$AJ59))</f>
        <v/>
      </c>
      <c r="H59" s="205" t="str">
        <f aca="false">IF($AG59="","",IF(I$6="",IF(I$5="",IF(I$4="","",I$4),I$5),I$6))</f>
        <v/>
      </c>
      <c r="I59" s="205" t="str">
        <f aca="false">IF($AG59="","",IF(I$6="",IF(I$5="",IF(I$4="","",I$4),I$5),I$6))</f>
        <v/>
      </c>
      <c r="J59" s="205" t="str">
        <f aca="false">IF($AG59="","",IF(J$6="",IF(J$5="",IF(J$4="","",J$4),J$5),J$6))</f>
        <v/>
      </c>
      <c r="K59" s="205"/>
      <c r="L59" s="205"/>
      <c r="M59" s="205"/>
      <c r="N59" s="205" t="str">
        <f aca="false">IF($AE59="","",IF(VLOOKUP($AE59,選手,N$7,FALSE())="","",VLOOKUP($AE59,選手,N$7,FALSE())))</f>
        <v/>
      </c>
      <c r="O59" s="205" t="str">
        <f aca="false">IF($AE59="","",IF(VLOOKUP($AE59,選手,O$7,FALSE())="","",VLOOKUP($AE59,選手,O$7,FALSE())))</f>
        <v/>
      </c>
      <c r="P59" s="205"/>
      <c r="Q59" s="204" t="str">
        <f aca="false">IF($AG59="","",Q$7)</f>
        <v/>
      </c>
      <c r="R59" s="204" t="str">
        <f aca="false">IF($AG59="","",IF(T$5="",IF(T$4="","",T$4),T$5))</f>
        <v/>
      </c>
      <c r="S59" s="205" t="str">
        <f aca="false">IF(AE59="","",IF(W$6=1,0,IF(VLOOKUP($AE59,選手,S$7,FALSE())="","●",VLOOKUP($AE59,選手,S$7,FALSE()))))</f>
        <v/>
      </c>
      <c r="T59" s="205" t="str">
        <f aca="false">IF(AE59="","",IF(W$6=1,IF(VLOOKUP($AE59,選手,T$7,FALSE())="","●",IF(ISERROR(VALUE(VLOOKUP($AE59,選手,T$7,FALSE())))=TRUE(),"●",VLOOKUP($AE59,選手,T$7,FALSE()))),IF(S59="","●",IF(ISERROR(VLOOKUP(S59,年齢,2,FALSE()))=TRUE(),"●",VLOOKUP(S59,年齢,2,FALSE())))))</f>
        <v/>
      </c>
      <c r="U59" s="205"/>
      <c r="V59" s="205"/>
      <c r="W59" s="204" t="str">
        <f aca="false">IF(AE59="","",IF(ISERROR(VLOOKUP($AE59,選手,W$7,FALSE()))=TRUE(),"",IF(VLOOKUP($AE59,選手,W$7,FALSE())="","",VLOOKUP($AE59,選手,W$7,FALSE()))))</f>
        <v/>
      </c>
      <c r="X59" s="205"/>
      <c r="Y59" s="205"/>
      <c r="Z59" s="205"/>
      <c r="AA59" s="205"/>
      <c r="AB59" s="205"/>
      <c r="AC59" s="204" t="str">
        <f aca="false">IF($AG59="","",AC$7)</f>
        <v/>
      </c>
      <c r="AE59" s="19" t="str">
        <f aca="false">IF(AH59="","",AH59)</f>
        <v/>
      </c>
      <c r="AG59" s="205" t="str">
        <f aca="false">IF(ISERROR(VLOOKUP($AE59,選手,AG$8,FALSE()))=TRUE(),"",IF(VLOOKUP($AE59,選手,AG$8,FALSE())="","",VLOOKUP($AE59,選手,AG$8,FALSE())))</f>
        <v/>
      </c>
      <c r="AH59" s="19" t="str">
        <f aca="false">IF(ISERROR(VLOOKUP($A59,申込１,AH$8,FALSE()))=TRUE(),IF(ISERROR(VLOOKUP($A59,申込２,AH$8,FALSE()))=TRUE(),"",IF(VLOOKUP($A59,申込２,AH$8,FALSE())="","",VLOOKUP($A59,申込２,AH$8,FALSE()))),IF(VLOOKUP($A59,申込１,AH$8,FALSE())="","",VLOOKUP($A59,申込１,AH$8,FALSE())))</f>
        <v/>
      </c>
      <c r="AI59" s="205" t="str">
        <f aca="false">IF(ISERROR(VLOOKUP($A59,申込１,AI$8,FALSE()))=TRUE(),IF(ISERROR(VLOOKUP($A59,申込２,AI$8,FALSE()))=TRUE(),"",IF(VLOOKUP($A59,申込２,AI$8,FALSE())="","",VLOOKUP($A59,申込２,AI$8,FALSE()))),IF(VLOOKUP($A59,申込１,AI$8,FALSE())="","",VLOOKUP($A59,申込１,AI$8,FALSE())))</f>
        <v/>
      </c>
      <c r="AJ59" s="205" t="str">
        <f aca="false">IF(ISERROR(VLOOKUP($A59,申込１,AJ$8,FALSE()))=TRUE(),IF(ISERROR(VLOOKUP($A59,申込２,AJ$8,FALSE()))=TRUE(),"",IF(VLOOKUP($A59,申込２,AJ$8,FALSE())="","",VLOOKUP($A59,申込２,AJ$8,FALSE()))),IF(VLOOKUP($A59,申込１,AJ$8,FALSE())="","",VLOOKUP($A59,申込１,AJ$8,FALSE())))</f>
        <v/>
      </c>
      <c r="AK59" s="205" t="str">
        <f aca="false">IF(ISERROR(VLOOKUP($A59,申込１,AK$8,FALSE()))=TRUE(),IF(ISERROR(VLOOKUP($A59,申込２,AK$8,FALSE()))=TRUE(),"",IF(VLOOKUP($A59,申込２,AK$8,FALSE())="","",VLOOKUP($A59,申込２,AK$8,FALSE()))),IF(VLOOKUP($A59,申込１,AK$8,FALSE())="","",VLOOKUP($A59,申込１,AK$8,FALSE())))</f>
        <v/>
      </c>
    </row>
    <row r="60" s="19" customFormat="true" ht="13.5" hidden="false" customHeight="true" outlineLevel="0" collapsed="false">
      <c r="A60" s="19" t="n">
        <f aca="false">A59+1</f>
        <v>51</v>
      </c>
      <c r="C60" s="204" t="str">
        <f aca="false">IF(AG60="","",IF(AG60=1,"男","女"))</f>
        <v/>
      </c>
      <c r="D60" s="204" t="str">
        <f aca="false">IF($AG60="","",VALUE(LEFT($AI60,D$7)))</f>
        <v/>
      </c>
      <c r="E60" s="204" t="str">
        <f aca="false">IF($AG60="","",RIGHT($AI60,E$7))</f>
        <v/>
      </c>
      <c r="F60" s="205"/>
      <c r="G60" s="204" t="str">
        <f aca="false">IF($AG60="","",IF(AJ60="","",$AJ60))</f>
        <v/>
      </c>
      <c r="H60" s="205" t="str">
        <f aca="false">IF($AG60="","",IF(I$6="",IF(I$5="",IF(I$4="","",I$4),I$5),I$6))</f>
        <v/>
      </c>
      <c r="I60" s="205" t="str">
        <f aca="false">IF($AG60="","",IF(I$6="",IF(I$5="",IF(I$4="","",I$4),I$5),I$6))</f>
        <v/>
      </c>
      <c r="J60" s="205" t="str">
        <f aca="false">IF($AG60="","",IF(J$6="",IF(J$5="",IF(J$4="","",J$4),J$5),J$6))</f>
        <v/>
      </c>
      <c r="K60" s="205"/>
      <c r="L60" s="205"/>
      <c r="M60" s="205"/>
      <c r="N60" s="205" t="str">
        <f aca="false">IF($AE60="","",IF(VLOOKUP($AE60,選手,N$7,FALSE())="","",VLOOKUP($AE60,選手,N$7,FALSE())))</f>
        <v/>
      </c>
      <c r="O60" s="205" t="str">
        <f aca="false">IF($AE60="","",IF(VLOOKUP($AE60,選手,O$7,FALSE())="","",VLOOKUP($AE60,選手,O$7,FALSE())))</f>
        <v/>
      </c>
      <c r="P60" s="205"/>
      <c r="Q60" s="204" t="str">
        <f aca="false">IF($AG60="","",Q$7)</f>
        <v/>
      </c>
      <c r="R60" s="204" t="str">
        <f aca="false">IF($AG60="","",IF(T$5="",IF(T$4="","",T$4),T$5))</f>
        <v/>
      </c>
      <c r="S60" s="205" t="str">
        <f aca="false">IF(AE60="","",IF(W$6=1,0,IF(VLOOKUP($AE60,選手,S$7,FALSE())="","●",VLOOKUP($AE60,選手,S$7,FALSE()))))</f>
        <v/>
      </c>
      <c r="T60" s="205" t="str">
        <f aca="false">IF(AE60="","",IF(W$6=1,IF(VLOOKUP($AE60,選手,T$7,FALSE())="","●",IF(ISERROR(VALUE(VLOOKUP($AE60,選手,T$7,FALSE())))=TRUE(),"●",VLOOKUP($AE60,選手,T$7,FALSE()))),IF(S60="","●",IF(ISERROR(VLOOKUP(S60,年齢,2,FALSE()))=TRUE(),"●",VLOOKUP(S60,年齢,2,FALSE())))))</f>
        <v/>
      </c>
      <c r="U60" s="205"/>
      <c r="V60" s="205"/>
      <c r="W60" s="204" t="str">
        <f aca="false">IF(AE60="","",IF(ISERROR(VLOOKUP($AE60,選手,W$7,FALSE()))=TRUE(),"",IF(VLOOKUP($AE60,選手,W$7,FALSE())="","",VLOOKUP($AE60,選手,W$7,FALSE()))))</f>
        <v/>
      </c>
      <c r="X60" s="205"/>
      <c r="Y60" s="205"/>
      <c r="Z60" s="205"/>
      <c r="AA60" s="205"/>
      <c r="AB60" s="205"/>
      <c r="AC60" s="204" t="str">
        <f aca="false">IF($AG60="","",AC$7)</f>
        <v/>
      </c>
      <c r="AE60" s="19" t="str">
        <f aca="false">IF(AH60="","",AH60)</f>
        <v/>
      </c>
      <c r="AG60" s="205" t="str">
        <f aca="false">IF(ISERROR(VLOOKUP($AE60,選手,AG$8,FALSE()))=TRUE(),"",IF(VLOOKUP($AE60,選手,AG$8,FALSE())="","",VLOOKUP($AE60,選手,AG$8,FALSE())))</f>
        <v/>
      </c>
      <c r="AH60" s="19" t="str">
        <f aca="false">IF(ISERROR(VLOOKUP($A60,申込１,AH$8,FALSE()))=TRUE(),IF(ISERROR(VLOOKUP($A60,申込２,AH$8,FALSE()))=TRUE(),"",IF(VLOOKUP($A60,申込２,AH$8,FALSE())="","",VLOOKUP($A60,申込２,AH$8,FALSE()))),IF(VLOOKUP($A60,申込１,AH$8,FALSE())="","",VLOOKUP($A60,申込１,AH$8,FALSE())))</f>
        <v/>
      </c>
      <c r="AI60" s="205" t="str">
        <f aca="false">IF(ISERROR(VLOOKUP($A60,申込１,AI$8,FALSE()))=TRUE(),IF(ISERROR(VLOOKUP($A60,申込２,AI$8,FALSE()))=TRUE(),"",IF(VLOOKUP($A60,申込２,AI$8,FALSE())="","",VLOOKUP($A60,申込２,AI$8,FALSE()))),IF(VLOOKUP($A60,申込１,AI$8,FALSE())="","",VLOOKUP($A60,申込１,AI$8,FALSE())))</f>
        <v/>
      </c>
      <c r="AJ60" s="205" t="str">
        <f aca="false">IF(ISERROR(VLOOKUP($A60,申込１,AJ$8,FALSE()))=TRUE(),IF(ISERROR(VLOOKUP($A60,申込２,AJ$8,FALSE()))=TRUE(),"",IF(VLOOKUP($A60,申込２,AJ$8,FALSE())="","",VLOOKUP($A60,申込２,AJ$8,FALSE()))),IF(VLOOKUP($A60,申込１,AJ$8,FALSE())="","",VLOOKUP($A60,申込１,AJ$8,FALSE())))</f>
        <v/>
      </c>
      <c r="AK60" s="205" t="str">
        <f aca="false">IF(ISERROR(VLOOKUP($A60,申込１,AK$8,FALSE()))=TRUE(),IF(ISERROR(VLOOKUP($A60,申込２,AK$8,FALSE()))=TRUE(),"",IF(VLOOKUP($A60,申込２,AK$8,FALSE())="","",VLOOKUP($A60,申込２,AK$8,FALSE()))),IF(VLOOKUP($A60,申込１,AK$8,FALSE())="","",VLOOKUP($A60,申込１,AK$8,FALSE())))</f>
        <v/>
      </c>
    </row>
    <row r="61" s="19" customFormat="true" ht="13.5" hidden="false" customHeight="true" outlineLevel="0" collapsed="false">
      <c r="A61" s="19" t="n">
        <f aca="false">A60+1</f>
        <v>52</v>
      </c>
      <c r="C61" s="204" t="str">
        <f aca="false">IF(AG61="","",IF(AG61=1,"男","女"))</f>
        <v/>
      </c>
      <c r="D61" s="204" t="str">
        <f aca="false">IF($AG61="","",VALUE(LEFT($AI61,D$7)))</f>
        <v/>
      </c>
      <c r="E61" s="204" t="str">
        <f aca="false">IF($AG61="","",RIGHT($AI61,E$7))</f>
        <v/>
      </c>
      <c r="F61" s="205"/>
      <c r="G61" s="204" t="str">
        <f aca="false">IF($AG61="","",IF(AJ61="","",$AJ61))</f>
        <v/>
      </c>
      <c r="H61" s="205" t="str">
        <f aca="false">IF($AG61="","",IF(I$6="",IF(I$5="",IF(I$4="","",I$4),I$5),I$6))</f>
        <v/>
      </c>
      <c r="I61" s="205" t="str">
        <f aca="false">IF($AG61="","",IF(I$6="",IF(I$5="",IF(I$4="","",I$4),I$5),I$6))</f>
        <v/>
      </c>
      <c r="J61" s="205" t="str">
        <f aca="false">IF($AG61="","",IF(J$6="",IF(J$5="",IF(J$4="","",J$4),J$5),J$6))</f>
        <v/>
      </c>
      <c r="K61" s="205"/>
      <c r="L61" s="205"/>
      <c r="M61" s="205"/>
      <c r="N61" s="205" t="str">
        <f aca="false">IF($AE61="","",IF(VLOOKUP($AE61,選手,N$7,FALSE())="","",VLOOKUP($AE61,選手,N$7,FALSE())))</f>
        <v/>
      </c>
      <c r="O61" s="205" t="str">
        <f aca="false">IF($AE61="","",IF(VLOOKUP($AE61,選手,O$7,FALSE())="","",VLOOKUP($AE61,選手,O$7,FALSE())))</f>
        <v/>
      </c>
      <c r="P61" s="205"/>
      <c r="Q61" s="204" t="str">
        <f aca="false">IF($AG61="","",Q$7)</f>
        <v/>
      </c>
      <c r="R61" s="204" t="str">
        <f aca="false">IF($AG61="","",IF(T$5="",IF(T$4="","",T$4),T$5))</f>
        <v/>
      </c>
      <c r="S61" s="205" t="str">
        <f aca="false">IF(AE61="","",IF(W$6=1,0,IF(VLOOKUP($AE61,選手,S$7,FALSE())="","●",VLOOKUP($AE61,選手,S$7,FALSE()))))</f>
        <v/>
      </c>
      <c r="T61" s="205" t="str">
        <f aca="false">IF(AE61="","",IF(W$6=1,IF(VLOOKUP($AE61,選手,T$7,FALSE())="","●",IF(ISERROR(VALUE(VLOOKUP($AE61,選手,T$7,FALSE())))=TRUE(),"●",VLOOKUP($AE61,選手,T$7,FALSE()))),IF(S61="","●",IF(ISERROR(VLOOKUP(S61,年齢,2,FALSE()))=TRUE(),"●",VLOOKUP(S61,年齢,2,FALSE())))))</f>
        <v/>
      </c>
      <c r="U61" s="205"/>
      <c r="V61" s="205"/>
      <c r="W61" s="204" t="str">
        <f aca="false">IF(AE61="","",IF(ISERROR(VLOOKUP($AE61,選手,W$7,FALSE()))=TRUE(),"",IF(VLOOKUP($AE61,選手,W$7,FALSE())="","",VLOOKUP($AE61,選手,W$7,FALSE()))))</f>
        <v/>
      </c>
      <c r="X61" s="205"/>
      <c r="Y61" s="205"/>
      <c r="Z61" s="205"/>
      <c r="AA61" s="205"/>
      <c r="AB61" s="205"/>
      <c r="AC61" s="204" t="str">
        <f aca="false">IF($AG61="","",AC$7)</f>
        <v/>
      </c>
      <c r="AE61" s="19" t="str">
        <f aca="false">IF(AH61="","",AH61)</f>
        <v/>
      </c>
      <c r="AG61" s="205" t="str">
        <f aca="false">IF(ISERROR(VLOOKUP($AE61,選手,AG$8,FALSE()))=TRUE(),"",IF(VLOOKUP($AE61,選手,AG$8,FALSE())="","",VLOOKUP($AE61,選手,AG$8,FALSE())))</f>
        <v/>
      </c>
      <c r="AH61" s="19" t="str">
        <f aca="false">IF(ISERROR(VLOOKUP($A61,申込１,AH$8,FALSE()))=TRUE(),IF(ISERROR(VLOOKUP($A61,申込２,AH$8,FALSE()))=TRUE(),"",IF(VLOOKUP($A61,申込２,AH$8,FALSE())="","",VLOOKUP($A61,申込２,AH$8,FALSE()))),IF(VLOOKUP($A61,申込１,AH$8,FALSE())="","",VLOOKUP($A61,申込１,AH$8,FALSE())))</f>
        <v/>
      </c>
      <c r="AI61" s="205" t="str">
        <f aca="false">IF(ISERROR(VLOOKUP($A61,申込１,AI$8,FALSE()))=TRUE(),IF(ISERROR(VLOOKUP($A61,申込２,AI$8,FALSE()))=TRUE(),"",IF(VLOOKUP($A61,申込２,AI$8,FALSE())="","",VLOOKUP($A61,申込２,AI$8,FALSE()))),IF(VLOOKUP($A61,申込１,AI$8,FALSE())="","",VLOOKUP($A61,申込１,AI$8,FALSE())))</f>
        <v/>
      </c>
      <c r="AJ61" s="205" t="str">
        <f aca="false">IF(ISERROR(VLOOKUP($A61,申込１,AJ$8,FALSE()))=TRUE(),IF(ISERROR(VLOOKUP($A61,申込２,AJ$8,FALSE()))=TRUE(),"",IF(VLOOKUP($A61,申込２,AJ$8,FALSE())="","",VLOOKUP($A61,申込２,AJ$8,FALSE()))),IF(VLOOKUP($A61,申込１,AJ$8,FALSE())="","",VLOOKUP($A61,申込１,AJ$8,FALSE())))</f>
        <v/>
      </c>
      <c r="AK61" s="205" t="str">
        <f aca="false">IF(ISERROR(VLOOKUP($A61,申込１,AK$8,FALSE()))=TRUE(),IF(ISERROR(VLOOKUP($A61,申込２,AK$8,FALSE()))=TRUE(),"",IF(VLOOKUP($A61,申込２,AK$8,FALSE())="","",VLOOKUP($A61,申込２,AK$8,FALSE()))),IF(VLOOKUP($A61,申込１,AK$8,FALSE())="","",VLOOKUP($A61,申込１,AK$8,FALSE())))</f>
        <v/>
      </c>
    </row>
    <row r="62" s="19" customFormat="true" ht="13.5" hidden="false" customHeight="true" outlineLevel="0" collapsed="false">
      <c r="A62" s="19" t="n">
        <f aca="false">A61+1</f>
        <v>53</v>
      </c>
      <c r="C62" s="204" t="str">
        <f aca="false">IF(AG62="","",IF(AG62=1,"男","女"))</f>
        <v/>
      </c>
      <c r="D62" s="204" t="str">
        <f aca="false">IF($AG62="","",VALUE(LEFT($AI62,D$7)))</f>
        <v/>
      </c>
      <c r="E62" s="204" t="str">
        <f aca="false">IF($AG62="","",RIGHT($AI62,E$7))</f>
        <v/>
      </c>
      <c r="F62" s="205"/>
      <c r="G62" s="204" t="str">
        <f aca="false">IF($AG62="","",IF(AJ62="","",$AJ62))</f>
        <v/>
      </c>
      <c r="H62" s="205" t="str">
        <f aca="false">IF($AG62="","",IF(I$6="",IF(I$5="",IF(I$4="","",I$4),I$5),I$6))</f>
        <v/>
      </c>
      <c r="I62" s="205" t="str">
        <f aca="false">IF($AG62="","",IF(I$6="",IF(I$5="",IF(I$4="","",I$4),I$5),I$6))</f>
        <v/>
      </c>
      <c r="J62" s="205" t="str">
        <f aca="false">IF($AG62="","",IF(J$6="",IF(J$5="",IF(J$4="","",J$4),J$5),J$6))</f>
        <v/>
      </c>
      <c r="K62" s="205"/>
      <c r="L62" s="205"/>
      <c r="M62" s="205"/>
      <c r="N62" s="205" t="str">
        <f aca="false">IF($AE62="","",IF(VLOOKUP($AE62,選手,N$7,FALSE())="","",VLOOKUP($AE62,選手,N$7,FALSE())))</f>
        <v/>
      </c>
      <c r="O62" s="205" t="str">
        <f aca="false">IF($AE62="","",IF(VLOOKUP($AE62,選手,O$7,FALSE())="","",VLOOKUP($AE62,選手,O$7,FALSE())))</f>
        <v/>
      </c>
      <c r="P62" s="205"/>
      <c r="Q62" s="204" t="str">
        <f aca="false">IF($AG62="","",Q$7)</f>
        <v/>
      </c>
      <c r="R62" s="204" t="str">
        <f aca="false">IF($AG62="","",IF(T$5="",IF(T$4="","",T$4),T$5))</f>
        <v/>
      </c>
      <c r="S62" s="205" t="str">
        <f aca="false">IF(AE62="","",IF(W$6=1,0,IF(VLOOKUP($AE62,選手,S$7,FALSE())="","●",VLOOKUP($AE62,選手,S$7,FALSE()))))</f>
        <v/>
      </c>
      <c r="T62" s="205" t="str">
        <f aca="false">IF(AE62="","",IF(W$6=1,IF(VLOOKUP($AE62,選手,T$7,FALSE())="","●",IF(ISERROR(VALUE(VLOOKUP($AE62,選手,T$7,FALSE())))=TRUE(),"●",VLOOKUP($AE62,選手,T$7,FALSE()))),IF(S62="","●",IF(ISERROR(VLOOKUP(S62,年齢,2,FALSE()))=TRUE(),"●",VLOOKUP(S62,年齢,2,FALSE())))))</f>
        <v/>
      </c>
      <c r="U62" s="205"/>
      <c r="V62" s="205"/>
      <c r="W62" s="204" t="str">
        <f aca="false">IF(AE62="","",IF(ISERROR(VLOOKUP($AE62,選手,W$7,FALSE()))=TRUE(),"",IF(VLOOKUP($AE62,選手,W$7,FALSE())="","",VLOOKUP($AE62,選手,W$7,FALSE()))))</f>
        <v/>
      </c>
      <c r="X62" s="205"/>
      <c r="Y62" s="205"/>
      <c r="Z62" s="205"/>
      <c r="AA62" s="205"/>
      <c r="AB62" s="205"/>
      <c r="AC62" s="204" t="str">
        <f aca="false">IF($AG62="","",AC$7)</f>
        <v/>
      </c>
      <c r="AE62" s="19" t="str">
        <f aca="false">IF(AH62="","",AH62)</f>
        <v/>
      </c>
      <c r="AG62" s="205" t="str">
        <f aca="false">IF(ISERROR(VLOOKUP($AE62,選手,AG$8,FALSE()))=TRUE(),"",IF(VLOOKUP($AE62,選手,AG$8,FALSE())="","",VLOOKUP($AE62,選手,AG$8,FALSE())))</f>
        <v/>
      </c>
      <c r="AH62" s="19" t="str">
        <f aca="false">IF(ISERROR(VLOOKUP($A62,申込１,AH$8,FALSE()))=TRUE(),IF(ISERROR(VLOOKUP($A62,申込２,AH$8,FALSE()))=TRUE(),"",IF(VLOOKUP($A62,申込２,AH$8,FALSE())="","",VLOOKUP($A62,申込２,AH$8,FALSE()))),IF(VLOOKUP($A62,申込１,AH$8,FALSE())="","",VLOOKUP($A62,申込１,AH$8,FALSE())))</f>
        <v/>
      </c>
      <c r="AI62" s="205" t="str">
        <f aca="false">IF(ISERROR(VLOOKUP($A62,申込１,AI$8,FALSE()))=TRUE(),IF(ISERROR(VLOOKUP($A62,申込２,AI$8,FALSE()))=TRUE(),"",IF(VLOOKUP($A62,申込２,AI$8,FALSE())="","",VLOOKUP($A62,申込２,AI$8,FALSE()))),IF(VLOOKUP($A62,申込１,AI$8,FALSE())="","",VLOOKUP($A62,申込１,AI$8,FALSE())))</f>
        <v/>
      </c>
      <c r="AJ62" s="205" t="str">
        <f aca="false">IF(ISERROR(VLOOKUP($A62,申込１,AJ$8,FALSE()))=TRUE(),IF(ISERROR(VLOOKUP($A62,申込２,AJ$8,FALSE()))=TRUE(),"",IF(VLOOKUP($A62,申込２,AJ$8,FALSE())="","",VLOOKUP($A62,申込２,AJ$8,FALSE()))),IF(VLOOKUP($A62,申込１,AJ$8,FALSE())="","",VLOOKUP($A62,申込１,AJ$8,FALSE())))</f>
        <v/>
      </c>
      <c r="AK62" s="205" t="str">
        <f aca="false">IF(ISERROR(VLOOKUP($A62,申込１,AK$8,FALSE()))=TRUE(),IF(ISERROR(VLOOKUP($A62,申込２,AK$8,FALSE()))=TRUE(),"",IF(VLOOKUP($A62,申込２,AK$8,FALSE())="","",VLOOKUP($A62,申込２,AK$8,FALSE()))),IF(VLOOKUP($A62,申込１,AK$8,FALSE())="","",VLOOKUP($A62,申込１,AK$8,FALSE())))</f>
        <v/>
      </c>
    </row>
    <row r="63" s="19" customFormat="true" ht="13.5" hidden="false" customHeight="true" outlineLevel="0" collapsed="false">
      <c r="A63" s="19" t="n">
        <f aca="false">A62+1</f>
        <v>54</v>
      </c>
      <c r="C63" s="204" t="str">
        <f aca="false">IF(AG63="","",IF(AG63=1,"男","女"))</f>
        <v/>
      </c>
      <c r="D63" s="204" t="str">
        <f aca="false">IF($AG63="","",VALUE(LEFT($AI63,D$7)))</f>
        <v/>
      </c>
      <c r="E63" s="204" t="str">
        <f aca="false">IF($AG63="","",RIGHT($AI63,E$7))</f>
        <v/>
      </c>
      <c r="F63" s="205"/>
      <c r="G63" s="204" t="str">
        <f aca="false">IF($AG63="","",IF(AJ63="","",$AJ63))</f>
        <v/>
      </c>
      <c r="H63" s="205" t="str">
        <f aca="false">IF($AG63="","",IF(I$6="",IF(I$5="",IF(I$4="","",I$4),I$5),I$6))</f>
        <v/>
      </c>
      <c r="I63" s="205" t="str">
        <f aca="false">IF($AG63="","",IF(I$6="",IF(I$5="",IF(I$4="","",I$4),I$5),I$6))</f>
        <v/>
      </c>
      <c r="J63" s="205" t="str">
        <f aca="false">IF($AG63="","",IF(J$6="",IF(J$5="",IF(J$4="","",J$4),J$5),J$6))</f>
        <v/>
      </c>
      <c r="K63" s="205"/>
      <c r="L63" s="205"/>
      <c r="M63" s="205"/>
      <c r="N63" s="205" t="str">
        <f aca="false">IF($AE63="","",IF(VLOOKUP($AE63,選手,N$7,FALSE())="","",VLOOKUP($AE63,選手,N$7,FALSE())))</f>
        <v/>
      </c>
      <c r="O63" s="205" t="str">
        <f aca="false">IF($AE63="","",IF(VLOOKUP($AE63,選手,O$7,FALSE())="","",VLOOKUP($AE63,選手,O$7,FALSE())))</f>
        <v/>
      </c>
      <c r="P63" s="205"/>
      <c r="Q63" s="204" t="str">
        <f aca="false">IF($AG63="","",Q$7)</f>
        <v/>
      </c>
      <c r="R63" s="204" t="str">
        <f aca="false">IF($AG63="","",IF(T$5="",IF(T$4="","",T$4),T$5))</f>
        <v/>
      </c>
      <c r="S63" s="205" t="str">
        <f aca="false">IF(AE63="","",IF(W$6=1,0,IF(VLOOKUP($AE63,選手,S$7,FALSE())="","●",VLOOKUP($AE63,選手,S$7,FALSE()))))</f>
        <v/>
      </c>
      <c r="T63" s="205" t="str">
        <f aca="false">IF(AE63="","",IF(W$6=1,IF(VLOOKUP($AE63,選手,T$7,FALSE())="","●",IF(ISERROR(VALUE(VLOOKUP($AE63,選手,T$7,FALSE())))=TRUE(),"●",VLOOKUP($AE63,選手,T$7,FALSE()))),IF(S63="","●",IF(ISERROR(VLOOKUP(S63,年齢,2,FALSE()))=TRUE(),"●",VLOOKUP(S63,年齢,2,FALSE())))))</f>
        <v/>
      </c>
      <c r="U63" s="205"/>
      <c r="V63" s="205"/>
      <c r="W63" s="204" t="str">
        <f aca="false">IF(AE63="","",IF(ISERROR(VLOOKUP($AE63,選手,W$7,FALSE()))=TRUE(),"",IF(VLOOKUP($AE63,選手,W$7,FALSE())="","",VLOOKUP($AE63,選手,W$7,FALSE()))))</f>
        <v/>
      </c>
      <c r="X63" s="205"/>
      <c r="Y63" s="205"/>
      <c r="Z63" s="205"/>
      <c r="AA63" s="205"/>
      <c r="AB63" s="205"/>
      <c r="AC63" s="204" t="str">
        <f aca="false">IF($AG63="","",AC$7)</f>
        <v/>
      </c>
      <c r="AE63" s="19" t="str">
        <f aca="false">IF(AH63="","",AH63)</f>
        <v/>
      </c>
      <c r="AG63" s="205" t="str">
        <f aca="false">IF(ISERROR(VLOOKUP($AE63,選手,AG$8,FALSE()))=TRUE(),"",IF(VLOOKUP($AE63,選手,AG$8,FALSE())="","",VLOOKUP($AE63,選手,AG$8,FALSE())))</f>
        <v/>
      </c>
      <c r="AH63" s="19" t="str">
        <f aca="false">IF(ISERROR(VLOOKUP($A63,申込１,AH$8,FALSE()))=TRUE(),IF(ISERROR(VLOOKUP($A63,申込２,AH$8,FALSE()))=TRUE(),"",IF(VLOOKUP($A63,申込２,AH$8,FALSE())="","",VLOOKUP($A63,申込２,AH$8,FALSE()))),IF(VLOOKUP($A63,申込１,AH$8,FALSE())="","",VLOOKUP($A63,申込１,AH$8,FALSE())))</f>
        <v/>
      </c>
      <c r="AI63" s="205" t="str">
        <f aca="false">IF(ISERROR(VLOOKUP($A63,申込１,AI$8,FALSE()))=TRUE(),IF(ISERROR(VLOOKUP($A63,申込２,AI$8,FALSE()))=TRUE(),"",IF(VLOOKUP($A63,申込２,AI$8,FALSE())="","",VLOOKUP($A63,申込２,AI$8,FALSE()))),IF(VLOOKUP($A63,申込１,AI$8,FALSE())="","",VLOOKUP($A63,申込１,AI$8,FALSE())))</f>
        <v/>
      </c>
      <c r="AJ63" s="205" t="str">
        <f aca="false">IF(ISERROR(VLOOKUP($A63,申込１,AJ$8,FALSE()))=TRUE(),IF(ISERROR(VLOOKUP($A63,申込２,AJ$8,FALSE()))=TRUE(),"",IF(VLOOKUP($A63,申込２,AJ$8,FALSE())="","",VLOOKUP($A63,申込２,AJ$8,FALSE()))),IF(VLOOKUP($A63,申込１,AJ$8,FALSE())="","",VLOOKUP($A63,申込１,AJ$8,FALSE())))</f>
        <v/>
      </c>
      <c r="AK63" s="205" t="str">
        <f aca="false">IF(ISERROR(VLOOKUP($A63,申込１,AK$8,FALSE()))=TRUE(),IF(ISERROR(VLOOKUP($A63,申込２,AK$8,FALSE()))=TRUE(),"",IF(VLOOKUP($A63,申込２,AK$8,FALSE())="","",VLOOKUP($A63,申込２,AK$8,FALSE()))),IF(VLOOKUP($A63,申込１,AK$8,FALSE())="","",VLOOKUP($A63,申込１,AK$8,FALSE())))</f>
        <v/>
      </c>
    </row>
    <row r="64" s="19" customFormat="true" ht="13.5" hidden="false" customHeight="true" outlineLevel="0" collapsed="false">
      <c r="A64" s="19" t="n">
        <f aca="false">A63+1</f>
        <v>55</v>
      </c>
      <c r="C64" s="204" t="str">
        <f aca="false">IF(AG64="","",IF(AG64=1,"男","女"))</f>
        <v/>
      </c>
      <c r="D64" s="204" t="str">
        <f aca="false">IF($AG64="","",VALUE(LEFT($AI64,D$7)))</f>
        <v/>
      </c>
      <c r="E64" s="204" t="str">
        <f aca="false">IF($AG64="","",RIGHT($AI64,E$7))</f>
        <v/>
      </c>
      <c r="F64" s="205"/>
      <c r="G64" s="204" t="str">
        <f aca="false">IF($AG64="","",IF(AJ64="","",$AJ64))</f>
        <v/>
      </c>
      <c r="H64" s="205" t="str">
        <f aca="false">IF($AG64="","",IF(I$6="",IF(I$5="",IF(I$4="","",I$4),I$5),I$6))</f>
        <v/>
      </c>
      <c r="I64" s="205" t="str">
        <f aca="false">IF($AG64="","",IF(I$6="",IF(I$5="",IF(I$4="","",I$4),I$5),I$6))</f>
        <v/>
      </c>
      <c r="J64" s="205" t="str">
        <f aca="false">IF($AG64="","",IF(J$6="",IF(J$5="",IF(J$4="","",J$4),J$5),J$6))</f>
        <v/>
      </c>
      <c r="K64" s="205"/>
      <c r="L64" s="205"/>
      <c r="M64" s="205"/>
      <c r="N64" s="205" t="str">
        <f aca="false">IF($AE64="","",IF(VLOOKUP($AE64,選手,N$7,FALSE())="","",VLOOKUP($AE64,選手,N$7,FALSE())))</f>
        <v/>
      </c>
      <c r="O64" s="205" t="str">
        <f aca="false">IF($AE64="","",IF(VLOOKUP($AE64,選手,O$7,FALSE())="","",VLOOKUP($AE64,選手,O$7,FALSE())))</f>
        <v/>
      </c>
      <c r="P64" s="205"/>
      <c r="Q64" s="204" t="str">
        <f aca="false">IF($AG64="","",Q$7)</f>
        <v/>
      </c>
      <c r="R64" s="204" t="str">
        <f aca="false">IF($AG64="","",IF(T$5="",IF(T$4="","",T$4),T$5))</f>
        <v/>
      </c>
      <c r="S64" s="205" t="str">
        <f aca="false">IF(AE64="","",IF(W$6=1,0,IF(VLOOKUP($AE64,選手,S$7,FALSE())="","●",VLOOKUP($AE64,選手,S$7,FALSE()))))</f>
        <v/>
      </c>
      <c r="T64" s="205" t="str">
        <f aca="false">IF(AE64="","",IF(W$6=1,IF(VLOOKUP($AE64,選手,T$7,FALSE())="","●",IF(ISERROR(VALUE(VLOOKUP($AE64,選手,T$7,FALSE())))=TRUE(),"●",VLOOKUP($AE64,選手,T$7,FALSE()))),IF(S64="","●",IF(ISERROR(VLOOKUP(S64,年齢,2,FALSE()))=TRUE(),"●",VLOOKUP(S64,年齢,2,FALSE())))))</f>
        <v/>
      </c>
      <c r="U64" s="205"/>
      <c r="V64" s="205"/>
      <c r="W64" s="204" t="str">
        <f aca="false">IF(AE64="","",IF(ISERROR(VLOOKUP($AE64,選手,W$7,FALSE()))=TRUE(),"",IF(VLOOKUP($AE64,選手,W$7,FALSE())="","",VLOOKUP($AE64,選手,W$7,FALSE()))))</f>
        <v/>
      </c>
      <c r="X64" s="205"/>
      <c r="Y64" s="205"/>
      <c r="Z64" s="205"/>
      <c r="AA64" s="205"/>
      <c r="AB64" s="205"/>
      <c r="AC64" s="204" t="str">
        <f aca="false">IF($AG64="","",AC$7)</f>
        <v/>
      </c>
      <c r="AE64" s="19" t="str">
        <f aca="false">IF(AH64="","",AH64)</f>
        <v/>
      </c>
      <c r="AG64" s="205" t="str">
        <f aca="false">IF(ISERROR(VLOOKUP($AE64,選手,AG$8,FALSE()))=TRUE(),"",IF(VLOOKUP($AE64,選手,AG$8,FALSE())="","",VLOOKUP($AE64,選手,AG$8,FALSE())))</f>
        <v/>
      </c>
      <c r="AH64" s="19" t="str">
        <f aca="false">IF(ISERROR(VLOOKUP($A64,申込１,AH$8,FALSE()))=TRUE(),IF(ISERROR(VLOOKUP($A64,申込２,AH$8,FALSE()))=TRUE(),"",IF(VLOOKUP($A64,申込２,AH$8,FALSE())="","",VLOOKUP($A64,申込２,AH$8,FALSE()))),IF(VLOOKUP($A64,申込１,AH$8,FALSE())="","",VLOOKUP($A64,申込１,AH$8,FALSE())))</f>
        <v/>
      </c>
      <c r="AI64" s="205" t="str">
        <f aca="false">IF(ISERROR(VLOOKUP($A64,申込１,AI$8,FALSE()))=TRUE(),IF(ISERROR(VLOOKUP($A64,申込２,AI$8,FALSE()))=TRUE(),"",IF(VLOOKUP($A64,申込２,AI$8,FALSE())="","",VLOOKUP($A64,申込２,AI$8,FALSE()))),IF(VLOOKUP($A64,申込１,AI$8,FALSE())="","",VLOOKUP($A64,申込１,AI$8,FALSE())))</f>
        <v/>
      </c>
      <c r="AJ64" s="205" t="str">
        <f aca="false">IF(ISERROR(VLOOKUP($A64,申込１,AJ$8,FALSE()))=TRUE(),IF(ISERROR(VLOOKUP($A64,申込２,AJ$8,FALSE()))=TRUE(),"",IF(VLOOKUP($A64,申込２,AJ$8,FALSE())="","",VLOOKUP($A64,申込２,AJ$8,FALSE()))),IF(VLOOKUP($A64,申込１,AJ$8,FALSE())="","",VLOOKUP($A64,申込１,AJ$8,FALSE())))</f>
        <v/>
      </c>
      <c r="AK64" s="205" t="str">
        <f aca="false">IF(ISERROR(VLOOKUP($A64,申込１,AK$8,FALSE()))=TRUE(),IF(ISERROR(VLOOKUP($A64,申込２,AK$8,FALSE()))=TRUE(),"",IF(VLOOKUP($A64,申込２,AK$8,FALSE())="","",VLOOKUP($A64,申込２,AK$8,FALSE()))),IF(VLOOKUP($A64,申込１,AK$8,FALSE())="","",VLOOKUP($A64,申込１,AK$8,FALSE())))</f>
        <v/>
      </c>
    </row>
    <row r="65" s="19" customFormat="true" ht="13.5" hidden="false" customHeight="true" outlineLevel="0" collapsed="false">
      <c r="A65" s="19" t="n">
        <f aca="false">A64+1</f>
        <v>56</v>
      </c>
      <c r="C65" s="204" t="str">
        <f aca="false">IF(AG65="","",IF(AG65=1,"男","女"))</f>
        <v/>
      </c>
      <c r="D65" s="204" t="str">
        <f aca="false">IF($AG65="","",VALUE(LEFT($AI65,D$7)))</f>
        <v/>
      </c>
      <c r="E65" s="204" t="str">
        <f aca="false">IF($AG65="","",RIGHT($AI65,E$7))</f>
        <v/>
      </c>
      <c r="F65" s="205"/>
      <c r="G65" s="204" t="str">
        <f aca="false">IF($AG65="","",IF(AJ65="","",$AJ65))</f>
        <v/>
      </c>
      <c r="H65" s="205" t="str">
        <f aca="false">IF($AG65="","",IF(I$6="",IF(I$5="",IF(I$4="","",I$4),I$5),I$6))</f>
        <v/>
      </c>
      <c r="I65" s="205" t="str">
        <f aca="false">IF($AG65="","",IF(I$6="",IF(I$5="",IF(I$4="","",I$4),I$5),I$6))</f>
        <v/>
      </c>
      <c r="J65" s="205" t="str">
        <f aca="false">IF($AG65="","",IF(J$6="",IF(J$5="",IF(J$4="","",J$4),J$5),J$6))</f>
        <v/>
      </c>
      <c r="K65" s="205"/>
      <c r="L65" s="205"/>
      <c r="M65" s="205"/>
      <c r="N65" s="205" t="str">
        <f aca="false">IF($AE65="","",IF(VLOOKUP($AE65,選手,N$7,FALSE())="","",VLOOKUP($AE65,選手,N$7,FALSE())))</f>
        <v/>
      </c>
      <c r="O65" s="205" t="str">
        <f aca="false">IF($AE65="","",IF(VLOOKUP($AE65,選手,O$7,FALSE())="","",VLOOKUP($AE65,選手,O$7,FALSE())))</f>
        <v/>
      </c>
      <c r="P65" s="205"/>
      <c r="Q65" s="204" t="str">
        <f aca="false">IF($AG65="","",Q$7)</f>
        <v/>
      </c>
      <c r="R65" s="204" t="str">
        <f aca="false">IF($AG65="","",IF(T$5="",IF(T$4="","",T$4),T$5))</f>
        <v/>
      </c>
      <c r="S65" s="205" t="str">
        <f aca="false">IF(AE65="","",IF(W$6=1,0,IF(VLOOKUP($AE65,選手,S$7,FALSE())="","●",VLOOKUP($AE65,選手,S$7,FALSE()))))</f>
        <v/>
      </c>
      <c r="T65" s="205" t="str">
        <f aca="false">IF(AE65="","",IF(W$6=1,IF(VLOOKUP($AE65,選手,T$7,FALSE())="","●",IF(ISERROR(VALUE(VLOOKUP($AE65,選手,T$7,FALSE())))=TRUE(),"●",VLOOKUP($AE65,選手,T$7,FALSE()))),IF(S65="","●",IF(ISERROR(VLOOKUP(S65,年齢,2,FALSE()))=TRUE(),"●",VLOOKUP(S65,年齢,2,FALSE())))))</f>
        <v/>
      </c>
      <c r="U65" s="205"/>
      <c r="V65" s="205"/>
      <c r="W65" s="204" t="str">
        <f aca="false">IF(AE65="","",IF(ISERROR(VLOOKUP($AE65,選手,W$7,FALSE()))=TRUE(),"",IF(VLOOKUP($AE65,選手,W$7,FALSE())="","",VLOOKUP($AE65,選手,W$7,FALSE()))))</f>
        <v/>
      </c>
      <c r="X65" s="205"/>
      <c r="Y65" s="205"/>
      <c r="Z65" s="205"/>
      <c r="AA65" s="205"/>
      <c r="AB65" s="205"/>
      <c r="AC65" s="204" t="str">
        <f aca="false">IF($AG65="","",AC$7)</f>
        <v/>
      </c>
      <c r="AE65" s="19" t="str">
        <f aca="false">IF(AH65="","",AH65)</f>
        <v/>
      </c>
      <c r="AG65" s="205" t="str">
        <f aca="false">IF(ISERROR(VLOOKUP($AE65,選手,AG$8,FALSE()))=TRUE(),"",IF(VLOOKUP($AE65,選手,AG$8,FALSE())="","",VLOOKUP($AE65,選手,AG$8,FALSE())))</f>
        <v/>
      </c>
      <c r="AH65" s="19" t="str">
        <f aca="false">IF(ISERROR(VLOOKUP($A65,申込１,AH$8,FALSE()))=TRUE(),IF(ISERROR(VLOOKUP($A65,申込２,AH$8,FALSE()))=TRUE(),"",IF(VLOOKUP($A65,申込２,AH$8,FALSE())="","",VLOOKUP($A65,申込２,AH$8,FALSE()))),IF(VLOOKUP($A65,申込１,AH$8,FALSE())="","",VLOOKUP($A65,申込１,AH$8,FALSE())))</f>
        <v/>
      </c>
      <c r="AI65" s="205" t="str">
        <f aca="false">IF(ISERROR(VLOOKUP($A65,申込１,AI$8,FALSE()))=TRUE(),IF(ISERROR(VLOOKUP($A65,申込２,AI$8,FALSE()))=TRUE(),"",IF(VLOOKUP($A65,申込２,AI$8,FALSE())="","",VLOOKUP($A65,申込２,AI$8,FALSE()))),IF(VLOOKUP($A65,申込１,AI$8,FALSE())="","",VLOOKUP($A65,申込１,AI$8,FALSE())))</f>
        <v/>
      </c>
      <c r="AJ65" s="205" t="str">
        <f aca="false">IF(ISERROR(VLOOKUP($A65,申込１,AJ$8,FALSE()))=TRUE(),IF(ISERROR(VLOOKUP($A65,申込２,AJ$8,FALSE()))=TRUE(),"",IF(VLOOKUP($A65,申込２,AJ$8,FALSE())="","",VLOOKUP($A65,申込２,AJ$8,FALSE()))),IF(VLOOKUP($A65,申込１,AJ$8,FALSE())="","",VLOOKUP($A65,申込１,AJ$8,FALSE())))</f>
        <v/>
      </c>
      <c r="AK65" s="205" t="str">
        <f aca="false">IF(ISERROR(VLOOKUP($A65,申込１,AK$8,FALSE()))=TRUE(),IF(ISERROR(VLOOKUP($A65,申込２,AK$8,FALSE()))=TRUE(),"",IF(VLOOKUP($A65,申込２,AK$8,FALSE())="","",VLOOKUP($A65,申込２,AK$8,FALSE()))),IF(VLOOKUP($A65,申込１,AK$8,FALSE())="","",VLOOKUP($A65,申込１,AK$8,FALSE())))</f>
        <v/>
      </c>
    </row>
    <row r="66" s="19" customFormat="true" ht="13.5" hidden="false" customHeight="true" outlineLevel="0" collapsed="false">
      <c r="A66" s="19" t="n">
        <f aca="false">A65+1</f>
        <v>57</v>
      </c>
      <c r="C66" s="204" t="str">
        <f aca="false">IF(AG66="","",IF(AG66=1,"男","女"))</f>
        <v/>
      </c>
      <c r="D66" s="204" t="str">
        <f aca="false">IF($AG66="","",VALUE(LEFT($AI66,D$7)))</f>
        <v/>
      </c>
      <c r="E66" s="204" t="str">
        <f aca="false">IF($AG66="","",RIGHT($AI66,E$7))</f>
        <v/>
      </c>
      <c r="F66" s="205"/>
      <c r="G66" s="204" t="str">
        <f aca="false">IF($AG66="","",IF(AJ66="","",$AJ66))</f>
        <v/>
      </c>
      <c r="H66" s="205" t="str">
        <f aca="false">IF($AG66="","",IF(I$6="",IF(I$5="",IF(I$4="","",I$4),I$5),I$6))</f>
        <v/>
      </c>
      <c r="I66" s="205" t="str">
        <f aca="false">IF($AG66="","",IF(I$6="",IF(I$5="",IF(I$4="","",I$4),I$5),I$6))</f>
        <v/>
      </c>
      <c r="J66" s="205" t="str">
        <f aca="false">IF($AG66="","",IF(J$6="",IF(J$5="",IF(J$4="","",J$4),J$5),J$6))</f>
        <v/>
      </c>
      <c r="K66" s="205"/>
      <c r="L66" s="205"/>
      <c r="M66" s="205"/>
      <c r="N66" s="205" t="str">
        <f aca="false">IF($AE66="","",IF(VLOOKUP($AE66,選手,N$7,FALSE())="","",VLOOKUP($AE66,選手,N$7,FALSE())))</f>
        <v/>
      </c>
      <c r="O66" s="205" t="str">
        <f aca="false">IF($AE66="","",IF(VLOOKUP($AE66,選手,O$7,FALSE())="","",VLOOKUP($AE66,選手,O$7,FALSE())))</f>
        <v/>
      </c>
      <c r="P66" s="205"/>
      <c r="Q66" s="204" t="str">
        <f aca="false">IF($AG66="","",Q$7)</f>
        <v/>
      </c>
      <c r="R66" s="204" t="str">
        <f aca="false">IF($AG66="","",IF(T$5="",IF(T$4="","",T$4),T$5))</f>
        <v/>
      </c>
      <c r="S66" s="205" t="str">
        <f aca="false">IF(AE66="","",IF(W$6=1,0,IF(VLOOKUP($AE66,選手,S$7,FALSE())="","●",VLOOKUP($AE66,選手,S$7,FALSE()))))</f>
        <v/>
      </c>
      <c r="T66" s="205" t="str">
        <f aca="false">IF(AE66="","",IF(W$6=1,IF(VLOOKUP($AE66,選手,T$7,FALSE())="","●",IF(ISERROR(VALUE(VLOOKUP($AE66,選手,T$7,FALSE())))=TRUE(),"●",VLOOKUP($AE66,選手,T$7,FALSE()))),IF(S66="","●",IF(ISERROR(VLOOKUP(S66,年齢,2,FALSE()))=TRUE(),"●",VLOOKUP(S66,年齢,2,FALSE())))))</f>
        <v/>
      </c>
      <c r="U66" s="205"/>
      <c r="V66" s="205"/>
      <c r="W66" s="204" t="str">
        <f aca="false">IF(AE66="","",IF(ISERROR(VLOOKUP($AE66,選手,W$7,FALSE()))=TRUE(),"",IF(VLOOKUP($AE66,選手,W$7,FALSE())="","",VLOOKUP($AE66,選手,W$7,FALSE()))))</f>
        <v/>
      </c>
      <c r="X66" s="205"/>
      <c r="Y66" s="205"/>
      <c r="Z66" s="205"/>
      <c r="AA66" s="205"/>
      <c r="AB66" s="205"/>
      <c r="AC66" s="204" t="str">
        <f aca="false">IF($AG66="","",AC$7)</f>
        <v/>
      </c>
      <c r="AE66" s="19" t="str">
        <f aca="false">IF(AH66="","",AH66)</f>
        <v/>
      </c>
      <c r="AG66" s="205" t="str">
        <f aca="false">IF(ISERROR(VLOOKUP($AE66,選手,AG$8,FALSE()))=TRUE(),"",IF(VLOOKUP($AE66,選手,AG$8,FALSE())="","",VLOOKUP($AE66,選手,AG$8,FALSE())))</f>
        <v/>
      </c>
      <c r="AH66" s="19" t="str">
        <f aca="false">IF(ISERROR(VLOOKUP($A66,申込１,AH$8,FALSE()))=TRUE(),IF(ISERROR(VLOOKUP($A66,申込２,AH$8,FALSE()))=TRUE(),"",IF(VLOOKUP($A66,申込２,AH$8,FALSE())="","",VLOOKUP($A66,申込２,AH$8,FALSE()))),IF(VLOOKUP($A66,申込１,AH$8,FALSE())="","",VLOOKUP($A66,申込１,AH$8,FALSE())))</f>
        <v/>
      </c>
      <c r="AI66" s="205" t="str">
        <f aca="false">IF(ISERROR(VLOOKUP($A66,申込１,AI$8,FALSE()))=TRUE(),IF(ISERROR(VLOOKUP($A66,申込２,AI$8,FALSE()))=TRUE(),"",IF(VLOOKUP($A66,申込２,AI$8,FALSE())="","",VLOOKUP($A66,申込２,AI$8,FALSE()))),IF(VLOOKUP($A66,申込１,AI$8,FALSE())="","",VLOOKUP($A66,申込１,AI$8,FALSE())))</f>
        <v/>
      </c>
      <c r="AJ66" s="205" t="str">
        <f aca="false">IF(ISERROR(VLOOKUP($A66,申込１,AJ$8,FALSE()))=TRUE(),IF(ISERROR(VLOOKUP($A66,申込２,AJ$8,FALSE()))=TRUE(),"",IF(VLOOKUP($A66,申込２,AJ$8,FALSE())="","",VLOOKUP($A66,申込２,AJ$8,FALSE()))),IF(VLOOKUP($A66,申込１,AJ$8,FALSE())="","",VLOOKUP($A66,申込１,AJ$8,FALSE())))</f>
        <v/>
      </c>
      <c r="AK66" s="205" t="str">
        <f aca="false">IF(ISERROR(VLOOKUP($A66,申込１,AK$8,FALSE()))=TRUE(),IF(ISERROR(VLOOKUP($A66,申込２,AK$8,FALSE()))=TRUE(),"",IF(VLOOKUP($A66,申込２,AK$8,FALSE())="","",VLOOKUP($A66,申込２,AK$8,FALSE()))),IF(VLOOKUP($A66,申込１,AK$8,FALSE())="","",VLOOKUP($A66,申込１,AK$8,FALSE())))</f>
        <v/>
      </c>
    </row>
    <row r="67" s="19" customFormat="true" ht="13.5" hidden="false" customHeight="true" outlineLevel="0" collapsed="false">
      <c r="A67" s="19" t="n">
        <f aca="false">A66+1</f>
        <v>58</v>
      </c>
      <c r="C67" s="204" t="str">
        <f aca="false">IF(AG67="","",IF(AG67=1,"男","女"))</f>
        <v/>
      </c>
      <c r="D67" s="204" t="str">
        <f aca="false">IF($AG67="","",VALUE(LEFT($AI67,D$7)))</f>
        <v/>
      </c>
      <c r="E67" s="204" t="str">
        <f aca="false">IF($AG67="","",RIGHT($AI67,E$7))</f>
        <v/>
      </c>
      <c r="F67" s="205"/>
      <c r="G67" s="204" t="str">
        <f aca="false">IF($AG67="","",IF(AJ67="","",$AJ67))</f>
        <v/>
      </c>
      <c r="H67" s="205" t="str">
        <f aca="false">IF($AG67="","",IF(I$6="",IF(I$5="",IF(I$4="","",I$4),I$5),I$6))</f>
        <v/>
      </c>
      <c r="I67" s="205" t="str">
        <f aca="false">IF($AG67="","",IF(I$6="",IF(I$5="",IF(I$4="","",I$4),I$5),I$6))</f>
        <v/>
      </c>
      <c r="J67" s="205" t="str">
        <f aca="false">IF($AG67="","",IF(J$6="",IF(J$5="",IF(J$4="","",J$4),J$5),J$6))</f>
        <v/>
      </c>
      <c r="K67" s="205"/>
      <c r="L67" s="205"/>
      <c r="M67" s="205"/>
      <c r="N67" s="205" t="str">
        <f aca="false">IF($AE67="","",IF(VLOOKUP($AE67,選手,N$7,FALSE())="","",VLOOKUP($AE67,選手,N$7,FALSE())))</f>
        <v/>
      </c>
      <c r="O67" s="205" t="str">
        <f aca="false">IF($AE67="","",IF(VLOOKUP($AE67,選手,O$7,FALSE())="","",VLOOKUP($AE67,選手,O$7,FALSE())))</f>
        <v/>
      </c>
      <c r="P67" s="205"/>
      <c r="Q67" s="204" t="str">
        <f aca="false">IF($AG67="","",Q$7)</f>
        <v/>
      </c>
      <c r="R67" s="204" t="str">
        <f aca="false">IF($AG67="","",IF(T$5="",IF(T$4="","",T$4),T$5))</f>
        <v/>
      </c>
      <c r="S67" s="205" t="str">
        <f aca="false">IF(AE67="","",IF(W$6=1,0,IF(VLOOKUP($AE67,選手,S$7,FALSE())="","●",VLOOKUP($AE67,選手,S$7,FALSE()))))</f>
        <v/>
      </c>
      <c r="T67" s="205" t="str">
        <f aca="false">IF(AE67="","",IF(W$6=1,IF(VLOOKUP($AE67,選手,T$7,FALSE())="","●",IF(ISERROR(VALUE(VLOOKUP($AE67,選手,T$7,FALSE())))=TRUE(),"●",VLOOKUP($AE67,選手,T$7,FALSE()))),IF(S67="","●",IF(ISERROR(VLOOKUP(S67,年齢,2,FALSE()))=TRUE(),"●",VLOOKUP(S67,年齢,2,FALSE())))))</f>
        <v/>
      </c>
      <c r="U67" s="205"/>
      <c r="V67" s="205"/>
      <c r="W67" s="204" t="str">
        <f aca="false">IF(AE67="","",IF(ISERROR(VLOOKUP($AE67,選手,W$7,FALSE()))=TRUE(),"",IF(VLOOKUP($AE67,選手,W$7,FALSE())="","",VLOOKUP($AE67,選手,W$7,FALSE()))))</f>
        <v/>
      </c>
      <c r="X67" s="205"/>
      <c r="Y67" s="205"/>
      <c r="Z67" s="205"/>
      <c r="AA67" s="205"/>
      <c r="AB67" s="205"/>
      <c r="AC67" s="204" t="str">
        <f aca="false">IF($AG67="","",AC$7)</f>
        <v/>
      </c>
      <c r="AE67" s="19" t="str">
        <f aca="false">IF(AH67="","",AH67)</f>
        <v/>
      </c>
      <c r="AG67" s="205" t="str">
        <f aca="false">IF(ISERROR(VLOOKUP($AE67,選手,AG$8,FALSE()))=TRUE(),"",IF(VLOOKUP($AE67,選手,AG$8,FALSE())="","",VLOOKUP($AE67,選手,AG$8,FALSE())))</f>
        <v/>
      </c>
      <c r="AH67" s="19" t="str">
        <f aca="false">IF(ISERROR(VLOOKUP($A67,申込１,AH$8,FALSE()))=TRUE(),IF(ISERROR(VLOOKUP($A67,申込２,AH$8,FALSE()))=TRUE(),"",IF(VLOOKUP($A67,申込２,AH$8,FALSE())="","",VLOOKUP($A67,申込２,AH$8,FALSE()))),IF(VLOOKUP($A67,申込１,AH$8,FALSE())="","",VLOOKUP($A67,申込１,AH$8,FALSE())))</f>
        <v/>
      </c>
      <c r="AI67" s="205" t="str">
        <f aca="false">IF(ISERROR(VLOOKUP($A67,申込１,AI$8,FALSE()))=TRUE(),IF(ISERROR(VLOOKUP($A67,申込２,AI$8,FALSE()))=TRUE(),"",IF(VLOOKUP($A67,申込２,AI$8,FALSE())="","",VLOOKUP($A67,申込２,AI$8,FALSE()))),IF(VLOOKUP($A67,申込１,AI$8,FALSE())="","",VLOOKUP($A67,申込１,AI$8,FALSE())))</f>
        <v/>
      </c>
      <c r="AJ67" s="205" t="str">
        <f aca="false">IF(ISERROR(VLOOKUP($A67,申込１,AJ$8,FALSE()))=TRUE(),IF(ISERROR(VLOOKUP($A67,申込２,AJ$8,FALSE()))=TRUE(),"",IF(VLOOKUP($A67,申込２,AJ$8,FALSE())="","",VLOOKUP($A67,申込２,AJ$8,FALSE()))),IF(VLOOKUP($A67,申込１,AJ$8,FALSE())="","",VLOOKUP($A67,申込１,AJ$8,FALSE())))</f>
        <v/>
      </c>
      <c r="AK67" s="205" t="str">
        <f aca="false">IF(ISERROR(VLOOKUP($A67,申込１,AK$8,FALSE()))=TRUE(),IF(ISERROR(VLOOKUP($A67,申込２,AK$8,FALSE()))=TRUE(),"",IF(VLOOKUP($A67,申込２,AK$8,FALSE())="","",VLOOKUP($A67,申込２,AK$8,FALSE()))),IF(VLOOKUP($A67,申込１,AK$8,FALSE())="","",VLOOKUP($A67,申込１,AK$8,FALSE())))</f>
        <v/>
      </c>
    </row>
    <row r="68" s="19" customFormat="true" ht="13.5" hidden="false" customHeight="true" outlineLevel="0" collapsed="false">
      <c r="A68" s="19" t="n">
        <f aca="false">A67+1</f>
        <v>59</v>
      </c>
      <c r="C68" s="204" t="str">
        <f aca="false">IF(AG68="","",IF(AG68=1,"男","女"))</f>
        <v/>
      </c>
      <c r="D68" s="204" t="str">
        <f aca="false">IF($AG68="","",VALUE(LEFT($AI68,D$7)))</f>
        <v/>
      </c>
      <c r="E68" s="204" t="str">
        <f aca="false">IF($AG68="","",RIGHT($AI68,E$7))</f>
        <v/>
      </c>
      <c r="F68" s="205"/>
      <c r="G68" s="204" t="str">
        <f aca="false">IF($AG68="","",IF(AJ68="","",$AJ68))</f>
        <v/>
      </c>
      <c r="H68" s="205" t="str">
        <f aca="false">IF($AG68="","",IF(I$6="",IF(I$5="",IF(I$4="","",I$4),I$5),I$6))</f>
        <v/>
      </c>
      <c r="I68" s="205" t="str">
        <f aca="false">IF($AG68="","",IF(I$6="",IF(I$5="",IF(I$4="","",I$4),I$5),I$6))</f>
        <v/>
      </c>
      <c r="J68" s="205" t="str">
        <f aca="false">IF($AG68="","",IF(J$6="",IF(J$5="",IF(J$4="","",J$4),J$5),J$6))</f>
        <v/>
      </c>
      <c r="K68" s="205"/>
      <c r="L68" s="205"/>
      <c r="M68" s="205"/>
      <c r="N68" s="205" t="str">
        <f aca="false">IF($AE68="","",IF(VLOOKUP($AE68,選手,N$7,FALSE())="","",VLOOKUP($AE68,選手,N$7,FALSE())))</f>
        <v/>
      </c>
      <c r="O68" s="205" t="str">
        <f aca="false">IF($AE68="","",IF(VLOOKUP($AE68,選手,O$7,FALSE())="","",VLOOKUP($AE68,選手,O$7,FALSE())))</f>
        <v/>
      </c>
      <c r="P68" s="205"/>
      <c r="Q68" s="204" t="str">
        <f aca="false">IF($AG68="","",Q$7)</f>
        <v/>
      </c>
      <c r="R68" s="204" t="str">
        <f aca="false">IF($AG68="","",IF(T$5="",IF(T$4="","",T$4),T$5))</f>
        <v/>
      </c>
      <c r="S68" s="205" t="str">
        <f aca="false">IF(AE68="","",IF(W$6=1,0,IF(VLOOKUP($AE68,選手,S$7,FALSE())="","●",VLOOKUP($AE68,選手,S$7,FALSE()))))</f>
        <v/>
      </c>
      <c r="T68" s="205" t="str">
        <f aca="false">IF(AE68="","",IF(W$6=1,IF(VLOOKUP($AE68,選手,T$7,FALSE())="","●",IF(ISERROR(VALUE(VLOOKUP($AE68,選手,T$7,FALSE())))=TRUE(),"●",VLOOKUP($AE68,選手,T$7,FALSE()))),IF(S68="","●",IF(ISERROR(VLOOKUP(S68,年齢,2,FALSE()))=TRUE(),"●",VLOOKUP(S68,年齢,2,FALSE())))))</f>
        <v/>
      </c>
      <c r="U68" s="205"/>
      <c r="V68" s="205"/>
      <c r="W68" s="204" t="str">
        <f aca="false">IF(AE68="","",IF(ISERROR(VLOOKUP($AE68,選手,W$7,FALSE()))=TRUE(),"",IF(VLOOKUP($AE68,選手,W$7,FALSE())="","",VLOOKUP($AE68,選手,W$7,FALSE()))))</f>
        <v/>
      </c>
      <c r="X68" s="205"/>
      <c r="Y68" s="205"/>
      <c r="Z68" s="205"/>
      <c r="AA68" s="205"/>
      <c r="AB68" s="205"/>
      <c r="AC68" s="204" t="str">
        <f aca="false">IF($AG68="","",AC$7)</f>
        <v/>
      </c>
      <c r="AE68" s="19" t="str">
        <f aca="false">IF(AH68="","",AH68)</f>
        <v/>
      </c>
      <c r="AG68" s="205" t="str">
        <f aca="false">IF(ISERROR(VLOOKUP($AE68,選手,AG$8,FALSE()))=TRUE(),"",IF(VLOOKUP($AE68,選手,AG$8,FALSE())="","",VLOOKUP($AE68,選手,AG$8,FALSE())))</f>
        <v/>
      </c>
      <c r="AH68" s="19" t="str">
        <f aca="false">IF(ISERROR(VLOOKUP($A68,申込１,AH$8,FALSE()))=TRUE(),IF(ISERROR(VLOOKUP($A68,申込２,AH$8,FALSE()))=TRUE(),"",IF(VLOOKUP($A68,申込２,AH$8,FALSE())="","",VLOOKUP($A68,申込２,AH$8,FALSE()))),IF(VLOOKUP($A68,申込１,AH$8,FALSE())="","",VLOOKUP($A68,申込１,AH$8,FALSE())))</f>
        <v/>
      </c>
      <c r="AI68" s="205" t="str">
        <f aca="false">IF(ISERROR(VLOOKUP($A68,申込１,AI$8,FALSE()))=TRUE(),IF(ISERROR(VLOOKUP($A68,申込２,AI$8,FALSE()))=TRUE(),"",IF(VLOOKUP($A68,申込２,AI$8,FALSE())="","",VLOOKUP($A68,申込２,AI$8,FALSE()))),IF(VLOOKUP($A68,申込１,AI$8,FALSE())="","",VLOOKUP($A68,申込１,AI$8,FALSE())))</f>
        <v/>
      </c>
      <c r="AJ68" s="205" t="str">
        <f aca="false">IF(ISERROR(VLOOKUP($A68,申込１,AJ$8,FALSE()))=TRUE(),IF(ISERROR(VLOOKUP($A68,申込２,AJ$8,FALSE()))=TRUE(),"",IF(VLOOKUP($A68,申込２,AJ$8,FALSE())="","",VLOOKUP($A68,申込２,AJ$8,FALSE()))),IF(VLOOKUP($A68,申込１,AJ$8,FALSE())="","",VLOOKUP($A68,申込１,AJ$8,FALSE())))</f>
        <v/>
      </c>
      <c r="AK68" s="205" t="str">
        <f aca="false">IF(ISERROR(VLOOKUP($A68,申込１,AK$8,FALSE()))=TRUE(),IF(ISERROR(VLOOKUP($A68,申込２,AK$8,FALSE()))=TRUE(),"",IF(VLOOKUP($A68,申込２,AK$8,FALSE())="","",VLOOKUP($A68,申込２,AK$8,FALSE()))),IF(VLOOKUP($A68,申込１,AK$8,FALSE())="","",VLOOKUP($A68,申込１,AK$8,FALSE())))</f>
        <v/>
      </c>
    </row>
    <row r="69" s="19" customFormat="true" ht="13.5" hidden="false" customHeight="true" outlineLevel="0" collapsed="false">
      <c r="A69" s="19" t="n">
        <f aca="false">A68+1</f>
        <v>60</v>
      </c>
      <c r="C69" s="204" t="str">
        <f aca="false">IF(AG69="","",IF(AG69=1,"男","女"))</f>
        <v/>
      </c>
      <c r="D69" s="204" t="str">
        <f aca="false">IF($AG69="","",VALUE(LEFT($AI69,D$7)))</f>
        <v/>
      </c>
      <c r="E69" s="204" t="str">
        <f aca="false">IF($AG69="","",RIGHT($AI69,E$7))</f>
        <v/>
      </c>
      <c r="F69" s="205"/>
      <c r="G69" s="204" t="str">
        <f aca="false">IF($AG69="","",IF(AJ69="","",$AJ69))</f>
        <v/>
      </c>
      <c r="H69" s="205" t="str">
        <f aca="false">IF($AG69="","",IF(I$6="",IF(I$5="",IF(I$4="","",I$4),I$5),I$6))</f>
        <v/>
      </c>
      <c r="I69" s="205" t="str">
        <f aca="false">IF($AG69="","",IF(I$6="",IF(I$5="",IF(I$4="","",I$4),I$5),I$6))</f>
        <v/>
      </c>
      <c r="J69" s="205" t="str">
        <f aca="false">IF($AG69="","",IF(J$6="",IF(J$5="",IF(J$4="","",J$4),J$5),J$6))</f>
        <v/>
      </c>
      <c r="K69" s="205"/>
      <c r="L69" s="205"/>
      <c r="M69" s="205"/>
      <c r="N69" s="205" t="str">
        <f aca="false">IF($AE69="","",IF(VLOOKUP($AE69,選手,N$7,FALSE())="","",VLOOKUP($AE69,選手,N$7,FALSE())))</f>
        <v/>
      </c>
      <c r="O69" s="205" t="str">
        <f aca="false">IF($AE69="","",IF(VLOOKUP($AE69,選手,O$7,FALSE())="","",VLOOKUP($AE69,選手,O$7,FALSE())))</f>
        <v/>
      </c>
      <c r="P69" s="205"/>
      <c r="Q69" s="204" t="str">
        <f aca="false">IF($AG69="","",Q$7)</f>
        <v/>
      </c>
      <c r="R69" s="204" t="str">
        <f aca="false">IF($AG69="","",IF(T$5="",IF(T$4="","",T$4),T$5))</f>
        <v/>
      </c>
      <c r="S69" s="205" t="str">
        <f aca="false">IF(AE69="","",IF(W$6=1,0,IF(VLOOKUP($AE69,選手,S$7,FALSE())="","●",VLOOKUP($AE69,選手,S$7,FALSE()))))</f>
        <v/>
      </c>
      <c r="T69" s="205" t="str">
        <f aca="false">IF(AE69="","",IF(W$6=1,IF(VLOOKUP($AE69,選手,T$7,FALSE())="","●",IF(ISERROR(VALUE(VLOOKUP($AE69,選手,T$7,FALSE())))=TRUE(),"●",VLOOKUP($AE69,選手,T$7,FALSE()))),IF(S69="","●",IF(ISERROR(VLOOKUP(S69,年齢,2,FALSE()))=TRUE(),"●",VLOOKUP(S69,年齢,2,FALSE())))))</f>
        <v/>
      </c>
      <c r="U69" s="205"/>
      <c r="V69" s="205"/>
      <c r="W69" s="204" t="str">
        <f aca="false">IF(AE69="","",IF(ISERROR(VLOOKUP($AE69,選手,W$7,FALSE()))=TRUE(),"",IF(VLOOKUP($AE69,選手,W$7,FALSE())="","",VLOOKUP($AE69,選手,W$7,FALSE()))))</f>
        <v/>
      </c>
      <c r="X69" s="205"/>
      <c r="Y69" s="205"/>
      <c r="Z69" s="205"/>
      <c r="AA69" s="205"/>
      <c r="AB69" s="205"/>
      <c r="AC69" s="204" t="str">
        <f aca="false">IF($AG69="","",AC$7)</f>
        <v/>
      </c>
      <c r="AE69" s="19" t="str">
        <f aca="false">IF(AH69="","",AH69)</f>
        <v/>
      </c>
      <c r="AG69" s="205" t="str">
        <f aca="false">IF(ISERROR(VLOOKUP($AE69,選手,AG$8,FALSE()))=TRUE(),"",IF(VLOOKUP($AE69,選手,AG$8,FALSE())="","",VLOOKUP($AE69,選手,AG$8,FALSE())))</f>
        <v/>
      </c>
      <c r="AH69" s="19" t="str">
        <f aca="false">IF(ISERROR(VLOOKUP($A69,申込１,AH$8,FALSE()))=TRUE(),IF(ISERROR(VLOOKUP($A69,申込２,AH$8,FALSE()))=TRUE(),"",IF(VLOOKUP($A69,申込２,AH$8,FALSE())="","",VLOOKUP($A69,申込２,AH$8,FALSE()))),IF(VLOOKUP($A69,申込１,AH$8,FALSE())="","",VLOOKUP($A69,申込１,AH$8,FALSE())))</f>
        <v/>
      </c>
      <c r="AI69" s="205" t="str">
        <f aca="false">IF(ISERROR(VLOOKUP($A69,申込１,AI$8,FALSE()))=TRUE(),IF(ISERROR(VLOOKUP($A69,申込２,AI$8,FALSE()))=TRUE(),"",IF(VLOOKUP($A69,申込２,AI$8,FALSE())="","",VLOOKUP($A69,申込２,AI$8,FALSE()))),IF(VLOOKUP($A69,申込１,AI$8,FALSE())="","",VLOOKUP($A69,申込１,AI$8,FALSE())))</f>
        <v/>
      </c>
      <c r="AJ69" s="205" t="str">
        <f aca="false">IF(ISERROR(VLOOKUP($A69,申込１,AJ$8,FALSE()))=TRUE(),IF(ISERROR(VLOOKUP($A69,申込２,AJ$8,FALSE()))=TRUE(),"",IF(VLOOKUP($A69,申込２,AJ$8,FALSE())="","",VLOOKUP($A69,申込２,AJ$8,FALSE()))),IF(VLOOKUP($A69,申込１,AJ$8,FALSE())="","",VLOOKUP($A69,申込１,AJ$8,FALSE())))</f>
        <v/>
      </c>
      <c r="AK69" s="205" t="str">
        <f aca="false">IF(ISERROR(VLOOKUP($A69,申込１,AK$8,FALSE()))=TRUE(),IF(ISERROR(VLOOKUP($A69,申込２,AK$8,FALSE()))=TRUE(),"",IF(VLOOKUP($A69,申込２,AK$8,FALSE())="","",VLOOKUP($A69,申込２,AK$8,FALSE()))),IF(VLOOKUP($A69,申込１,AK$8,FALSE())="","",VLOOKUP($A69,申込１,AK$8,FALSE())))</f>
        <v/>
      </c>
    </row>
    <row r="70" s="19" customFormat="true" ht="13.5" hidden="false" customHeight="true" outlineLevel="0" collapsed="false">
      <c r="A70" s="19" t="n">
        <f aca="false">A69+1</f>
        <v>61</v>
      </c>
      <c r="C70" s="204" t="str">
        <f aca="false">IF(AG70="","",IF(AG70=1,"男","女"))</f>
        <v/>
      </c>
      <c r="D70" s="204" t="str">
        <f aca="false">IF($AG70="","",VALUE(LEFT($AI70,D$7)))</f>
        <v/>
      </c>
      <c r="E70" s="204" t="str">
        <f aca="false">IF($AG70="","",RIGHT($AI70,E$7))</f>
        <v/>
      </c>
      <c r="F70" s="205"/>
      <c r="G70" s="204" t="str">
        <f aca="false">IF($AG70="","",IF(AJ70="","",$AJ70))</f>
        <v/>
      </c>
      <c r="H70" s="205" t="str">
        <f aca="false">IF($AG70="","",IF(I$6="",IF(I$5="",IF(I$4="","",I$4),I$5),I$6))</f>
        <v/>
      </c>
      <c r="I70" s="205" t="str">
        <f aca="false">IF($AG70="","",IF(I$6="",IF(I$5="",IF(I$4="","",I$4),I$5),I$6))</f>
        <v/>
      </c>
      <c r="J70" s="205" t="str">
        <f aca="false">IF($AG70="","",IF(J$6="",IF(J$5="",IF(J$4="","",J$4),J$5),J$6))</f>
        <v/>
      </c>
      <c r="K70" s="205"/>
      <c r="L70" s="205"/>
      <c r="M70" s="205"/>
      <c r="N70" s="205" t="str">
        <f aca="false">IF($AE70="","",IF(VLOOKUP($AE70,選手,N$7,FALSE())="","",VLOOKUP($AE70,選手,N$7,FALSE())))</f>
        <v/>
      </c>
      <c r="O70" s="205" t="str">
        <f aca="false">IF($AE70="","",IF(VLOOKUP($AE70,選手,O$7,FALSE())="","",VLOOKUP($AE70,選手,O$7,FALSE())))</f>
        <v/>
      </c>
      <c r="P70" s="205"/>
      <c r="Q70" s="204" t="str">
        <f aca="false">IF($AG70="","",Q$7)</f>
        <v/>
      </c>
      <c r="R70" s="204" t="str">
        <f aca="false">IF($AG70="","",IF(T$5="",IF(T$4="","",T$4),T$5))</f>
        <v/>
      </c>
      <c r="S70" s="205" t="str">
        <f aca="false">IF(AE70="","",IF(W$6=1,0,IF(VLOOKUP($AE70,選手,S$7,FALSE())="","●",VLOOKUP($AE70,選手,S$7,FALSE()))))</f>
        <v/>
      </c>
      <c r="T70" s="205" t="str">
        <f aca="false">IF(AE70="","",IF(W$6=1,IF(VLOOKUP($AE70,選手,T$7,FALSE())="","●",IF(ISERROR(VALUE(VLOOKUP($AE70,選手,T$7,FALSE())))=TRUE(),"●",VLOOKUP($AE70,選手,T$7,FALSE()))),IF(S70="","●",IF(ISERROR(VLOOKUP(S70,年齢,2,FALSE()))=TRUE(),"●",VLOOKUP(S70,年齢,2,FALSE())))))</f>
        <v/>
      </c>
      <c r="U70" s="205"/>
      <c r="V70" s="205"/>
      <c r="W70" s="204" t="str">
        <f aca="false">IF(AE70="","",IF(ISERROR(VLOOKUP($AE70,選手,W$7,FALSE()))=TRUE(),"",IF(VLOOKUP($AE70,選手,W$7,FALSE())="","",VLOOKUP($AE70,選手,W$7,FALSE()))))</f>
        <v/>
      </c>
      <c r="X70" s="205"/>
      <c r="Y70" s="205"/>
      <c r="Z70" s="205"/>
      <c r="AA70" s="205"/>
      <c r="AB70" s="205"/>
      <c r="AC70" s="204" t="str">
        <f aca="false">IF($AG70="","",AC$7)</f>
        <v/>
      </c>
      <c r="AE70" s="19" t="str">
        <f aca="false">IF(AH70="","",AH70)</f>
        <v/>
      </c>
      <c r="AG70" s="205" t="str">
        <f aca="false">IF(ISERROR(VLOOKUP($AE70,選手,AG$8,FALSE()))=TRUE(),"",IF(VLOOKUP($AE70,選手,AG$8,FALSE())="","",VLOOKUP($AE70,選手,AG$8,FALSE())))</f>
        <v/>
      </c>
      <c r="AH70" s="19" t="str">
        <f aca="false">IF(ISERROR(VLOOKUP($A70,申込１,AH$8,FALSE()))=TRUE(),IF(ISERROR(VLOOKUP($A70,申込２,AH$8,FALSE()))=TRUE(),"",IF(VLOOKUP($A70,申込２,AH$8,FALSE())="","",VLOOKUP($A70,申込２,AH$8,FALSE()))),IF(VLOOKUP($A70,申込１,AH$8,FALSE())="","",VLOOKUP($A70,申込１,AH$8,FALSE())))</f>
        <v/>
      </c>
      <c r="AI70" s="205" t="str">
        <f aca="false">IF(ISERROR(VLOOKUP($A70,申込１,AI$8,FALSE()))=TRUE(),IF(ISERROR(VLOOKUP($A70,申込２,AI$8,FALSE()))=TRUE(),"",IF(VLOOKUP($A70,申込２,AI$8,FALSE())="","",VLOOKUP($A70,申込２,AI$8,FALSE()))),IF(VLOOKUP($A70,申込１,AI$8,FALSE())="","",VLOOKUP($A70,申込１,AI$8,FALSE())))</f>
        <v/>
      </c>
      <c r="AJ70" s="205" t="str">
        <f aca="false">IF(ISERROR(VLOOKUP($A70,申込１,AJ$8,FALSE()))=TRUE(),IF(ISERROR(VLOOKUP($A70,申込２,AJ$8,FALSE()))=TRUE(),"",IF(VLOOKUP($A70,申込２,AJ$8,FALSE())="","",VLOOKUP($A70,申込２,AJ$8,FALSE()))),IF(VLOOKUP($A70,申込１,AJ$8,FALSE())="","",VLOOKUP($A70,申込１,AJ$8,FALSE())))</f>
        <v/>
      </c>
      <c r="AK70" s="205" t="str">
        <f aca="false">IF(ISERROR(VLOOKUP($A70,申込１,AK$8,FALSE()))=TRUE(),IF(ISERROR(VLOOKUP($A70,申込２,AK$8,FALSE()))=TRUE(),"",IF(VLOOKUP($A70,申込２,AK$8,FALSE())="","",VLOOKUP($A70,申込２,AK$8,FALSE()))),IF(VLOOKUP($A70,申込１,AK$8,FALSE())="","",VLOOKUP($A70,申込１,AK$8,FALSE())))</f>
        <v/>
      </c>
    </row>
    <row r="71" s="19" customFormat="true" ht="13.5" hidden="false" customHeight="true" outlineLevel="0" collapsed="false">
      <c r="A71" s="19" t="n">
        <f aca="false">A70+1</f>
        <v>62</v>
      </c>
      <c r="C71" s="204" t="str">
        <f aca="false">IF(AG71="","",IF(AG71=1,"男","女"))</f>
        <v/>
      </c>
      <c r="D71" s="204" t="str">
        <f aca="false">IF($AG71="","",VALUE(LEFT($AI71,D$7)))</f>
        <v/>
      </c>
      <c r="E71" s="204" t="str">
        <f aca="false">IF($AG71="","",RIGHT($AI71,E$7))</f>
        <v/>
      </c>
      <c r="F71" s="205"/>
      <c r="G71" s="204" t="str">
        <f aca="false">IF($AG71="","",IF(AJ71="","",$AJ71))</f>
        <v/>
      </c>
      <c r="H71" s="205" t="str">
        <f aca="false">IF($AG71="","",IF(I$6="",IF(I$5="",IF(I$4="","",I$4),I$5),I$6))</f>
        <v/>
      </c>
      <c r="I71" s="205" t="str">
        <f aca="false">IF($AG71="","",IF(I$6="",IF(I$5="",IF(I$4="","",I$4),I$5),I$6))</f>
        <v/>
      </c>
      <c r="J71" s="205" t="str">
        <f aca="false">IF($AG71="","",IF(J$6="",IF(J$5="",IF(J$4="","",J$4),J$5),J$6))</f>
        <v/>
      </c>
      <c r="K71" s="205"/>
      <c r="L71" s="205"/>
      <c r="M71" s="205"/>
      <c r="N71" s="205" t="str">
        <f aca="false">IF($AE71="","",IF(VLOOKUP($AE71,選手,N$7,FALSE())="","",VLOOKUP($AE71,選手,N$7,FALSE())))</f>
        <v/>
      </c>
      <c r="O71" s="205" t="str">
        <f aca="false">IF($AE71="","",IF(VLOOKUP($AE71,選手,O$7,FALSE())="","",VLOOKUP($AE71,選手,O$7,FALSE())))</f>
        <v/>
      </c>
      <c r="P71" s="205"/>
      <c r="Q71" s="204" t="str">
        <f aca="false">IF($AG71="","",Q$7)</f>
        <v/>
      </c>
      <c r="R71" s="204" t="str">
        <f aca="false">IF($AG71="","",IF(T$5="",IF(T$4="","",T$4),T$5))</f>
        <v/>
      </c>
      <c r="S71" s="205" t="str">
        <f aca="false">IF(AE71="","",IF(W$6=1,0,IF(VLOOKUP($AE71,選手,S$7,FALSE())="","●",VLOOKUP($AE71,選手,S$7,FALSE()))))</f>
        <v/>
      </c>
      <c r="T71" s="205" t="str">
        <f aca="false">IF(AE71="","",IF(W$6=1,IF(VLOOKUP($AE71,選手,T$7,FALSE())="","●",IF(ISERROR(VALUE(VLOOKUP($AE71,選手,T$7,FALSE())))=TRUE(),"●",VLOOKUP($AE71,選手,T$7,FALSE()))),IF(S71="","●",IF(ISERROR(VLOOKUP(S71,年齢,2,FALSE()))=TRUE(),"●",VLOOKUP(S71,年齢,2,FALSE())))))</f>
        <v/>
      </c>
      <c r="U71" s="205"/>
      <c r="V71" s="205"/>
      <c r="W71" s="204" t="str">
        <f aca="false">IF(AE71="","",IF(ISERROR(VLOOKUP($AE71,選手,W$7,FALSE()))=TRUE(),"",IF(VLOOKUP($AE71,選手,W$7,FALSE())="","",VLOOKUP($AE71,選手,W$7,FALSE()))))</f>
        <v/>
      </c>
      <c r="X71" s="205"/>
      <c r="Y71" s="205"/>
      <c r="Z71" s="205"/>
      <c r="AA71" s="205"/>
      <c r="AB71" s="205"/>
      <c r="AC71" s="204" t="str">
        <f aca="false">IF($AG71="","",AC$7)</f>
        <v/>
      </c>
      <c r="AE71" s="19" t="str">
        <f aca="false">IF(AH71="","",AH71)</f>
        <v/>
      </c>
      <c r="AG71" s="205" t="str">
        <f aca="false">IF(ISERROR(VLOOKUP($AE71,選手,AG$8,FALSE()))=TRUE(),"",IF(VLOOKUP($AE71,選手,AG$8,FALSE())="","",VLOOKUP($AE71,選手,AG$8,FALSE())))</f>
        <v/>
      </c>
      <c r="AH71" s="19" t="str">
        <f aca="false">IF(ISERROR(VLOOKUP($A71,申込１,AH$8,FALSE()))=TRUE(),IF(ISERROR(VLOOKUP($A71,申込２,AH$8,FALSE()))=TRUE(),"",IF(VLOOKUP($A71,申込２,AH$8,FALSE())="","",VLOOKUP($A71,申込２,AH$8,FALSE()))),IF(VLOOKUP($A71,申込１,AH$8,FALSE())="","",VLOOKUP($A71,申込１,AH$8,FALSE())))</f>
        <v/>
      </c>
      <c r="AI71" s="205" t="str">
        <f aca="false">IF(ISERROR(VLOOKUP($A71,申込１,AI$8,FALSE()))=TRUE(),IF(ISERROR(VLOOKUP($A71,申込２,AI$8,FALSE()))=TRUE(),"",IF(VLOOKUP($A71,申込２,AI$8,FALSE())="","",VLOOKUP($A71,申込２,AI$8,FALSE()))),IF(VLOOKUP($A71,申込１,AI$8,FALSE())="","",VLOOKUP($A71,申込１,AI$8,FALSE())))</f>
        <v/>
      </c>
      <c r="AJ71" s="205" t="str">
        <f aca="false">IF(ISERROR(VLOOKUP($A71,申込１,AJ$8,FALSE()))=TRUE(),IF(ISERROR(VLOOKUP($A71,申込２,AJ$8,FALSE()))=TRUE(),"",IF(VLOOKUP($A71,申込２,AJ$8,FALSE())="","",VLOOKUP($A71,申込２,AJ$8,FALSE()))),IF(VLOOKUP($A71,申込１,AJ$8,FALSE())="","",VLOOKUP($A71,申込１,AJ$8,FALSE())))</f>
        <v/>
      </c>
      <c r="AK71" s="205" t="str">
        <f aca="false">IF(ISERROR(VLOOKUP($A71,申込１,AK$8,FALSE()))=TRUE(),IF(ISERROR(VLOOKUP($A71,申込２,AK$8,FALSE()))=TRUE(),"",IF(VLOOKUP($A71,申込２,AK$8,FALSE())="","",VLOOKUP($A71,申込２,AK$8,FALSE()))),IF(VLOOKUP($A71,申込１,AK$8,FALSE())="","",VLOOKUP($A71,申込１,AK$8,FALSE())))</f>
        <v/>
      </c>
    </row>
    <row r="72" s="19" customFormat="true" ht="13.5" hidden="false" customHeight="true" outlineLevel="0" collapsed="false">
      <c r="A72" s="19" t="n">
        <f aca="false">A71+1</f>
        <v>63</v>
      </c>
      <c r="C72" s="204" t="str">
        <f aca="false">IF(AG72="","",IF(AG72=1,"男","女"))</f>
        <v/>
      </c>
      <c r="D72" s="204" t="str">
        <f aca="false">IF($AG72="","",VALUE(LEFT($AI72,D$7)))</f>
        <v/>
      </c>
      <c r="E72" s="204" t="str">
        <f aca="false">IF($AG72="","",RIGHT($AI72,E$7))</f>
        <v/>
      </c>
      <c r="F72" s="205"/>
      <c r="G72" s="204" t="str">
        <f aca="false">IF($AG72="","",IF(AJ72="","",$AJ72))</f>
        <v/>
      </c>
      <c r="H72" s="205" t="str">
        <f aca="false">IF($AG72="","",IF(I$6="",IF(I$5="",IF(I$4="","",I$4),I$5),I$6))</f>
        <v/>
      </c>
      <c r="I72" s="205" t="str">
        <f aca="false">IF($AG72="","",IF(I$6="",IF(I$5="",IF(I$4="","",I$4),I$5),I$6))</f>
        <v/>
      </c>
      <c r="J72" s="205" t="str">
        <f aca="false">IF($AG72="","",IF(J$6="",IF(J$5="",IF(J$4="","",J$4),J$5),J$6))</f>
        <v/>
      </c>
      <c r="K72" s="205"/>
      <c r="L72" s="205"/>
      <c r="M72" s="205"/>
      <c r="N72" s="205" t="str">
        <f aca="false">IF($AE72="","",IF(VLOOKUP($AE72,選手,N$7,FALSE())="","",VLOOKUP($AE72,選手,N$7,FALSE())))</f>
        <v/>
      </c>
      <c r="O72" s="205" t="str">
        <f aca="false">IF($AE72="","",IF(VLOOKUP($AE72,選手,O$7,FALSE())="","",VLOOKUP($AE72,選手,O$7,FALSE())))</f>
        <v/>
      </c>
      <c r="P72" s="205"/>
      <c r="Q72" s="204" t="str">
        <f aca="false">IF($AG72="","",Q$7)</f>
        <v/>
      </c>
      <c r="R72" s="204" t="str">
        <f aca="false">IF($AG72="","",IF(T$5="",IF(T$4="","",T$4),T$5))</f>
        <v/>
      </c>
      <c r="S72" s="205" t="str">
        <f aca="false">IF(AE72="","",IF(W$6=1,0,IF(VLOOKUP($AE72,選手,S$7,FALSE())="","●",VLOOKUP($AE72,選手,S$7,FALSE()))))</f>
        <v/>
      </c>
      <c r="T72" s="205" t="str">
        <f aca="false">IF(AE72="","",IF(W$6=1,IF(VLOOKUP($AE72,選手,T$7,FALSE())="","●",IF(ISERROR(VALUE(VLOOKUP($AE72,選手,T$7,FALSE())))=TRUE(),"●",VLOOKUP($AE72,選手,T$7,FALSE()))),IF(S72="","●",IF(ISERROR(VLOOKUP(S72,年齢,2,FALSE()))=TRUE(),"●",VLOOKUP(S72,年齢,2,FALSE())))))</f>
        <v/>
      </c>
      <c r="U72" s="205"/>
      <c r="V72" s="205"/>
      <c r="W72" s="204" t="str">
        <f aca="false">IF(AE72="","",IF(ISERROR(VLOOKUP($AE72,選手,W$7,FALSE()))=TRUE(),"",IF(VLOOKUP($AE72,選手,W$7,FALSE())="","",VLOOKUP($AE72,選手,W$7,FALSE()))))</f>
        <v/>
      </c>
      <c r="X72" s="205"/>
      <c r="Y72" s="205"/>
      <c r="Z72" s="205"/>
      <c r="AA72" s="205"/>
      <c r="AB72" s="205"/>
      <c r="AC72" s="204" t="str">
        <f aca="false">IF($AG72="","",AC$7)</f>
        <v/>
      </c>
      <c r="AE72" s="19" t="str">
        <f aca="false">IF(AH72="","",AH72)</f>
        <v/>
      </c>
      <c r="AG72" s="205" t="str">
        <f aca="false">IF(ISERROR(VLOOKUP($AE72,選手,AG$8,FALSE()))=TRUE(),"",IF(VLOOKUP($AE72,選手,AG$8,FALSE())="","",VLOOKUP($AE72,選手,AG$8,FALSE())))</f>
        <v/>
      </c>
      <c r="AH72" s="19" t="str">
        <f aca="false">IF(ISERROR(VLOOKUP($A72,申込１,AH$8,FALSE()))=TRUE(),IF(ISERROR(VLOOKUP($A72,申込２,AH$8,FALSE()))=TRUE(),"",IF(VLOOKUP($A72,申込２,AH$8,FALSE())="","",VLOOKUP($A72,申込２,AH$8,FALSE()))),IF(VLOOKUP($A72,申込１,AH$8,FALSE())="","",VLOOKUP($A72,申込１,AH$8,FALSE())))</f>
        <v/>
      </c>
      <c r="AI72" s="205" t="str">
        <f aca="false">IF(ISERROR(VLOOKUP($A72,申込１,AI$8,FALSE()))=TRUE(),IF(ISERROR(VLOOKUP($A72,申込２,AI$8,FALSE()))=TRUE(),"",IF(VLOOKUP($A72,申込２,AI$8,FALSE())="","",VLOOKUP($A72,申込２,AI$8,FALSE()))),IF(VLOOKUP($A72,申込１,AI$8,FALSE())="","",VLOOKUP($A72,申込１,AI$8,FALSE())))</f>
        <v/>
      </c>
      <c r="AJ72" s="205" t="str">
        <f aca="false">IF(ISERROR(VLOOKUP($A72,申込１,AJ$8,FALSE()))=TRUE(),IF(ISERROR(VLOOKUP($A72,申込２,AJ$8,FALSE()))=TRUE(),"",IF(VLOOKUP($A72,申込２,AJ$8,FALSE())="","",VLOOKUP($A72,申込２,AJ$8,FALSE()))),IF(VLOOKUP($A72,申込１,AJ$8,FALSE())="","",VLOOKUP($A72,申込１,AJ$8,FALSE())))</f>
        <v/>
      </c>
      <c r="AK72" s="205" t="str">
        <f aca="false">IF(ISERROR(VLOOKUP($A72,申込１,AK$8,FALSE()))=TRUE(),IF(ISERROR(VLOOKUP($A72,申込２,AK$8,FALSE()))=TRUE(),"",IF(VLOOKUP($A72,申込２,AK$8,FALSE())="","",VLOOKUP($A72,申込２,AK$8,FALSE()))),IF(VLOOKUP($A72,申込１,AK$8,FALSE())="","",VLOOKUP($A72,申込１,AK$8,FALSE())))</f>
        <v/>
      </c>
    </row>
    <row r="73" s="19" customFormat="true" ht="13.5" hidden="false" customHeight="true" outlineLevel="0" collapsed="false">
      <c r="A73" s="19" t="n">
        <f aca="false">A72+1</f>
        <v>64</v>
      </c>
      <c r="C73" s="204" t="str">
        <f aca="false">IF(AG73="","",IF(AG73=1,"男","女"))</f>
        <v/>
      </c>
      <c r="D73" s="204" t="str">
        <f aca="false">IF($AG73="","",VALUE(LEFT($AI73,D$7)))</f>
        <v/>
      </c>
      <c r="E73" s="204" t="str">
        <f aca="false">IF($AG73="","",RIGHT($AI73,E$7))</f>
        <v/>
      </c>
      <c r="F73" s="205"/>
      <c r="G73" s="204" t="str">
        <f aca="false">IF($AG73="","",IF(AJ73="","",$AJ73))</f>
        <v/>
      </c>
      <c r="H73" s="205" t="str">
        <f aca="false">IF($AG73="","",IF(I$6="",IF(I$5="",IF(I$4="","",I$4),I$5),I$6))</f>
        <v/>
      </c>
      <c r="I73" s="205" t="str">
        <f aca="false">IF($AG73="","",IF(I$6="",IF(I$5="",IF(I$4="","",I$4),I$5),I$6))</f>
        <v/>
      </c>
      <c r="J73" s="205" t="str">
        <f aca="false">IF($AG73="","",IF(J$6="",IF(J$5="",IF(J$4="","",J$4),J$5),J$6))</f>
        <v/>
      </c>
      <c r="K73" s="205"/>
      <c r="L73" s="205"/>
      <c r="M73" s="205"/>
      <c r="N73" s="205" t="str">
        <f aca="false">IF($AE73="","",IF(VLOOKUP($AE73,選手,N$7,FALSE())="","",VLOOKUP($AE73,選手,N$7,FALSE())))</f>
        <v/>
      </c>
      <c r="O73" s="205" t="str">
        <f aca="false">IF($AE73="","",IF(VLOOKUP($AE73,選手,O$7,FALSE())="","",VLOOKUP($AE73,選手,O$7,FALSE())))</f>
        <v/>
      </c>
      <c r="P73" s="205"/>
      <c r="Q73" s="204" t="str">
        <f aca="false">IF($AG73="","",Q$7)</f>
        <v/>
      </c>
      <c r="R73" s="204" t="str">
        <f aca="false">IF($AG73="","",IF(T$5="",IF(T$4="","",T$4),T$5))</f>
        <v/>
      </c>
      <c r="S73" s="205" t="str">
        <f aca="false">IF(AE73="","",IF(W$6=1,0,IF(VLOOKUP($AE73,選手,S$7,FALSE())="","●",VLOOKUP($AE73,選手,S$7,FALSE()))))</f>
        <v/>
      </c>
      <c r="T73" s="205" t="str">
        <f aca="false">IF(AE73="","",IF(W$6=1,IF(VLOOKUP($AE73,選手,T$7,FALSE())="","●",IF(ISERROR(VALUE(VLOOKUP($AE73,選手,T$7,FALSE())))=TRUE(),"●",VLOOKUP($AE73,選手,T$7,FALSE()))),IF(S73="","●",IF(ISERROR(VLOOKUP(S73,年齢,2,FALSE()))=TRUE(),"●",VLOOKUP(S73,年齢,2,FALSE())))))</f>
        <v/>
      </c>
      <c r="U73" s="205"/>
      <c r="V73" s="205"/>
      <c r="W73" s="204" t="str">
        <f aca="false">IF(AE73="","",IF(ISERROR(VLOOKUP($AE73,選手,W$7,FALSE()))=TRUE(),"",IF(VLOOKUP($AE73,選手,W$7,FALSE())="","",VLOOKUP($AE73,選手,W$7,FALSE()))))</f>
        <v/>
      </c>
      <c r="X73" s="205"/>
      <c r="Y73" s="205"/>
      <c r="Z73" s="205"/>
      <c r="AA73" s="205"/>
      <c r="AB73" s="205"/>
      <c r="AC73" s="204" t="str">
        <f aca="false">IF($AG73="","",AC$7)</f>
        <v/>
      </c>
      <c r="AE73" s="19" t="str">
        <f aca="false">IF(AH73="","",AH73)</f>
        <v/>
      </c>
      <c r="AG73" s="205" t="str">
        <f aca="false">IF(ISERROR(VLOOKUP($AE73,選手,AG$8,FALSE()))=TRUE(),"",IF(VLOOKUP($AE73,選手,AG$8,FALSE())="","",VLOOKUP($AE73,選手,AG$8,FALSE())))</f>
        <v/>
      </c>
      <c r="AH73" s="19" t="str">
        <f aca="false">IF(ISERROR(VLOOKUP($A73,申込１,AH$8,FALSE()))=TRUE(),IF(ISERROR(VLOOKUP($A73,申込２,AH$8,FALSE()))=TRUE(),"",IF(VLOOKUP($A73,申込２,AH$8,FALSE())="","",VLOOKUP($A73,申込２,AH$8,FALSE()))),IF(VLOOKUP($A73,申込１,AH$8,FALSE())="","",VLOOKUP($A73,申込１,AH$8,FALSE())))</f>
        <v/>
      </c>
      <c r="AI73" s="205" t="str">
        <f aca="false">IF(ISERROR(VLOOKUP($A73,申込１,AI$8,FALSE()))=TRUE(),IF(ISERROR(VLOOKUP($A73,申込２,AI$8,FALSE()))=TRUE(),"",IF(VLOOKUP($A73,申込２,AI$8,FALSE())="","",VLOOKUP($A73,申込２,AI$8,FALSE()))),IF(VLOOKUP($A73,申込１,AI$8,FALSE())="","",VLOOKUP($A73,申込１,AI$8,FALSE())))</f>
        <v/>
      </c>
      <c r="AJ73" s="205" t="str">
        <f aca="false">IF(ISERROR(VLOOKUP($A73,申込１,AJ$8,FALSE()))=TRUE(),IF(ISERROR(VLOOKUP($A73,申込２,AJ$8,FALSE()))=TRUE(),"",IF(VLOOKUP($A73,申込２,AJ$8,FALSE())="","",VLOOKUP($A73,申込２,AJ$8,FALSE()))),IF(VLOOKUP($A73,申込１,AJ$8,FALSE())="","",VLOOKUP($A73,申込１,AJ$8,FALSE())))</f>
        <v/>
      </c>
      <c r="AK73" s="205" t="str">
        <f aca="false">IF(ISERROR(VLOOKUP($A73,申込１,AK$8,FALSE()))=TRUE(),IF(ISERROR(VLOOKUP($A73,申込２,AK$8,FALSE()))=TRUE(),"",IF(VLOOKUP($A73,申込２,AK$8,FALSE())="","",VLOOKUP($A73,申込２,AK$8,FALSE()))),IF(VLOOKUP($A73,申込１,AK$8,FALSE())="","",VLOOKUP($A73,申込１,AK$8,FALSE())))</f>
        <v/>
      </c>
    </row>
    <row r="74" s="19" customFormat="true" ht="13.5" hidden="false" customHeight="true" outlineLevel="0" collapsed="false">
      <c r="A74" s="19" t="n">
        <f aca="false">A73+1</f>
        <v>65</v>
      </c>
      <c r="C74" s="204" t="str">
        <f aca="false">IF(AG74="","",IF(AG74=1,"男","女"))</f>
        <v/>
      </c>
      <c r="D74" s="204" t="str">
        <f aca="false">IF($AG74="","",VALUE(LEFT($AI74,D$7)))</f>
        <v/>
      </c>
      <c r="E74" s="204" t="str">
        <f aca="false">IF($AG74="","",RIGHT($AI74,E$7))</f>
        <v/>
      </c>
      <c r="F74" s="205"/>
      <c r="G74" s="204" t="str">
        <f aca="false">IF($AG74="","",IF(AJ74="","",$AJ74))</f>
        <v/>
      </c>
      <c r="H74" s="205" t="str">
        <f aca="false">IF($AG74="","",IF(I$6="",IF(I$5="",IF(I$4="","",I$4),I$5),I$6))</f>
        <v/>
      </c>
      <c r="I74" s="205" t="str">
        <f aca="false">IF($AG74="","",IF(I$6="",IF(I$5="",IF(I$4="","",I$4),I$5),I$6))</f>
        <v/>
      </c>
      <c r="J74" s="205" t="str">
        <f aca="false">IF($AG74="","",IF(J$6="",IF(J$5="",IF(J$4="","",J$4),J$5),J$6))</f>
        <v/>
      </c>
      <c r="K74" s="205"/>
      <c r="L74" s="205"/>
      <c r="M74" s="205"/>
      <c r="N74" s="205" t="str">
        <f aca="false">IF($AE74="","",IF(VLOOKUP($AE74,選手,N$7,FALSE())="","",VLOOKUP($AE74,選手,N$7,FALSE())))</f>
        <v/>
      </c>
      <c r="O74" s="205" t="str">
        <f aca="false">IF($AE74="","",IF(VLOOKUP($AE74,選手,O$7,FALSE())="","",VLOOKUP($AE74,選手,O$7,FALSE())))</f>
        <v/>
      </c>
      <c r="P74" s="205"/>
      <c r="Q74" s="204" t="str">
        <f aca="false">IF($AG74="","",Q$7)</f>
        <v/>
      </c>
      <c r="R74" s="204" t="str">
        <f aca="false">IF($AG74="","",IF(T$5="",IF(T$4="","",T$4),T$5))</f>
        <v/>
      </c>
      <c r="S74" s="205" t="str">
        <f aca="false">IF(AE74="","",IF(W$6=1,0,IF(VLOOKUP($AE74,選手,S$7,FALSE())="","●",VLOOKUP($AE74,選手,S$7,FALSE()))))</f>
        <v/>
      </c>
      <c r="T74" s="205" t="str">
        <f aca="false">IF(AE74="","",IF(W$6=1,IF(VLOOKUP($AE74,選手,T$7,FALSE())="","●",IF(ISERROR(VALUE(VLOOKUP($AE74,選手,T$7,FALSE())))=TRUE(),"●",VLOOKUP($AE74,選手,T$7,FALSE()))),IF(S74="","●",IF(ISERROR(VLOOKUP(S74,年齢,2,FALSE()))=TRUE(),"●",VLOOKUP(S74,年齢,2,FALSE())))))</f>
        <v/>
      </c>
      <c r="U74" s="205"/>
      <c r="V74" s="205"/>
      <c r="W74" s="204" t="str">
        <f aca="false">IF(AE74="","",IF(ISERROR(VLOOKUP($AE74,選手,W$7,FALSE()))=TRUE(),"",IF(VLOOKUP($AE74,選手,W$7,FALSE())="","",VLOOKUP($AE74,選手,W$7,FALSE()))))</f>
        <v/>
      </c>
      <c r="X74" s="205"/>
      <c r="Y74" s="205"/>
      <c r="Z74" s="205"/>
      <c r="AA74" s="205"/>
      <c r="AB74" s="205"/>
      <c r="AC74" s="204" t="str">
        <f aca="false">IF($AG74="","",AC$7)</f>
        <v/>
      </c>
      <c r="AE74" s="19" t="str">
        <f aca="false">IF(AH74="","",AH74)</f>
        <v/>
      </c>
      <c r="AG74" s="205" t="str">
        <f aca="false">IF(ISERROR(VLOOKUP($AE74,選手,AG$8,FALSE()))=TRUE(),"",IF(VLOOKUP($AE74,選手,AG$8,FALSE())="","",VLOOKUP($AE74,選手,AG$8,FALSE())))</f>
        <v/>
      </c>
      <c r="AH74" s="19" t="str">
        <f aca="false">IF(ISERROR(VLOOKUP($A74,申込１,AH$8,FALSE()))=TRUE(),IF(ISERROR(VLOOKUP($A74,申込２,AH$8,FALSE()))=TRUE(),"",IF(VLOOKUP($A74,申込２,AH$8,FALSE())="","",VLOOKUP($A74,申込２,AH$8,FALSE()))),IF(VLOOKUP($A74,申込１,AH$8,FALSE())="","",VLOOKUP($A74,申込１,AH$8,FALSE())))</f>
        <v/>
      </c>
      <c r="AI74" s="205" t="str">
        <f aca="false">IF(ISERROR(VLOOKUP($A74,申込１,AI$8,FALSE()))=TRUE(),IF(ISERROR(VLOOKUP($A74,申込２,AI$8,FALSE()))=TRUE(),"",IF(VLOOKUP($A74,申込２,AI$8,FALSE())="","",VLOOKUP($A74,申込２,AI$8,FALSE()))),IF(VLOOKUP($A74,申込１,AI$8,FALSE())="","",VLOOKUP($A74,申込１,AI$8,FALSE())))</f>
        <v/>
      </c>
      <c r="AJ74" s="205" t="str">
        <f aca="false">IF(ISERROR(VLOOKUP($A74,申込１,AJ$8,FALSE()))=TRUE(),IF(ISERROR(VLOOKUP($A74,申込２,AJ$8,FALSE()))=TRUE(),"",IF(VLOOKUP($A74,申込２,AJ$8,FALSE())="","",VLOOKUP($A74,申込２,AJ$8,FALSE()))),IF(VLOOKUP($A74,申込１,AJ$8,FALSE())="","",VLOOKUP($A74,申込１,AJ$8,FALSE())))</f>
        <v/>
      </c>
      <c r="AK74" s="205" t="str">
        <f aca="false">IF(ISERROR(VLOOKUP($A74,申込１,AK$8,FALSE()))=TRUE(),IF(ISERROR(VLOOKUP($A74,申込２,AK$8,FALSE()))=TRUE(),"",IF(VLOOKUP($A74,申込２,AK$8,FALSE())="","",VLOOKUP($A74,申込２,AK$8,FALSE()))),IF(VLOOKUP($A74,申込１,AK$8,FALSE())="","",VLOOKUP($A74,申込１,AK$8,FALSE())))</f>
        <v/>
      </c>
    </row>
    <row r="75" s="19" customFormat="true" ht="13.5" hidden="false" customHeight="true" outlineLevel="0" collapsed="false">
      <c r="A75" s="19" t="n">
        <f aca="false">A74+1</f>
        <v>66</v>
      </c>
      <c r="C75" s="204" t="str">
        <f aca="false">IF(AG75="","",IF(AG75=1,"男","女"))</f>
        <v/>
      </c>
      <c r="D75" s="204" t="str">
        <f aca="false">IF($AG75="","",VALUE(LEFT($AI75,D$7)))</f>
        <v/>
      </c>
      <c r="E75" s="204" t="str">
        <f aca="false">IF($AG75="","",RIGHT($AI75,E$7))</f>
        <v/>
      </c>
      <c r="F75" s="205"/>
      <c r="G75" s="204" t="str">
        <f aca="false">IF($AG75="","",IF(AJ75="","",$AJ75))</f>
        <v/>
      </c>
      <c r="H75" s="205" t="str">
        <f aca="false">IF($AG75="","",IF(I$6="",IF(I$5="",IF(I$4="","",I$4),I$5),I$6))</f>
        <v/>
      </c>
      <c r="I75" s="205" t="str">
        <f aca="false">IF($AG75="","",IF(I$6="",IF(I$5="",IF(I$4="","",I$4),I$5),I$6))</f>
        <v/>
      </c>
      <c r="J75" s="205" t="str">
        <f aca="false">IF($AG75="","",IF(J$6="",IF(J$5="",IF(J$4="","",J$4),J$5),J$6))</f>
        <v/>
      </c>
      <c r="K75" s="205"/>
      <c r="L75" s="205"/>
      <c r="M75" s="205"/>
      <c r="N75" s="205" t="str">
        <f aca="false">IF($AE75="","",IF(VLOOKUP($AE75,選手,N$7,FALSE())="","",VLOOKUP($AE75,選手,N$7,FALSE())))</f>
        <v/>
      </c>
      <c r="O75" s="205" t="str">
        <f aca="false">IF($AE75="","",IF(VLOOKUP($AE75,選手,O$7,FALSE())="","",VLOOKUP($AE75,選手,O$7,FALSE())))</f>
        <v/>
      </c>
      <c r="P75" s="205"/>
      <c r="Q75" s="204" t="str">
        <f aca="false">IF($AG75="","",Q$7)</f>
        <v/>
      </c>
      <c r="R75" s="204" t="str">
        <f aca="false">IF($AG75="","",IF(T$5="",IF(T$4="","",T$4),T$5))</f>
        <v/>
      </c>
      <c r="S75" s="205" t="str">
        <f aca="false">IF(AE75="","",IF(W$6=1,0,IF(VLOOKUP($AE75,選手,S$7,FALSE())="","●",VLOOKUP($AE75,選手,S$7,FALSE()))))</f>
        <v/>
      </c>
      <c r="T75" s="205" t="str">
        <f aca="false">IF(AE75="","",IF(W$6=1,IF(VLOOKUP($AE75,選手,T$7,FALSE())="","●",IF(ISERROR(VALUE(VLOOKUP($AE75,選手,T$7,FALSE())))=TRUE(),"●",VLOOKUP($AE75,選手,T$7,FALSE()))),IF(S75="","●",IF(ISERROR(VLOOKUP(S75,年齢,2,FALSE()))=TRUE(),"●",VLOOKUP(S75,年齢,2,FALSE())))))</f>
        <v/>
      </c>
      <c r="U75" s="205"/>
      <c r="V75" s="205"/>
      <c r="W75" s="204" t="str">
        <f aca="false">IF(AE75="","",IF(ISERROR(VLOOKUP($AE75,選手,W$7,FALSE()))=TRUE(),"",IF(VLOOKUP($AE75,選手,W$7,FALSE())="","",VLOOKUP($AE75,選手,W$7,FALSE()))))</f>
        <v/>
      </c>
      <c r="X75" s="205"/>
      <c r="Y75" s="205"/>
      <c r="Z75" s="205"/>
      <c r="AA75" s="205"/>
      <c r="AB75" s="205"/>
      <c r="AC75" s="204" t="str">
        <f aca="false">IF($AG75="","",AC$7)</f>
        <v/>
      </c>
      <c r="AE75" s="19" t="str">
        <f aca="false">IF(AH75="","",AH75)</f>
        <v/>
      </c>
      <c r="AG75" s="205" t="str">
        <f aca="false">IF(ISERROR(VLOOKUP($AE75,選手,AG$8,FALSE()))=TRUE(),"",IF(VLOOKUP($AE75,選手,AG$8,FALSE())="","",VLOOKUP($AE75,選手,AG$8,FALSE())))</f>
        <v/>
      </c>
      <c r="AH75" s="19" t="str">
        <f aca="false">IF(ISERROR(VLOOKUP($A75,申込１,AH$8,FALSE()))=TRUE(),IF(ISERROR(VLOOKUP($A75,申込２,AH$8,FALSE()))=TRUE(),"",IF(VLOOKUP($A75,申込２,AH$8,FALSE())="","",VLOOKUP($A75,申込２,AH$8,FALSE()))),IF(VLOOKUP($A75,申込１,AH$8,FALSE())="","",VLOOKUP($A75,申込１,AH$8,FALSE())))</f>
        <v/>
      </c>
      <c r="AI75" s="205" t="str">
        <f aca="false">IF(ISERROR(VLOOKUP($A75,申込１,AI$8,FALSE()))=TRUE(),IF(ISERROR(VLOOKUP($A75,申込２,AI$8,FALSE()))=TRUE(),"",IF(VLOOKUP($A75,申込２,AI$8,FALSE())="","",VLOOKUP($A75,申込２,AI$8,FALSE()))),IF(VLOOKUP($A75,申込１,AI$8,FALSE())="","",VLOOKUP($A75,申込１,AI$8,FALSE())))</f>
        <v/>
      </c>
      <c r="AJ75" s="205" t="str">
        <f aca="false">IF(ISERROR(VLOOKUP($A75,申込１,AJ$8,FALSE()))=TRUE(),IF(ISERROR(VLOOKUP($A75,申込２,AJ$8,FALSE()))=TRUE(),"",IF(VLOOKUP($A75,申込２,AJ$8,FALSE())="","",VLOOKUP($A75,申込２,AJ$8,FALSE()))),IF(VLOOKUP($A75,申込１,AJ$8,FALSE())="","",VLOOKUP($A75,申込１,AJ$8,FALSE())))</f>
        <v/>
      </c>
      <c r="AK75" s="205" t="str">
        <f aca="false">IF(ISERROR(VLOOKUP($A75,申込１,AK$8,FALSE()))=TRUE(),IF(ISERROR(VLOOKUP($A75,申込２,AK$8,FALSE()))=TRUE(),"",IF(VLOOKUP($A75,申込２,AK$8,FALSE())="","",VLOOKUP($A75,申込２,AK$8,FALSE()))),IF(VLOOKUP($A75,申込１,AK$8,FALSE())="","",VLOOKUP($A75,申込１,AK$8,FALSE())))</f>
        <v/>
      </c>
    </row>
    <row r="76" s="19" customFormat="true" ht="13.5" hidden="false" customHeight="true" outlineLevel="0" collapsed="false">
      <c r="A76" s="19" t="n">
        <f aca="false">A75+1</f>
        <v>67</v>
      </c>
      <c r="C76" s="204" t="str">
        <f aca="false">IF(AG76="","",IF(AG76=1,"男","女"))</f>
        <v/>
      </c>
      <c r="D76" s="204" t="str">
        <f aca="false">IF($AG76="","",VALUE(LEFT($AI76,D$7)))</f>
        <v/>
      </c>
      <c r="E76" s="204" t="str">
        <f aca="false">IF($AG76="","",RIGHT($AI76,E$7))</f>
        <v/>
      </c>
      <c r="F76" s="205"/>
      <c r="G76" s="204" t="str">
        <f aca="false">IF($AG76="","",IF(AJ76="","",$AJ76))</f>
        <v/>
      </c>
      <c r="H76" s="205" t="str">
        <f aca="false">IF($AG76="","",IF(I$6="",IF(I$5="",IF(I$4="","",I$4),I$5),I$6))</f>
        <v/>
      </c>
      <c r="I76" s="205" t="str">
        <f aca="false">IF($AG76="","",IF(I$6="",IF(I$5="",IF(I$4="","",I$4),I$5),I$6))</f>
        <v/>
      </c>
      <c r="J76" s="205" t="str">
        <f aca="false">IF($AG76="","",IF(J$6="",IF(J$5="",IF(J$4="","",J$4),J$5),J$6))</f>
        <v/>
      </c>
      <c r="K76" s="205"/>
      <c r="L76" s="205"/>
      <c r="M76" s="205"/>
      <c r="N76" s="205" t="str">
        <f aca="false">IF($AE76="","",IF(VLOOKUP($AE76,選手,N$7,FALSE())="","",VLOOKUP($AE76,選手,N$7,FALSE())))</f>
        <v/>
      </c>
      <c r="O76" s="205" t="str">
        <f aca="false">IF($AE76="","",IF(VLOOKUP($AE76,選手,O$7,FALSE())="","",VLOOKUP($AE76,選手,O$7,FALSE())))</f>
        <v/>
      </c>
      <c r="P76" s="205"/>
      <c r="Q76" s="204" t="str">
        <f aca="false">IF($AG76="","",Q$7)</f>
        <v/>
      </c>
      <c r="R76" s="204" t="str">
        <f aca="false">IF($AG76="","",IF(T$5="",IF(T$4="","",T$4),T$5))</f>
        <v/>
      </c>
      <c r="S76" s="205" t="str">
        <f aca="false">IF(AE76="","",IF(W$6=1,0,IF(VLOOKUP($AE76,選手,S$7,FALSE())="","●",VLOOKUP($AE76,選手,S$7,FALSE()))))</f>
        <v/>
      </c>
      <c r="T76" s="205" t="str">
        <f aca="false">IF(AE76="","",IF(W$6=1,IF(VLOOKUP($AE76,選手,T$7,FALSE())="","●",IF(ISERROR(VALUE(VLOOKUP($AE76,選手,T$7,FALSE())))=TRUE(),"●",VLOOKUP($AE76,選手,T$7,FALSE()))),IF(S76="","●",IF(ISERROR(VLOOKUP(S76,年齢,2,FALSE()))=TRUE(),"●",VLOOKUP(S76,年齢,2,FALSE())))))</f>
        <v/>
      </c>
      <c r="U76" s="205"/>
      <c r="V76" s="205"/>
      <c r="W76" s="204" t="str">
        <f aca="false">IF(AE76="","",IF(ISERROR(VLOOKUP($AE76,選手,W$7,FALSE()))=TRUE(),"",IF(VLOOKUP($AE76,選手,W$7,FALSE())="","",VLOOKUP($AE76,選手,W$7,FALSE()))))</f>
        <v/>
      </c>
      <c r="X76" s="205"/>
      <c r="Y76" s="205"/>
      <c r="Z76" s="205"/>
      <c r="AA76" s="205"/>
      <c r="AB76" s="205"/>
      <c r="AC76" s="204" t="str">
        <f aca="false">IF($AG76="","",AC$7)</f>
        <v/>
      </c>
      <c r="AE76" s="19" t="str">
        <f aca="false">IF(AH76="","",AH76)</f>
        <v/>
      </c>
      <c r="AG76" s="205" t="str">
        <f aca="false">IF(ISERROR(VLOOKUP($AE76,選手,AG$8,FALSE()))=TRUE(),"",IF(VLOOKUP($AE76,選手,AG$8,FALSE())="","",VLOOKUP($AE76,選手,AG$8,FALSE())))</f>
        <v/>
      </c>
      <c r="AH76" s="19" t="str">
        <f aca="false">IF(ISERROR(VLOOKUP($A76,申込１,AH$8,FALSE()))=TRUE(),IF(ISERROR(VLOOKUP($A76,申込２,AH$8,FALSE()))=TRUE(),"",IF(VLOOKUP($A76,申込２,AH$8,FALSE())="","",VLOOKUP($A76,申込２,AH$8,FALSE()))),IF(VLOOKUP($A76,申込１,AH$8,FALSE())="","",VLOOKUP($A76,申込１,AH$8,FALSE())))</f>
        <v/>
      </c>
      <c r="AI76" s="205" t="str">
        <f aca="false">IF(ISERROR(VLOOKUP($A76,申込１,AI$8,FALSE()))=TRUE(),IF(ISERROR(VLOOKUP($A76,申込２,AI$8,FALSE()))=TRUE(),"",IF(VLOOKUP($A76,申込２,AI$8,FALSE())="","",VLOOKUP($A76,申込２,AI$8,FALSE()))),IF(VLOOKUP($A76,申込１,AI$8,FALSE())="","",VLOOKUP($A76,申込１,AI$8,FALSE())))</f>
        <v/>
      </c>
      <c r="AJ76" s="205" t="str">
        <f aca="false">IF(ISERROR(VLOOKUP($A76,申込１,AJ$8,FALSE()))=TRUE(),IF(ISERROR(VLOOKUP($A76,申込２,AJ$8,FALSE()))=TRUE(),"",IF(VLOOKUP($A76,申込２,AJ$8,FALSE())="","",VLOOKUP($A76,申込２,AJ$8,FALSE()))),IF(VLOOKUP($A76,申込１,AJ$8,FALSE())="","",VLOOKUP($A76,申込１,AJ$8,FALSE())))</f>
        <v/>
      </c>
      <c r="AK76" s="205" t="str">
        <f aca="false">IF(ISERROR(VLOOKUP($A76,申込１,AK$8,FALSE()))=TRUE(),IF(ISERROR(VLOOKUP($A76,申込２,AK$8,FALSE()))=TRUE(),"",IF(VLOOKUP($A76,申込２,AK$8,FALSE())="","",VLOOKUP($A76,申込２,AK$8,FALSE()))),IF(VLOOKUP($A76,申込１,AK$8,FALSE())="","",VLOOKUP($A76,申込１,AK$8,FALSE())))</f>
        <v/>
      </c>
    </row>
    <row r="77" s="19" customFormat="true" ht="13.5" hidden="false" customHeight="true" outlineLevel="0" collapsed="false">
      <c r="A77" s="19" t="n">
        <f aca="false">A76+1</f>
        <v>68</v>
      </c>
      <c r="C77" s="204" t="str">
        <f aca="false">IF(AG77="","",IF(AG77=1,"男","女"))</f>
        <v/>
      </c>
      <c r="D77" s="204" t="str">
        <f aca="false">IF($AG77="","",VALUE(LEFT($AI77,D$7)))</f>
        <v/>
      </c>
      <c r="E77" s="204" t="str">
        <f aca="false">IF($AG77="","",RIGHT($AI77,E$7))</f>
        <v/>
      </c>
      <c r="F77" s="205"/>
      <c r="G77" s="204" t="str">
        <f aca="false">IF($AG77="","",IF(AJ77="","",$AJ77))</f>
        <v/>
      </c>
      <c r="H77" s="205" t="str">
        <f aca="false">IF($AG77="","",IF(I$6="",IF(I$5="",IF(I$4="","",I$4),I$5),I$6))</f>
        <v/>
      </c>
      <c r="I77" s="205" t="str">
        <f aca="false">IF($AG77="","",IF(I$6="",IF(I$5="",IF(I$4="","",I$4),I$5),I$6))</f>
        <v/>
      </c>
      <c r="J77" s="205" t="str">
        <f aca="false">IF($AG77="","",IF(J$6="",IF(J$5="",IF(J$4="","",J$4),J$5),J$6))</f>
        <v/>
      </c>
      <c r="K77" s="205"/>
      <c r="L77" s="205"/>
      <c r="M77" s="205"/>
      <c r="N77" s="205" t="str">
        <f aca="false">IF($AE77="","",IF(VLOOKUP($AE77,選手,N$7,FALSE())="","",VLOOKUP($AE77,選手,N$7,FALSE())))</f>
        <v/>
      </c>
      <c r="O77" s="205" t="str">
        <f aca="false">IF($AE77="","",IF(VLOOKUP($AE77,選手,O$7,FALSE())="","",VLOOKUP($AE77,選手,O$7,FALSE())))</f>
        <v/>
      </c>
      <c r="P77" s="205"/>
      <c r="Q77" s="204" t="str">
        <f aca="false">IF($AG77="","",Q$7)</f>
        <v/>
      </c>
      <c r="R77" s="204" t="str">
        <f aca="false">IF($AG77="","",IF(T$5="",IF(T$4="","",T$4),T$5))</f>
        <v/>
      </c>
      <c r="S77" s="205" t="str">
        <f aca="false">IF(AE77="","",IF(W$6=1,0,IF(VLOOKUP($AE77,選手,S$7,FALSE())="","●",VLOOKUP($AE77,選手,S$7,FALSE()))))</f>
        <v/>
      </c>
      <c r="T77" s="205" t="str">
        <f aca="false">IF(AE77="","",IF(W$6=1,IF(VLOOKUP($AE77,選手,T$7,FALSE())="","●",IF(ISERROR(VALUE(VLOOKUP($AE77,選手,T$7,FALSE())))=TRUE(),"●",VLOOKUP($AE77,選手,T$7,FALSE()))),IF(S77="","●",IF(ISERROR(VLOOKUP(S77,年齢,2,FALSE()))=TRUE(),"●",VLOOKUP(S77,年齢,2,FALSE())))))</f>
        <v/>
      </c>
      <c r="U77" s="205"/>
      <c r="V77" s="205"/>
      <c r="W77" s="204" t="str">
        <f aca="false">IF(AE77="","",IF(ISERROR(VLOOKUP($AE77,選手,W$7,FALSE()))=TRUE(),"",IF(VLOOKUP($AE77,選手,W$7,FALSE())="","",VLOOKUP($AE77,選手,W$7,FALSE()))))</f>
        <v/>
      </c>
      <c r="X77" s="205"/>
      <c r="Y77" s="205"/>
      <c r="Z77" s="205"/>
      <c r="AA77" s="205"/>
      <c r="AB77" s="205"/>
      <c r="AC77" s="204" t="str">
        <f aca="false">IF($AG77="","",AC$7)</f>
        <v/>
      </c>
      <c r="AE77" s="19" t="str">
        <f aca="false">IF(AH77="","",AH77)</f>
        <v/>
      </c>
      <c r="AG77" s="205" t="str">
        <f aca="false">IF(ISERROR(VLOOKUP($AE77,選手,AG$8,FALSE()))=TRUE(),"",IF(VLOOKUP($AE77,選手,AG$8,FALSE())="","",VLOOKUP($AE77,選手,AG$8,FALSE())))</f>
        <v/>
      </c>
      <c r="AH77" s="19" t="str">
        <f aca="false">IF(ISERROR(VLOOKUP($A77,申込１,AH$8,FALSE()))=TRUE(),IF(ISERROR(VLOOKUP($A77,申込２,AH$8,FALSE()))=TRUE(),"",IF(VLOOKUP($A77,申込２,AH$8,FALSE())="","",VLOOKUP($A77,申込２,AH$8,FALSE()))),IF(VLOOKUP($A77,申込１,AH$8,FALSE())="","",VLOOKUP($A77,申込１,AH$8,FALSE())))</f>
        <v/>
      </c>
      <c r="AI77" s="205" t="str">
        <f aca="false">IF(ISERROR(VLOOKUP($A77,申込１,AI$8,FALSE()))=TRUE(),IF(ISERROR(VLOOKUP($A77,申込２,AI$8,FALSE()))=TRUE(),"",IF(VLOOKUP($A77,申込２,AI$8,FALSE())="","",VLOOKUP($A77,申込２,AI$8,FALSE()))),IF(VLOOKUP($A77,申込１,AI$8,FALSE())="","",VLOOKUP($A77,申込１,AI$8,FALSE())))</f>
        <v/>
      </c>
      <c r="AJ77" s="205" t="str">
        <f aca="false">IF(ISERROR(VLOOKUP($A77,申込１,AJ$8,FALSE()))=TRUE(),IF(ISERROR(VLOOKUP($A77,申込２,AJ$8,FALSE()))=TRUE(),"",IF(VLOOKUP($A77,申込２,AJ$8,FALSE())="","",VLOOKUP($A77,申込２,AJ$8,FALSE()))),IF(VLOOKUP($A77,申込１,AJ$8,FALSE())="","",VLOOKUP($A77,申込１,AJ$8,FALSE())))</f>
        <v/>
      </c>
      <c r="AK77" s="205" t="str">
        <f aca="false">IF(ISERROR(VLOOKUP($A77,申込１,AK$8,FALSE()))=TRUE(),IF(ISERROR(VLOOKUP($A77,申込２,AK$8,FALSE()))=TRUE(),"",IF(VLOOKUP($A77,申込２,AK$8,FALSE())="","",VLOOKUP($A77,申込２,AK$8,FALSE()))),IF(VLOOKUP($A77,申込１,AK$8,FALSE())="","",VLOOKUP($A77,申込１,AK$8,FALSE())))</f>
        <v/>
      </c>
    </row>
    <row r="78" s="19" customFormat="true" ht="13.5" hidden="false" customHeight="true" outlineLevel="0" collapsed="false">
      <c r="A78" s="19" t="n">
        <f aca="false">A77+1</f>
        <v>69</v>
      </c>
      <c r="C78" s="204" t="str">
        <f aca="false">IF(AG78="","",IF(AG78=1,"男","女"))</f>
        <v/>
      </c>
      <c r="D78" s="204" t="str">
        <f aca="false">IF($AG78="","",VALUE(LEFT($AI78,D$7)))</f>
        <v/>
      </c>
      <c r="E78" s="204" t="str">
        <f aca="false">IF($AG78="","",RIGHT($AI78,E$7))</f>
        <v/>
      </c>
      <c r="F78" s="205"/>
      <c r="G78" s="204" t="str">
        <f aca="false">IF($AG78="","",IF(AJ78="","",$AJ78))</f>
        <v/>
      </c>
      <c r="H78" s="205" t="str">
        <f aca="false">IF($AG78="","",IF(I$6="",IF(I$5="",IF(I$4="","",I$4),I$5),I$6))</f>
        <v/>
      </c>
      <c r="I78" s="205" t="str">
        <f aca="false">IF($AG78="","",IF(I$6="",IF(I$5="",IF(I$4="","",I$4),I$5),I$6))</f>
        <v/>
      </c>
      <c r="J78" s="205" t="str">
        <f aca="false">IF($AG78="","",IF(J$6="",IF(J$5="",IF(J$4="","",J$4),J$5),J$6))</f>
        <v/>
      </c>
      <c r="K78" s="205"/>
      <c r="L78" s="205"/>
      <c r="M78" s="205"/>
      <c r="N78" s="205" t="str">
        <f aca="false">IF($AE78="","",IF(VLOOKUP($AE78,選手,N$7,FALSE())="","",VLOOKUP($AE78,選手,N$7,FALSE())))</f>
        <v/>
      </c>
      <c r="O78" s="205" t="str">
        <f aca="false">IF($AE78="","",IF(VLOOKUP($AE78,選手,O$7,FALSE())="","",VLOOKUP($AE78,選手,O$7,FALSE())))</f>
        <v/>
      </c>
      <c r="P78" s="205"/>
      <c r="Q78" s="204" t="str">
        <f aca="false">IF($AG78="","",Q$7)</f>
        <v/>
      </c>
      <c r="R78" s="204" t="str">
        <f aca="false">IF($AG78="","",IF(T$5="",IF(T$4="","",T$4),T$5))</f>
        <v/>
      </c>
      <c r="S78" s="205" t="str">
        <f aca="false">IF(AE78="","",IF(W$6=1,0,IF(VLOOKUP($AE78,選手,S$7,FALSE())="","●",VLOOKUP($AE78,選手,S$7,FALSE()))))</f>
        <v/>
      </c>
      <c r="T78" s="205" t="str">
        <f aca="false">IF(AE78="","",IF(W$6=1,IF(VLOOKUP($AE78,選手,T$7,FALSE())="","●",IF(ISERROR(VALUE(VLOOKUP($AE78,選手,T$7,FALSE())))=TRUE(),"●",VLOOKUP($AE78,選手,T$7,FALSE()))),IF(S78="","●",IF(ISERROR(VLOOKUP(S78,年齢,2,FALSE()))=TRUE(),"●",VLOOKUP(S78,年齢,2,FALSE())))))</f>
        <v/>
      </c>
      <c r="U78" s="205"/>
      <c r="V78" s="205"/>
      <c r="W78" s="204" t="str">
        <f aca="false">IF(AE78="","",IF(ISERROR(VLOOKUP($AE78,選手,W$7,FALSE()))=TRUE(),"",IF(VLOOKUP($AE78,選手,W$7,FALSE())="","",VLOOKUP($AE78,選手,W$7,FALSE()))))</f>
        <v/>
      </c>
      <c r="X78" s="205"/>
      <c r="Y78" s="205"/>
      <c r="Z78" s="205"/>
      <c r="AA78" s="205"/>
      <c r="AB78" s="205"/>
      <c r="AC78" s="204" t="str">
        <f aca="false">IF($AG78="","",AC$7)</f>
        <v/>
      </c>
      <c r="AE78" s="19" t="str">
        <f aca="false">IF(AH78="","",AH78)</f>
        <v/>
      </c>
      <c r="AG78" s="205" t="str">
        <f aca="false">IF(ISERROR(VLOOKUP($AE78,選手,AG$8,FALSE()))=TRUE(),"",IF(VLOOKUP($AE78,選手,AG$8,FALSE())="","",VLOOKUP($AE78,選手,AG$8,FALSE())))</f>
        <v/>
      </c>
      <c r="AH78" s="19" t="str">
        <f aca="false">IF(ISERROR(VLOOKUP($A78,申込１,AH$8,FALSE()))=TRUE(),IF(ISERROR(VLOOKUP($A78,申込２,AH$8,FALSE()))=TRUE(),"",IF(VLOOKUP($A78,申込２,AH$8,FALSE())="","",VLOOKUP($A78,申込２,AH$8,FALSE()))),IF(VLOOKUP($A78,申込１,AH$8,FALSE())="","",VLOOKUP($A78,申込１,AH$8,FALSE())))</f>
        <v/>
      </c>
      <c r="AI78" s="205" t="str">
        <f aca="false">IF(ISERROR(VLOOKUP($A78,申込１,AI$8,FALSE()))=TRUE(),IF(ISERROR(VLOOKUP($A78,申込２,AI$8,FALSE()))=TRUE(),"",IF(VLOOKUP($A78,申込２,AI$8,FALSE())="","",VLOOKUP($A78,申込２,AI$8,FALSE()))),IF(VLOOKUP($A78,申込１,AI$8,FALSE())="","",VLOOKUP($A78,申込１,AI$8,FALSE())))</f>
        <v/>
      </c>
      <c r="AJ78" s="205" t="str">
        <f aca="false">IF(ISERROR(VLOOKUP($A78,申込１,AJ$8,FALSE()))=TRUE(),IF(ISERROR(VLOOKUP($A78,申込２,AJ$8,FALSE()))=TRUE(),"",IF(VLOOKUP($A78,申込２,AJ$8,FALSE())="","",VLOOKUP($A78,申込２,AJ$8,FALSE()))),IF(VLOOKUP($A78,申込１,AJ$8,FALSE())="","",VLOOKUP($A78,申込１,AJ$8,FALSE())))</f>
        <v/>
      </c>
      <c r="AK78" s="205" t="str">
        <f aca="false">IF(ISERROR(VLOOKUP($A78,申込１,AK$8,FALSE()))=TRUE(),IF(ISERROR(VLOOKUP($A78,申込２,AK$8,FALSE()))=TRUE(),"",IF(VLOOKUP($A78,申込２,AK$8,FALSE())="","",VLOOKUP($A78,申込２,AK$8,FALSE()))),IF(VLOOKUP($A78,申込１,AK$8,FALSE())="","",VLOOKUP($A78,申込１,AK$8,FALSE())))</f>
        <v/>
      </c>
    </row>
    <row r="79" s="19" customFormat="true" ht="13.5" hidden="false" customHeight="true" outlineLevel="0" collapsed="false">
      <c r="A79" s="19" t="n">
        <f aca="false">A78+1</f>
        <v>70</v>
      </c>
      <c r="C79" s="204" t="str">
        <f aca="false">IF(AG79="","",IF(AG79=1,"男","女"))</f>
        <v/>
      </c>
      <c r="D79" s="204" t="str">
        <f aca="false">IF($AG79="","",VALUE(LEFT($AI79,D$7)))</f>
        <v/>
      </c>
      <c r="E79" s="204" t="str">
        <f aca="false">IF($AG79="","",RIGHT($AI79,E$7))</f>
        <v/>
      </c>
      <c r="F79" s="205"/>
      <c r="G79" s="204" t="str">
        <f aca="false">IF($AG79="","",IF(AJ79="","",$AJ79))</f>
        <v/>
      </c>
      <c r="H79" s="205" t="str">
        <f aca="false">IF($AG79="","",IF(I$6="",IF(I$5="",IF(I$4="","",I$4),I$5),I$6))</f>
        <v/>
      </c>
      <c r="I79" s="205" t="str">
        <f aca="false">IF($AG79="","",IF(I$6="",IF(I$5="",IF(I$4="","",I$4),I$5),I$6))</f>
        <v/>
      </c>
      <c r="J79" s="205" t="str">
        <f aca="false">IF($AG79="","",IF(J$6="",IF(J$5="",IF(J$4="","",J$4),J$5),J$6))</f>
        <v/>
      </c>
      <c r="K79" s="205"/>
      <c r="L79" s="205"/>
      <c r="M79" s="205"/>
      <c r="N79" s="205" t="str">
        <f aca="false">IF($AE79="","",IF(VLOOKUP($AE79,選手,N$7,FALSE())="","",VLOOKUP($AE79,選手,N$7,FALSE())))</f>
        <v/>
      </c>
      <c r="O79" s="205" t="str">
        <f aca="false">IF($AE79="","",IF(VLOOKUP($AE79,選手,O$7,FALSE())="","",VLOOKUP($AE79,選手,O$7,FALSE())))</f>
        <v/>
      </c>
      <c r="P79" s="205"/>
      <c r="Q79" s="204" t="str">
        <f aca="false">IF($AG79="","",Q$7)</f>
        <v/>
      </c>
      <c r="R79" s="204" t="str">
        <f aca="false">IF($AG79="","",IF(T$5="",IF(T$4="","",T$4),T$5))</f>
        <v/>
      </c>
      <c r="S79" s="205" t="str">
        <f aca="false">IF(AE79="","",IF(W$6=1,0,IF(VLOOKUP($AE79,選手,S$7,FALSE())="","●",VLOOKUP($AE79,選手,S$7,FALSE()))))</f>
        <v/>
      </c>
      <c r="T79" s="205" t="str">
        <f aca="false">IF(AE79="","",IF(W$6=1,IF(VLOOKUP($AE79,選手,T$7,FALSE())="","●",IF(ISERROR(VALUE(VLOOKUP($AE79,選手,T$7,FALSE())))=TRUE(),"●",VLOOKUP($AE79,選手,T$7,FALSE()))),IF(S79="","●",IF(ISERROR(VLOOKUP(S79,年齢,2,FALSE()))=TRUE(),"●",VLOOKUP(S79,年齢,2,FALSE())))))</f>
        <v/>
      </c>
      <c r="U79" s="205"/>
      <c r="V79" s="205"/>
      <c r="W79" s="204" t="str">
        <f aca="false">IF(AE79="","",IF(ISERROR(VLOOKUP($AE79,選手,W$7,FALSE()))=TRUE(),"",IF(VLOOKUP($AE79,選手,W$7,FALSE())="","",VLOOKUP($AE79,選手,W$7,FALSE()))))</f>
        <v/>
      </c>
      <c r="X79" s="205"/>
      <c r="Y79" s="205"/>
      <c r="Z79" s="205"/>
      <c r="AA79" s="205"/>
      <c r="AB79" s="205"/>
      <c r="AC79" s="204" t="str">
        <f aca="false">IF($AG79="","",AC$7)</f>
        <v/>
      </c>
      <c r="AE79" s="19" t="str">
        <f aca="false">IF(AH79="","",AH79)</f>
        <v/>
      </c>
      <c r="AG79" s="205" t="str">
        <f aca="false">IF(ISERROR(VLOOKUP($AE79,選手,AG$8,FALSE()))=TRUE(),"",IF(VLOOKUP($AE79,選手,AG$8,FALSE())="","",VLOOKUP($AE79,選手,AG$8,FALSE())))</f>
        <v/>
      </c>
      <c r="AH79" s="19" t="str">
        <f aca="false">IF(ISERROR(VLOOKUP($A79,申込１,AH$8,FALSE()))=TRUE(),IF(ISERROR(VLOOKUP($A79,申込２,AH$8,FALSE()))=TRUE(),"",IF(VLOOKUP($A79,申込２,AH$8,FALSE())="","",VLOOKUP($A79,申込２,AH$8,FALSE()))),IF(VLOOKUP($A79,申込１,AH$8,FALSE())="","",VLOOKUP($A79,申込１,AH$8,FALSE())))</f>
        <v/>
      </c>
      <c r="AI79" s="205" t="str">
        <f aca="false">IF(ISERROR(VLOOKUP($A79,申込１,AI$8,FALSE()))=TRUE(),IF(ISERROR(VLOOKUP($A79,申込２,AI$8,FALSE()))=TRUE(),"",IF(VLOOKUP($A79,申込２,AI$8,FALSE())="","",VLOOKUP($A79,申込２,AI$8,FALSE()))),IF(VLOOKUP($A79,申込１,AI$8,FALSE())="","",VLOOKUP($A79,申込１,AI$8,FALSE())))</f>
        <v/>
      </c>
      <c r="AJ79" s="205" t="str">
        <f aca="false">IF(ISERROR(VLOOKUP($A79,申込１,AJ$8,FALSE()))=TRUE(),IF(ISERROR(VLOOKUP($A79,申込２,AJ$8,FALSE()))=TRUE(),"",IF(VLOOKUP($A79,申込２,AJ$8,FALSE())="","",VLOOKUP($A79,申込２,AJ$8,FALSE()))),IF(VLOOKUP($A79,申込１,AJ$8,FALSE())="","",VLOOKUP($A79,申込１,AJ$8,FALSE())))</f>
        <v/>
      </c>
      <c r="AK79" s="205" t="str">
        <f aca="false">IF(ISERROR(VLOOKUP($A79,申込１,AK$8,FALSE()))=TRUE(),IF(ISERROR(VLOOKUP($A79,申込２,AK$8,FALSE()))=TRUE(),"",IF(VLOOKUP($A79,申込２,AK$8,FALSE())="","",VLOOKUP($A79,申込２,AK$8,FALSE()))),IF(VLOOKUP($A79,申込１,AK$8,FALSE())="","",VLOOKUP($A79,申込１,AK$8,FALSE())))</f>
        <v/>
      </c>
    </row>
    <row r="80" s="19" customFormat="true" ht="13.5" hidden="false" customHeight="true" outlineLevel="0" collapsed="false">
      <c r="A80" s="19" t="n">
        <f aca="false">A79+1</f>
        <v>71</v>
      </c>
      <c r="C80" s="204" t="str">
        <f aca="false">IF(AG80="","",IF(AG80=1,"男","女"))</f>
        <v/>
      </c>
      <c r="D80" s="204" t="str">
        <f aca="false">IF($AG80="","",VALUE(LEFT($AI80,D$7)))</f>
        <v/>
      </c>
      <c r="E80" s="204" t="str">
        <f aca="false">IF($AG80="","",RIGHT($AI80,E$7))</f>
        <v/>
      </c>
      <c r="F80" s="205"/>
      <c r="G80" s="204" t="str">
        <f aca="false">IF($AG80="","",IF(AJ80="","",$AJ80))</f>
        <v/>
      </c>
      <c r="H80" s="205" t="str">
        <f aca="false">IF($AG80="","",IF(I$6="",IF(I$5="",IF(I$4="","",I$4),I$5),I$6))</f>
        <v/>
      </c>
      <c r="I80" s="205" t="str">
        <f aca="false">IF($AG80="","",IF(I$6="",IF(I$5="",IF(I$4="","",I$4),I$5),I$6))</f>
        <v/>
      </c>
      <c r="J80" s="205" t="str">
        <f aca="false">IF($AG80="","",IF(J$6="",IF(J$5="",IF(J$4="","",J$4),J$5),J$6))</f>
        <v/>
      </c>
      <c r="K80" s="205"/>
      <c r="L80" s="205"/>
      <c r="M80" s="205"/>
      <c r="N80" s="205" t="str">
        <f aca="false">IF($AE80="","",IF(VLOOKUP($AE80,選手,N$7,FALSE())="","",VLOOKUP($AE80,選手,N$7,FALSE())))</f>
        <v/>
      </c>
      <c r="O80" s="205" t="str">
        <f aca="false">IF($AE80="","",IF(VLOOKUP($AE80,選手,O$7,FALSE())="","",VLOOKUP($AE80,選手,O$7,FALSE())))</f>
        <v/>
      </c>
      <c r="P80" s="205"/>
      <c r="Q80" s="204" t="str">
        <f aca="false">IF($AG80="","",Q$7)</f>
        <v/>
      </c>
      <c r="R80" s="204" t="str">
        <f aca="false">IF($AG80="","",IF(T$5="",IF(T$4="","",T$4),T$5))</f>
        <v/>
      </c>
      <c r="S80" s="205" t="str">
        <f aca="false">IF(AE80="","",IF(W$6=1,0,IF(VLOOKUP($AE80,選手,S$7,FALSE())="","●",VLOOKUP($AE80,選手,S$7,FALSE()))))</f>
        <v/>
      </c>
      <c r="T80" s="205" t="str">
        <f aca="false">IF(AE80="","",IF(W$6=1,IF(VLOOKUP($AE80,選手,T$7,FALSE())="","●",IF(ISERROR(VALUE(VLOOKUP($AE80,選手,T$7,FALSE())))=TRUE(),"●",VLOOKUP($AE80,選手,T$7,FALSE()))),IF(S80="","●",IF(ISERROR(VLOOKUP(S80,年齢,2,FALSE()))=TRUE(),"●",VLOOKUP(S80,年齢,2,FALSE())))))</f>
        <v/>
      </c>
      <c r="U80" s="205"/>
      <c r="V80" s="205"/>
      <c r="W80" s="204" t="str">
        <f aca="false">IF(AE80="","",IF(ISERROR(VLOOKUP($AE80,選手,W$7,FALSE()))=TRUE(),"",IF(VLOOKUP($AE80,選手,W$7,FALSE())="","",VLOOKUP($AE80,選手,W$7,FALSE()))))</f>
        <v/>
      </c>
      <c r="X80" s="205"/>
      <c r="Y80" s="205"/>
      <c r="Z80" s="205"/>
      <c r="AA80" s="205"/>
      <c r="AB80" s="205"/>
      <c r="AC80" s="204" t="str">
        <f aca="false">IF($AG80="","",AC$7)</f>
        <v/>
      </c>
      <c r="AE80" s="19" t="str">
        <f aca="false">IF(AH80="","",AH80)</f>
        <v/>
      </c>
      <c r="AG80" s="205" t="str">
        <f aca="false">IF(ISERROR(VLOOKUP($AE80,選手,AG$8,FALSE()))=TRUE(),"",IF(VLOOKUP($AE80,選手,AG$8,FALSE())="","",VLOOKUP($AE80,選手,AG$8,FALSE())))</f>
        <v/>
      </c>
      <c r="AH80" s="19" t="str">
        <f aca="false">IF(ISERROR(VLOOKUP($A80,申込１,AH$8,FALSE()))=TRUE(),IF(ISERROR(VLOOKUP($A80,申込２,AH$8,FALSE()))=TRUE(),"",IF(VLOOKUP($A80,申込２,AH$8,FALSE())="","",VLOOKUP($A80,申込２,AH$8,FALSE()))),IF(VLOOKUP($A80,申込１,AH$8,FALSE())="","",VLOOKUP($A80,申込１,AH$8,FALSE())))</f>
        <v/>
      </c>
      <c r="AI80" s="205" t="str">
        <f aca="false">IF(ISERROR(VLOOKUP($A80,申込１,AI$8,FALSE()))=TRUE(),IF(ISERROR(VLOOKUP($A80,申込２,AI$8,FALSE()))=TRUE(),"",IF(VLOOKUP($A80,申込２,AI$8,FALSE())="","",VLOOKUP($A80,申込２,AI$8,FALSE()))),IF(VLOOKUP($A80,申込１,AI$8,FALSE())="","",VLOOKUP($A80,申込１,AI$8,FALSE())))</f>
        <v/>
      </c>
      <c r="AJ80" s="205" t="str">
        <f aca="false">IF(ISERROR(VLOOKUP($A80,申込１,AJ$8,FALSE()))=TRUE(),IF(ISERROR(VLOOKUP($A80,申込２,AJ$8,FALSE()))=TRUE(),"",IF(VLOOKUP($A80,申込２,AJ$8,FALSE())="","",VLOOKUP($A80,申込２,AJ$8,FALSE()))),IF(VLOOKUP($A80,申込１,AJ$8,FALSE())="","",VLOOKUP($A80,申込１,AJ$8,FALSE())))</f>
        <v/>
      </c>
      <c r="AK80" s="205" t="str">
        <f aca="false">IF(ISERROR(VLOOKUP($A80,申込１,AK$8,FALSE()))=TRUE(),IF(ISERROR(VLOOKUP($A80,申込２,AK$8,FALSE()))=TRUE(),"",IF(VLOOKUP($A80,申込２,AK$8,FALSE())="","",VLOOKUP($A80,申込２,AK$8,FALSE()))),IF(VLOOKUP($A80,申込１,AK$8,FALSE())="","",VLOOKUP($A80,申込１,AK$8,FALSE())))</f>
        <v/>
      </c>
    </row>
    <row r="81" s="19" customFormat="true" ht="13.5" hidden="false" customHeight="true" outlineLevel="0" collapsed="false">
      <c r="A81" s="19" t="n">
        <f aca="false">A80+1</f>
        <v>72</v>
      </c>
      <c r="C81" s="204" t="str">
        <f aca="false">IF(AG81="","",IF(AG81=1,"男","女"))</f>
        <v/>
      </c>
      <c r="D81" s="204" t="str">
        <f aca="false">IF($AG81="","",VALUE(LEFT($AI81,D$7)))</f>
        <v/>
      </c>
      <c r="E81" s="204" t="str">
        <f aca="false">IF($AG81="","",RIGHT($AI81,E$7))</f>
        <v/>
      </c>
      <c r="F81" s="205"/>
      <c r="G81" s="204" t="str">
        <f aca="false">IF($AG81="","",IF(AJ81="","",$AJ81))</f>
        <v/>
      </c>
      <c r="H81" s="205" t="str">
        <f aca="false">IF($AG81="","",IF(I$6="",IF(I$5="",IF(I$4="","",I$4),I$5),I$6))</f>
        <v/>
      </c>
      <c r="I81" s="205" t="str">
        <f aca="false">IF($AG81="","",IF(I$6="",IF(I$5="",IF(I$4="","",I$4),I$5),I$6))</f>
        <v/>
      </c>
      <c r="J81" s="205" t="str">
        <f aca="false">IF($AG81="","",IF(J$6="",IF(J$5="",IF(J$4="","",J$4),J$5),J$6))</f>
        <v/>
      </c>
      <c r="K81" s="205"/>
      <c r="L81" s="205"/>
      <c r="M81" s="205"/>
      <c r="N81" s="205" t="str">
        <f aca="false">IF($AE81="","",IF(VLOOKUP($AE81,選手,N$7,FALSE())="","",VLOOKUP($AE81,選手,N$7,FALSE())))</f>
        <v/>
      </c>
      <c r="O81" s="205" t="str">
        <f aca="false">IF($AE81="","",IF(VLOOKUP($AE81,選手,O$7,FALSE())="","",VLOOKUP($AE81,選手,O$7,FALSE())))</f>
        <v/>
      </c>
      <c r="P81" s="205"/>
      <c r="Q81" s="204" t="str">
        <f aca="false">IF($AG81="","",Q$7)</f>
        <v/>
      </c>
      <c r="R81" s="204" t="str">
        <f aca="false">IF($AG81="","",IF(T$5="",IF(T$4="","",T$4),T$5))</f>
        <v/>
      </c>
      <c r="S81" s="205" t="str">
        <f aca="false">IF(AE81="","",IF(W$6=1,0,IF(VLOOKUP($AE81,選手,S$7,FALSE())="","●",VLOOKUP($AE81,選手,S$7,FALSE()))))</f>
        <v/>
      </c>
      <c r="T81" s="205" t="str">
        <f aca="false">IF(AE81="","",IF(W$6=1,IF(VLOOKUP($AE81,選手,T$7,FALSE())="","●",IF(ISERROR(VALUE(VLOOKUP($AE81,選手,T$7,FALSE())))=TRUE(),"●",VLOOKUP($AE81,選手,T$7,FALSE()))),IF(S81="","●",IF(ISERROR(VLOOKUP(S81,年齢,2,FALSE()))=TRUE(),"●",VLOOKUP(S81,年齢,2,FALSE())))))</f>
        <v/>
      </c>
      <c r="U81" s="205"/>
      <c r="V81" s="205"/>
      <c r="W81" s="204" t="str">
        <f aca="false">IF(AE81="","",IF(ISERROR(VLOOKUP($AE81,選手,W$7,FALSE()))=TRUE(),"",IF(VLOOKUP($AE81,選手,W$7,FALSE())="","",VLOOKUP($AE81,選手,W$7,FALSE()))))</f>
        <v/>
      </c>
      <c r="X81" s="205"/>
      <c r="Y81" s="205"/>
      <c r="Z81" s="205"/>
      <c r="AA81" s="205"/>
      <c r="AB81" s="205"/>
      <c r="AC81" s="204" t="str">
        <f aca="false">IF($AG81="","",AC$7)</f>
        <v/>
      </c>
      <c r="AE81" s="19" t="str">
        <f aca="false">IF(AH81="","",AH81)</f>
        <v/>
      </c>
      <c r="AG81" s="205" t="str">
        <f aca="false">IF(ISERROR(VLOOKUP($AE81,選手,AG$8,FALSE()))=TRUE(),"",IF(VLOOKUP($AE81,選手,AG$8,FALSE())="","",VLOOKUP($AE81,選手,AG$8,FALSE())))</f>
        <v/>
      </c>
      <c r="AH81" s="19" t="str">
        <f aca="false">IF(ISERROR(VLOOKUP($A81,申込１,AH$8,FALSE()))=TRUE(),IF(ISERROR(VLOOKUP($A81,申込２,AH$8,FALSE()))=TRUE(),"",IF(VLOOKUP($A81,申込２,AH$8,FALSE())="","",VLOOKUP($A81,申込２,AH$8,FALSE()))),IF(VLOOKUP($A81,申込１,AH$8,FALSE())="","",VLOOKUP($A81,申込１,AH$8,FALSE())))</f>
        <v/>
      </c>
      <c r="AI81" s="205" t="str">
        <f aca="false">IF(ISERROR(VLOOKUP($A81,申込１,AI$8,FALSE()))=TRUE(),IF(ISERROR(VLOOKUP($A81,申込２,AI$8,FALSE()))=TRUE(),"",IF(VLOOKUP($A81,申込２,AI$8,FALSE())="","",VLOOKUP($A81,申込２,AI$8,FALSE()))),IF(VLOOKUP($A81,申込１,AI$8,FALSE())="","",VLOOKUP($A81,申込１,AI$8,FALSE())))</f>
        <v/>
      </c>
      <c r="AJ81" s="205" t="str">
        <f aca="false">IF(ISERROR(VLOOKUP($A81,申込１,AJ$8,FALSE()))=TRUE(),IF(ISERROR(VLOOKUP($A81,申込２,AJ$8,FALSE()))=TRUE(),"",IF(VLOOKUP($A81,申込２,AJ$8,FALSE())="","",VLOOKUP($A81,申込２,AJ$8,FALSE()))),IF(VLOOKUP($A81,申込１,AJ$8,FALSE())="","",VLOOKUP($A81,申込１,AJ$8,FALSE())))</f>
        <v/>
      </c>
      <c r="AK81" s="205" t="str">
        <f aca="false">IF(ISERROR(VLOOKUP($A81,申込１,AK$8,FALSE()))=TRUE(),IF(ISERROR(VLOOKUP($A81,申込２,AK$8,FALSE()))=TRUE(),"",IF(VLOOKUP($A81,申込２,AK$8,FALSE())="","",VLOOKUP($A81,申込２,AK$8,FALSE()))),IF(VLOOKUP($A81,申込１,AK$8,FALSE())="","",VLOOKUP($A81,申込１,AK$8,FALSE())))</f>
        <v/>
      </c>
    </row>
    <row r="82" s="19" customFormat="true" ht="13.5" hidden="false" customHeight="true" outlineLevel="0" collapsed="false">
      <c r="A82" s="19" t="n">
        <f aca="false">A81+1</f>
        <v>73</v>
      </c>
      <c r="C82" s="204" t="str">
        <f aca="false">IF(AG82="","",IF(AG82=1,"男","女"))</f>
        <v/>
      </c>
      <c r="D82" s="204" t="str">
        <f aca="false">IF($AG82="","",VALUE(LEFT($AI82,D$7)))</f>
        <v/>
      </c>
      <c r="E82" s="204" t="str">
        <f aca="false">IF($AG82="","",RIGHT($AI82,E$7))</f>
        <v/>
      </c>
      <c r="F82" s="205"/>
      <c r="G82" s="204" t="str">
        <f aca="false">IF($AG82="","",IF(AJ82="","",$AJ82))</f>
        <v/>
      </c>
      <c r="H82" s="205" t="str">
        <f aca="false">IF($AG82="","",IF(I$6="",IF(I$5="",IF(I$4="","",I$4),I$5),I$6))</f>
        <v/>
      </c>
      <c r="I82" s="205" t="str">
        <f aca="false">IF($AG82="","",IF(I$6="",IF(I$5="",IF(I$4="","",I$4),I$5),I$6))</f>
        <v/>
      </c>
      <c r="J82" s="205" t="str">
        <f aca="false">IF($AG82="","",IF(J$6="",IF(J$5="",IF(J$4="","",J$4),J$5),J$6))</f>
        <v/>
      </c>
      <c r="K82" s="205"/>
      <c r="L82" s="205"/>
      <c r="M82" s="205"/>
      <c r="N82" s="205" t="str">
        <f aca="false">IF($AE82="","",IF(VLOOKUP($AE82,選手,N$7,FALSE())="","",VLOOKUP($AE82,選手,N$7,FALSE())))</f>
        <v/>
      </c>
      <c r="O82" s="205" t="str">
        <f aca="false">IF($AE82="","",IF(VLOOKUP($AE82,選手,O$7,FALSE())="","",VLOOKUP($AE82,選手,O$7,FALSE())))</f>
        <v/>
      </c>
      <c r="P82" s="205"/>
      <c r="Q82" s="204" t="str">
        <f aca="false">IF($AG82="","",Q$7)</f>
        <v/>
      </c>
      <c r="R82" s="204" t="str">
        <f aca="false">IF($AG82="","",IF(T$5="",IF(T$4="","",T$4),T$5))</f>
        <v/>
      </c>
      <c r="S82" s="205" t="str">
        <f aca="false">IF(AE82="","",IF(W$6=1,0,IF(VLOOKUP($AE82,選手,S$7,FALSE())="","●",VLOOKUP($AE82,選手,S$7,FALSE()))))</f>
        <v/>
      </c>
      <c r="T82" s="205" t="str">
        <f aca="false">IF(AE82="","",IF(W$6=1,IF(VLOOKUP($AE82,選手,T$7,FALSE())="","●",IF(ISERROR(VALUE(VLOOKUP($AE82,選手,T$7,FALSE())))=TRUE(),"●",VLOOKUP($AE82,選手,T$7,FALSE()))),IF(S82="","●",IF(ISERROR(VLOOKUP(S82,年齢,2,FALSE()))=TRUE(),"●",VLOOKUP(S82,年齢,2,FALSE())))))</f>
        <v/>
      </c>
      <c r="U82" s="205"/>
      <c r="V82" s="205"/>
      <c r="W82" s="204" t="str">
        <f aca="false">IF(AE82="","",IF(ISERROR(VLOOKUP($AE82,選手,W$7,FALSE()))=TRUE(),"",IF(VLOOKUP($AE82,選手,W$7,FALSE())="","",VLOOKUP($AE82,選手,W$7,FALSE()))))</f>
        <v/>
      </c>
      <c r="X82" s="205"/>
      <c r="Y82" s="205"/>
      <c r="Z82" s="205"/>
      <c r="AA82" s="205"/>
      <c r="AB82" s="205"/>
      <c r="AC82" s="204" t="str">
        <f aca="false">IF($AG82="","",AC$7)</f>
        <v/>
      </c>
      <c r="AE82" s="19" t="str">
        <f aca="false">IF(AH82="","",AH82)</f>
        <v/>
      </c>
      <c r="AG82" s="205" t="str">
        <f aca="false">IF(ISERROR(VLOOKUP($AE82,選手,AG$8,FALSE()))=TRUE(),"",IF(VLOOKUP($AE82,選手,AG$8,FALSE())="","",VLOOKUP($AE82,選手,AG$8,FALSE())))</f>
        <v/>
      </c>
      <c r="AH82" s="19" t="str">
        <f aca="false">IF(ISERROR(VLOOKUP($A82,申込１,AH$8,FALSE()))=TRUE(),IF(ISERROR(VLOOKUP($A82,申込２,AH$8,FALSE()))=TRUE(),"",IF(VLOOKUP($A82,申込２,AH$8,FALSE())="","",VLOOKUP($A82,申込２,AH$8,FALSE()))),IF(VLOOKUP($A82,申込１,AH$8,FALSE())="","",VLOOKUP($A82,申込１,AH$8,FALSE())))</f>
        <v/>
      </c>
      <c r="AI82" s="205" t="str">
        <f aca="false">IF(ISERROR(VLOOKUP($A82,申込１,AI$8,FALSE()))=TRUE(),IF(ISERROR(VLOOKUP($A82,申込２,AI$8,FALSE()))=TRUE(),"",IF(VLOOKUP($A82,申込２,AI$8,FALSE())="","",VLOOKUP($A82,申込２,AI$8,FALSE()))),IF(VLOOKUP($A82,申込１,AI$8,FALSE())="","",VLOOKUP($A82,申込１,AI$8,FALSE())))</f>
        <v/>
      </c>
      <c r="AJ82" s="205" t="str">
        <f aca="false">IF(ISERROR(VLOOKUP($A82,申込１,AJ$8,FALSE()))=TRUE(),IF(ISERROR(VLOOKUP($A82,申込２,AJ$8,FALSE()))=TRUE(),"",IF(VLOOKUP($A82,申込２,AJ$8,FALSE())="","",VLOOKUP($A82,申込２,AJ$8,FALSE()))),IF(VLOOKUP($A82,申込１,AJ$8,FALSE())="","",VLOOKUP($A82,申込１,AJ$8,FALSE())))</f>
        <v/>
      </c>
      <c r="AK82" s="205" t="str">
        <f aca="false">IF(ISERROR(VLOOKUP($A82,申込１,AK$8,FALSE()))=TRUE(),IF(ISERROR(VLOOKUP($A82,申込２,AK$8,FALSE()))=TRUE(),"",IF(VLOOKUP($A82,申込２,AK$8,FALSE())="","",VLOOKUP($A82,申込２,AK$8,FALSE()))),IF(VLOOKUP($A82,申込１,AK$8,FALSE())="","",VLOOKUP($A82,申込１,AK$8,FALSE())))</f>
        <v/>
      </c>
    </row>
    <row r="83" s="19" customFormat="true" ht="13.5" hidden="false" customHeight="true" outlineLevel="0" collapsed="false">
      <c r="A83" s="19" t="n">
        <f aca="false">A82+1</f>
        <v>74</v>
      </c>
      <c r="C83" s="204" t="str">
        <f aca="false">IF(AG83="","",IF(AG83=1,"男","女"))</f>
        <v/>
      </c>
      <c r="D83" s="204" t="str">
        <f aca="false">IF($AG83="","",VALUE(LEFT($AI83,D$7)))</f>
        <v/>
      </c>
      <c r="E83" s="204" t="str">
        <f aca="false">IF($AG83="","",RIGHT($AI83,E$7))</f>
        <v/>
      </c>
      <c r="F83" s="205"/>
      <c r="G83" s="204" t="str">
        <f aca="false">IF($AG83="","",IF(AJ83="","",$AJ83))</f>
        <v/>
      </c>
      <c r="H83" s="205" t="str">
        <f aca="false">IF($AG83="","",IF(I$6="",IF(I$5="",IF(I$4="","",I$4),I$5),I$6))</f>
        <v/>
      </c>
      <c r="I83" s="205" t="str">
        <f aca="false">IF($AG83="","",IF(I$6="",IF(I$5="",IF(I$4="","",I$4),I$5),I$6))</f>
        <v/>
      </c>
      <c r="J83" s="205" t="str">
        <f aca="false">IF($AG83="","",IF(J$6="",IF(J$5="",IF(J$4="","",J$4),J$5),J$6))</f>
        <v/>
      </c>
      <c r="K83" s="205"/>
      <c r="L83" s="205"/>
      <c r="M83" s="205"/>
      <c r="N83" s="205" t="str">
        <f aca="false">IF($AE83="","",IF(VLOOKUP($AE83,選手,N$7,FALSE())="","",VLOOKUP($AE83,選手,N$7,FALSE())))</f>
        <v/>
      </c>
      <c r="O83" s="205" t="str">
        <f aca="false">IF($AE83="","",IF(VLOOKUP($AE83,選手,O$7,FALSE())="","",VLOOKUP($AE83,選手,O$7,FALSE())))</f>
        <v/>
      </c>
      <c r="P83" s="205"/>
      <c r="Q83" s="204" t="str">
        <f aca="false">IF($AG83="","",Q$7)</f>
        <v/>
      </c>
      <c r="R83" s="204" t="str">
        <f aca="false">IF($AG83="","",IF(T$5="",IF(T$4="","",T$4),T$5))</f>
        <v/>
      </c>
      <c r="S83" s="205" t="str">
        <f aca="false">IF(AE83="","",IF(W$6=1,0,IF(VLOOKUP($AE83,選手,S$7,FALSE())="","●",VLOOKUP($AE83,選手,S$7,FALSE()))))</f>
        <v/>
      </c>
      <c r="T83" s="205" t="str">
        <f aca="false">IF(AE83="","",IF(W$6=1,IF(VLOOKUP($AE83,選手,T$7,FALSE())="","●",IF(ISERROR(VALUE(VLOOKUP($AE83,選手,T$7,FALSE())))=TRUE(),"●",VLOOKUP($AE83,選手,T$7,FALSE()))),IF(S83="","●",IF(ISERROR(VLOOKUP(S83,年齢,2,FALSE()))=TRUE(),"●",VLOOKUP(S83,年齢,2,FALSE())))))</f>
        <v/>
      </c>
      <c r="U83" s="205"/>
      <c r="V83" s="205"/>
      <c r="W83" s="204" t="str">
        <f aca="false">IF(AE83="","",IF(ISERROR(VLOOKUP($AE83,選手,W$7,FALSE()))=TRUE(),"",IF(VLOOKUP($AE83,選手,W$7,FALSE())="","",VLOOKUP($AE83,選手,W$7,FALSE()))))</f>
        <v/>
      </c>
      <c r="X83" s="205"/>
      <c r="Y83" s="205"/>
      <c r="Z83" s="205"/>
      <c r="AA83" s="205"/>
      <c r="AB83" s="205"/>
      <c r="AC83" s="204" t="str">
        <f aca="false">IF($AG83="","",AC$7)</f>
        <v/>
      </c>
      <c r="AE83" s="19" t="str">
        <f aca="false">IF(AH83="","",AH83)</f>
        <v/>
      </c>
      <c r="AG83" s="205" t="str">
        <f aca="false">IF(ISERROR(VLOOKUP($AE83,選手,AG$8,FALSE()))=TRUE(),"",IF(VLOOKUP($AE83,選手,AG$8,FALSE())="","",VLOOKUP($AE83,選手,AG$8,FALSE())))</f>
        <v/>
      </c>
      <c r="AH83" s="19" t="str">
        <f aca="false">IF(ISERROR(VLOOKUP($A83,申込１,AH$8,FALSE()))=TRUE(),IF(ISERROR(VLOOKUP($A83,申込２,AH$8,FALSE()))=TRUE(),"",IF(VLOOKUP($A83,申込２,AH$8,FALSE())="","",VLOOKUP($A83,申込２,AH$8,FALSE()))),IF(VLOOKUP($A83,申込１,AH$8,FALSE())="","",VLOOKUP($A83,申込１,AH$8,FALSE())))</f>
        <v/>
      </c>
      <c r="AI83" s="205" t="str">
        <f aca="false">IF(ISERROR(VLOOKUP($A83,申込１,AI$8,FALSE()))=TRUE(),IF(ISERROR(VLOOKUP($A83,申込２,AI$8,FALSE()))=TRUE(),"",IF(VLOOKUP($A83,申込２,AI$8,FALSE())="","",VLOOKUP($A83,申込２,AI$8,FALSE()))),IF(VLOOKUP($A83,申込１,AI$8,FALSE())="","",VLOOKUP($A83,申込１,AI$8,FALSE())))</f>
        <v/>
      </c>
      <c r="AJ83" s="205" t="str">
        <f aca="false">IF(ISERROR(VLOOKUP($A83,申込１,AJ$8,FALSE()))=TRUE(),IF(ISERROR(VLOOKUP($A83,申込２,AJ$8,FALSE()))=TRUE(),"",IF(VLOOKUP($A83,申込２,AJ$8,FALSE())="","",VLOOKUP($A83,申込２,AJ$8,FALSE()))),IF(VLOOKUP($A83,申込１,AJ$8,FALSE())="","",VLOOKUP($A83,申込１,AJ$8,FALSE())))</f>
        <v/>
      </c>
      <c r="AK83" s="205" t="str">
        <f aca="false">IF(ISERROR(VLOOKUP($A83,申込１,AK$8,FALSE()))=TRUE(),IF(ISERROR(VLOOKUP($A83,申込２,AK$8,FALSE()))=TRUE(),"",IF(VLOOKUP($A83,申込２,AK$8,FALSE())="","",VLOOKUP($A83,申込２,AK$8,FALSE()))),IF(VLOOKUP($A83,申込１,AK$8,FALSE())="","",VLOOKUP($A83,申込１,AK$8,FALSE())))</f>
        <v/>
      </c>
    </row>
    <row r="84" s="19" customFormat="true" ht="13.5" hidden="false" customHeight="true" outlineLevel="0" collapsed="false">
      <c r="A84" s="19" t="n">
        <f aca="false">A83+1</f>
        <v>75</v>
      </c>
      <c r="C84" s="204" t="str">
        <f aca="false">IF(AG84="","",IF(AG84=1,"男","女"))</f>
        <v/>
      </c>
      <c r="D84" s="204" t="str">
        <f aca="false">IF($AG84="","",VALUE(LEFT($AI84,D$7)))</f>
        <v/>
      </c>
      <c r="E84" s="204" t="str">
        <f aca="false">IF($AG84="","",RIGHT($AI84,E$7))</f>
        <v/>
      </c>
      <c r="F84" s="205"/>
      <c r="G84" s="204" t="str">
        <f aca="false">IF($AG84="","",IF(AJ84="","",$AJ84))</f>
        <v/>
      </c>
      <c r="H84" s="205" t="str">
        <f aca="false">IF($AG84="","",IF(I$6="",IF(I$5="",IF(I$4="","",I$4),I$5),I$6))</f>
        <v/>
      </c>
      <c r="I84" s="205" t="str">
        <f aca="false">IF($AG84="","",IF(I$6="",IF(I$5="",IF(I$4="","",I$4),I$5),I$6))</f>
        <v/>
      </c>
      <c r="J84" s="205" t="str">
        <f aca="false">IF($AG84="","",IF(J$6="",IF(J$5="",IF(J$4="","",J$4),J$5),J$6))</f>
        <v/>
      </c>
      <c r="K84" s="205"/>
      <c r="L84" s="205"/>
      <c r="M84" s="205"/>
      <c r="N84" s="205" t="str">
        <f aca="false">IF($AE84="","",IF(VLOOKUP($AE84,選手,N$7,FALSE())="","",VLOOKUP($AE84,選手,N$7,FALSE())))</f>
        <v/>
      </c>
      <c r="O84" s="205" t="str">
        <f aca="false">IF($AE84="","",IF(VLOOKUP($AE84,選手,O$7,FALSE())="","",VLOOKUP($AE84,選手,O$7,FALSE())))</f>
        <v/>
      </c>
      <c r="P84" s="205"/>
      <c r="Q84" s="204" t="str">
        <f aca="false">IF($AG84="","",Q$7)</f>
        <v/>
      </c>
      <c r="R84" s="204" t="str">
        <f aca="false">IF($AG84="","",IF(T$5="",IF(T$4="","",T$4),T$5))</f>
        <v/>
      </c>
      <c r="S84" s="205" t="str">
        <f aca="false">IF(AE84="","",IF(W$6=1,0,IF(VLOOKUP($AE84,選手,S$7,FALSE())="","●",VLOOKUP($AE84,選手,S$7,FALSE()))))</f>
        <v/>
      </c>
      <c r="T84" s="205" t="str">
        <f aca="false">IF(AE84="","",IF(W$6=1,IF(VLOOKUP($AE84,選手,T$7,FALSE())="","●",IF(ISERROR(VALUE(VLOOKUP($AE84,選手,T$7,FALSE())))=TRUE(),"●",VLOOKUP($AE84,選手,T$7,FALSE()))),IF(S84="","●",IF(ISERROR(VLOOKUP(S84,年齢,2,FALSE()))=TRUE(),"●",VLOOKUP(S84,年齢,2,FALSE())))))</f>
        <v/>
      </c>
      <c r="U84" s="205"/>
      <c r="V84" s="205"/>
      <c r="W84" s="204" t="str">
        <f aca="false">IF(AE84="","",IF(ISERROR(VLOOKUP($AE84,選手,W$7,FALSE()))=TRUE(),"",IF(VLOOKUP($AE84,選手,W$7,FALSE())="","",VLOOKUP($AE84,選手,W$7,FALSE()))))</f>
        <v/>
      </c>
      <c r="X84" s="205"/>
      <c r="Y84" s="205"/>
      <c r="Z84" s="205"/>
      <c r="AA84" s="205"/>
      <c r="AB84" s="205"/>
      <c r="AC84" s="204" t="str">
        <f aca="false">IF($AG84="","",AC$7)</f>
        <v/>
      </c>
      <c r="AE84" s="19" t="str">
        <f aca="false">IF(AH84="","",AH84)</f>
        <v/>
      </c>
      <c r="AG84" s="205" t="str">
        <f aca="false">IF(ISERROR(VLOOKUP($AE84,選手,AG$8,FALSE()))=TRUE(),"",IF(VLOOKUP($AE84,選手,AG$8,FALSE())="","",VLOOKUP($AE84,選手,AG$8,FALSE())))</f>
        <v/>
      </c>
      <c r="AH84" s="19" t="str">
        <f aca="false">IF(ISERROR(VLOOKUP($A84,申込１,AH$8,FALSE()))=TRUE(),IF(ISERROR(VLOOKUP($A84,申込２,AH$8,FALSE()))=TRUE(),"",IF(VLOOKUP($A84,申込２,AH$8,FALSE())="","",VLOOKUP($A84,申込２,AH$8,FALSE()))),IF(VLOOKUP($A84,申込１,AH$8,FALSE())="","",VLOOKUP($A84,申込１,AH$8,FALSE())))</f>
        <v/>
      </c>
      <c r="AI84" s="205" t="str">
        <f aca="false">IF(ISERROR(VLOOKUP($A84,申込１,AI$8,FALSE()))=TRUE(),IF(ISERROR(VLOOKUP($A84,申込２,AI$8,FALSE()))=TRUE(),"",IF(VLOOKUP($A84,申込２,AI$8,FALSE())="","",VLOOKUP($A84,申込２,AI$8,FALSE()))),IF(VLOOKUP($A84,申込１,AI$8,FALSE())="","",VLOOKUP($A84,申込１,AI$8,FALSE())))</f>
        <v/>
      </c>
      <c r="AJ84" s="205" t="str">
        <f aca="false">IF(ISERROR(VLOOKUP($A84,申込１,AJ$8,FALSE()))=TRUE(),IF(ISERROR(VLOOKUP($A84,申込２,AJ$8,FALSE()))=TRUE(),"",IF(VLOOKUP($A84,申込２,AJ$8,FALSE())="","",VLOOKUP($A84,申込２,AJ$8,FALSE()))),IF(VLOOKUP($A84,申込１,AJ$8,FALSE())="","",VLOOKUP($A84,申込１,AJ$8,FALSE())))</f>
        <v/>
      </c>
      <c r="AK84" s="205" t="str">
        <f aca="false">IF(ISERROR(VLOOKUP($A84,申込１,AK$8,FALSE()))=TRUE(),IF(ISERROR(VLOOKUP($A84,申込２,AK$8,FALSE()))=TRUE(),"",IF(VLOOKUP($A84,申込２,AK$8,FALSE())="","",VLOOKUP($A84,申込２,AK$8,FALSE()))),IF(VLOOKUP($A84,申込１,AK$8,FALSE())="","",VLOOKUP($A84,申込１,AK$8,FALSE())))</f>
        <v/>
      </c>
    </row>
    <row r="85" s="19" customFormat="true" ht="13.5" hidden="false" customHeight="true" outlineLevel="0" collapsed="false">
      <c r="A85" s="19" t="n">
        <f aca="false">A84+1</f>
        <v>76</v>
      </c>
      <c r="C85" s="204" t="str">
        <f aca="false">IF(AG85="","",IF(AG85=1,"男","女"))</f>
        <v/>
      </c>
      <c r="D85" s="204" t="str">
        <f aca="false">IF($AG85="","",VALUE(LEFT($AI85,D$7)))</f>
        <v/>
      </c>
      <c r="E85" s="204" t="str">
        <f aca="false">IF($AG85="","",RIGHT($AI85,E$7))</f>
        <v/>
      </c>
      <c r="F85" s="205"/>
      <c r="G85" s="204" t="str">
        <f aca="false">IF($AG85="","",IF(AJ85="","",$AJ85))</f>
        <v/>
      </c>
      <c r="H85" s="205" t="str">
        <f aca="false">IF($AG85="","",IF(I$6="",IF(I$5="",IF(I$4="","",I$4),I$5),I$6))</f>
        <v/>
      </c>
      <c r="I85" s="205" t="str">
        <f aca="false">IF($AG85="","",IF(I$6="",IF(I$5="",IF(I$4="","",I$4),I$5),I$6))</f>
        <v/>
      </c>
      <c r="J85" s="205" t="str">
        <f aca="false">IF($AG85="","",IF(J$6="",IF(J$5="",IF(J$4="","",J$4),J$5),J$6))</f>
        <v/>
      </c>
      <c r="K85" s="205"/>
      <c r="L85" s="205"/>
      <c r="M85" s="205"/>
      <c r="N85" s="205" t="str">
        <f aca="false">IF($AE85="","",IF(VLOOKUP($AE85,選手,N$7,FALSE())="","",VLOOKUP($AE85,選手,N$7,FALSE())))</f>
        <v/>
      </c>
      <c r="O85" s="205" t="str">
        <f aca="false">IF($AE85="","",IF(VLOOKUP($AE85,選手,O$7,FALSE())="","",VLOOKUP($AE85,選手,O$7,FALSE())))</f>
        <v/>
      </c>
      <c r="P85" s="205"/>
      <c r="Q85" s="204" t="str">
        <f aca="false">IF($AG85="","",Q$7)</f>
        <v/>
      </c>
      <c r="R85" s="204" t="str">
        <f aca="false">IF($AG85="","",IF(T$5="",IF(T$4="","",T$4),T$5))</f>
        <v/>
      </c>
      <c r="S85" s="205" t="str">
        <f aca="false">IF(AE85="","",IF(W$6=1,0,IF(VLOOKUP($AE85,選手,S$7,FALSE())="","●",VLOOKUP($AE85,選手,S$7,FALSE()))))</f>
        <v/>
      </c>
      <c r="T85" s="205" t="str">
        <f aca="false">IF(AE85="","",IF(W$6=1,IF(VLOOKUP($AE85,選手,T$7,FALSE())="","●",IF(ISERROR(VALUE(VLOOKUP($AE85,選手,T$7,FALSE())))=TRUE(),"●",VLOOKUP($AE85,選手,T$7,FALSE()))),IF(S85="","●",IF(ISERROR(VLOOKUP(S85,年齢,2,FALSE()))=TRUE(),"●",VLOOKUP(S85,年齢,2,FALSE())))))</f>
        <v/>
      </c>
      <c r="U85" s="205"/>
      <c r="V85" s="205"/>
      <c r="W85" s="204" t="str">
        <f aca="false">IF(AE85="","",IF(ISERROR(VLOOKUP($AE85,選手,W$7,FALSE()))=TRUE(),"",IF(VLOOKUP($AE85,選手,W$7,FALSE())="","",VLOOKUP($AE85,選手,W$7,FALSE()))))</f>
        <v/>
      </c>
      <c r="X85" s="205"/>
      <c r="Y85" s="205"/>
      <c r="Z85" s="205"/>
      <c r="AA85" s="205"/>
      <c r="AB85" s="205"/>
      <c r="AC85" s="204" t="str">
        <f aca="false">IF($AG85="","",AC$7)</f>
        <v/>
      </c>
      <c r="AE85" s="19" t="str">
        <f aca="false">IF(AH85="","",AH85)</f>
        <v/>
      </c>
      <c r="AG85" s="205" t="str">
        <f aca="false">IF(ISERROR(VLOOKUP($AE85,選手,AG$8,FALSE()))=TRUE(),"",IF(VLOOKUP($AE85,選手,AG$8,FALSE())="","",VLOOKUP($AE85,選手,AG$8,FALSE())))</f>
        <v/>
      </c>
      <c r="AH85" s="19" t="str">
        <f aca="false">IF(ISERROR(VLOOKUP($A85,申込１,AH$8,FALSE()))=TRUE(),IF(ISERROR(VLOOKUP($A85,申込２,AH$8,FALSE()))=TRUE(),"",IF(VLOOKUP($A85,申込２,AH$8,FALSE())="","",VLOOKUP($A85,申込２,AH$8,FALSE()))),IF(VLOOKUP($A85,申込１,AH$8,FALSE())="","",VLOOKUP($A85,申込１,AH$8,FALSE())))</f>
        <v/>
      </c>
      <c r="AI85" s="205" t="str">
        <f aca="false">IF(ISERROR(VLOOKUP($A85,申込１,AI$8,FALSE()))=TRUE(),IF(ISERROR(VLOOKUP($A85,申込２,AI$8,FALSE()))=TRUE(),"",IF(VLOOKUP($A85,申込２,AI$8,FALSE())="","",VLOOKUP($A85,申込２,AI$8,FALSE()))),IF(VLOOKUP($A85,申込１,AI$8,FALSE())="","",VLOOKUP($A85,申込１,AI$8,FALSE())))</f>
        <v/>
      </c>
      <c r="AJ85" s="205" t="str">
        <f aca="false">IF(ISERROR(VLOOKUP($A85,申込１,AJ$8,FALSE()))=TRUE(),IF(ISERROR(VLOOKUP($A85,申込２,AJ$8,FALSE()))=TRUE(),"",IF(VLOOKUP($A85,申込２,AJ$8,FALSE())="","",VLOOKUP($A85,申込２,AJ$8,FALSE()))),IF(VLOOKUP($A85,申込１,AJ$8,FALSE())="","",VLOOKUP($A85,申込１,AJ$8,FALSE())))</f>
        <v/>
      </c>
      <c r="AK85" s="205" t="str">
        <f aca="false">IF(ISERROR(VLOOKUP($A85,申込１,AK$8,FALSE()))=TRUE(),IF(ISERROR(VLOOKUP($A85,申込２,AK$8,FALSE()))=TRUE(),"",IF(VLOOKUP($A85,申込２,AK$8,FALSE())="","",VLOOKUP($A85,申込２,AK$8,FALSE()))),IF(VLOOKUP($A85,申込１,AK$8,FALSE())="","",VLOOKUP($A85,申込１,AK$8,FALSE())))</f>
        <v/>
      </c>
    </row>
    <row r="86" s="19" customFormat="true" ht="13.5" hidden="false" customHeight="true" outlineLevel="0" collapsed="false">
      <c r="A86" s="19" t="n">
        <f aca="false">A85+1</f>
        <v>77</v>
      </c>
      <c r="C86" s="204" t="str">
        <f aca="false">IF(AG86="","",IF(AG86=1,"男","女"))</f>
        <v/>
      </c>
      <c r="D86" s="204" t="str">
        <f aca="false">IF($AG86="","",VALUE(LEFT($AI86,D$7)))</f>
        <v/>
      </c>
      <c r="E86" s="204" t="str">
        <f aca="false">IF($AG86="","",RIGHT($AI86,E$7))</f>
        <v/>
      </c>
      <c r="F86" s="205"/>
      <c r="G86" s="204" t="str">
        <f aca="false">IF($AG86="","",IF(AJ86="","",$AJ86))</f>
        <v/>
      </c>
      <c r="H86" s="205" t="str">
        <f aca="false">IF($AG86="","",IF(I$6="",IF(I$5="",IF(I$4="","",I$4),I$5),I$6))</f>
        <v/>
      </c>
      <c r="I86" s="205" t="str">
        <f aca="false">IF($AG86="","",IF(I$6="",IF(I$5="",IF(I$4="","",I$4),I$5),I$6))</f>
        <v/>
      </c>
      <c r="J86" s="205" t="str">
        <f aca="false">IF($AG86="","",IF(J$6="",IF(J$5="",IF(J$4="","",J$4),J$5),J$6))</f>
        <v/>
      </c>
      <c r="K86" s="205"/>
      <c r="L86" s="205"/>
      <c r="M86" s="205"/>
      <c r="N86" s="205" t="str">
        <f aca="false">IF($AE86="","",IF(VLOOKUP($AE86,選手,N$7,FALSE())="","",VLOOKUP($AE86,選手,N$7,FALSE())))</f>
        <v/>
      </c>
      <c r="O86" s="205" t="str">
        <f aca="false">IF($AE86="","",IF(VLOOKUP($AE86,選手,O$7,FALSE())="","",VLOOKUP($AE86,選手,O$7,FALSE())))</f>
        <v/>
      </c>
      <c r="P86" s="205"/>
      <c r="Q86" s="204" t="str">
        <f aca="false">IF($AG86="","",Q$7)</f>
        <v/>
      </c>
      <c r="R86" s="204" t="str">
        <f aca="false">IF($AG86="","",IF(T$5="",IF(T$4="","",T$4),T$5))</f>
        <v/>
      </c>
      <c r="S86" s="205" t="str">
        <f aca="false">IF(AE86="","",IF(W$6=1,0,IF(VLOOKUP($AE86,選手,S$7,FALSE())="","●",VLOOKUP($AE86,選手,S$7,FALSE()))))</f>
        <v/>
      </c>
      <c r="T86" s="205" t="str">
        <f aca="false">IF(AE86="","",IF(W$6=1,IF(VLOOKUP($AE86,選手,T$7,FALSE())="","●",IF(ISERROR(VALUE(VLOOKUP($AE86,選手,T$7,FALSE())))=TRUE(),"●",VLOOKUP($AE86,選手,T$7,FALSE()))),IF(S86="","●",IF(ISERROR(VLOOKUP(S86,年齢,2,FALSE()))=TRUE(),"●",VLOOKUP(S86,年齢,2,FALSE())))))</f>
        <v/>
      </c>
      <c r="U86" s="205"/>
      <c r="V86" s="205"/>
      <c r="W86" s="204" t="str">
        <f aca="false">IF(AE86="","",IF(ISERROR(VLOOKUP($AE86,選手,W$7,FALSE()))=TRUE(),"",IF(VLOOKUP($AE86,選手,W$7,FALSE())="","",VLOOKUP($AE86,選手,W$7,FALSE()))))</f>
        <v/>
      </c>
      <c r="X86" s="205"/>
      <c r="Y86" s="205"/>
      <c r="Z86" s="205"/>
      <c r="AA86" s="205"/>
      <c r="AB86" s="205"/>
      <c r="AC86" s="204" t="str">
        <f aca="false">IF($AG86="","",AC$7)</f>
        <v/>
      </c>
      <c r="AE86" s="19" t="str">
        <f aca="false">IF(AH86="","",AH86)</f>
        <v/>
      </c>
      <c r="AG86" s="205" t="str">
        <f aca="false">IF(ISERROR(VLOOKUP($AE86,選手,AG$8,FALSE()))=TRUE(),"",IF(VLOOKUP($AE86,選手,AG$8,FALSE())="","",VLOOKUP($AE86,選手,AG$8,FALSE())))</f>
        <v/>
      </c>
      <c r="AH86" s="19" t="str">
        <f aca="false">IF(ISERROR(VLOOKUP($A86,申込１,AH$8,FALSE()))=TRUE(),IF(ISERROR(VLOOKUP($A86,申込２,AH$8,FALSE()))=TRUE(),"",IF(VLOOKUP($A86,申込２,AH$8,FALSE())="","",VLOOKUP($A86,申込２,AH$8,FALSE()))),IF(VLOOKUP($A86,申込１,AH$8,FALSE())="","",VLOOKUP($A86,申込１,AH$8,FALSE())))</f>
        <v/>
      </c>
      <c r="AI86" s="205" t="str">
        <f aca="false">IF(ISERROR(VLOOKUP($A86,申込１,AI$8,FALSE()))=TRUE(),IF(ISERROR(VLOOKUP($A86,申込２,AI$8,FALSE()))=TRUE(),"",IF(VLOOKUP($A86,申込２,AI$8,FALSE())="","",VLOOKUP($A86,申込２,AI$8,FALSE()))),IF(VLOOKUP($A86,申込１,AI$8,FALSE())="","",VLOOKUP($A86,申込１,AI$8,FALSE())))</f>
        <v/>
      </c>
      <c r="AJ86" s="205" t="str">
        <f aca="false">IF(ISERROR(VLOOKUP($A86,申込１,AJ$8,FALSE()))=TRUE(),IF(ISERROR(VLOOKUP($A86,申込２,AJ$8,FALSE()))=TRUE(),"",IF(VLOOKUP($A86,申込２,AJ$8,FALSE())="","",VLOOKUP($A86,申込２,AJ$8,FALSE()))),IF(VLOOKUP($A86,申込１,AJ$8,FALSE())="","",VLOOKUP($A86,申込１,AJ$8,FALSE())))</f>
        <v/>
      </c>
      <c r="AK86" s="205" t="str">
        <f aca="false">IF(ISERROR(VLOOKUP($A86,申込１,AK$8,FALSE()))=TRUE(),IF(ISERROR(VLOOKUP($A86,申込２,AK$8,FALSE()))=TRUE(),"",IF(VLOOKUP($A86,申込２,AK$8,FALSE())="","",VLOOKUP($A86,申込２,AK$8,FALSE()))),IF(VLOOKUP($A86,申込１,AK$8,FALSE())="","",VLOOKUP($A86,申込１,AK$8,FALSE())))</f>
        <v/>
      </c>
    </row>
    <row r="87" s="19" customFormat="true" ht="13.5" hidden="false" customHeight="true" outlineLevel="0" collapsed="false">
      <c r="A87" s="19" t="n">
        <f aca="false">A86+1</f>
        <v>78</v>
      </c>
      <c r="C87" s="204" t="str">
        <f aca="false">IF(AG87="","",IF(AG87=1,"男","女"))</f>
        <v/>
      </c>
      <c r="D87" s="204" t="str">
        <f aca="false">IF($AG87="","",VALUE(LEFT($AI87,D$7)))</f>
        <v/>
      </c>
      <c r="E87" s="204" t="str">
        <f aca="false">IF($AG87="","",RIGHT($AI87,E$7))</f>
        <v/>
      </c>
      <c r="F87" s="205"/>
      <c r="G87" s="204" t="str">
        <f aca="false">IF($AG87="","",IF(AJ87="","",$AJ87))</f>
        <v/>
      </c>
      <c r="H87" s="205" t="str">
        <f aca="false">IF($AG87="","",IF(I$6="",IF(I$5="",IF(I$4="","",I$4),I$5),I$6))</f>
        <v/>
      </c>
      <c r="I87" s="205" t="str">
        <f aca="false">IF($AG87="","",IF(I$6="",IF(I$5="",IF(I$4="","",I$4),I$5),I$6))</f>
        <v/>
      </c>
      <c r="J87" s="205" t="str">
        <f aca="false">IF($AG87="","",IF(J$6="",IF(J$5="",IF(J$4="","",J$4),J$5),J$6))</f>
        <v/>
      </c>
      <c r="K87" s="205"/>
      <c r="L87" s="205"/>
      <c r="M87" s="205"/>
      <c r="N87" s="205" t="str">
        <f aca="false">IF($AE87="","",IF(VLOOKUP($AE87,選手,N$7,FALSE())="","",VLOOKUP($AE87,選手,N$7,FALSE())))</f>
        <v/>
      </c>
      <c r="O87" s="205" t="str">
        <f aca="false">IF($AE87="","",IF(VLOOKUP($AE87,選手,O$7,FALSE())="","",VLOOKUP($AE87,選手,O$7,FALSE())))</f>
        <v/>
      </c>
      <c r="P87" s="205"/>
      <c r="Q87" s="204" t="str">
        <f aca="false">IF($AG87="","",Q$7)</f>
        <v/>
      </c>
      <c r="R87" s="204" t="str">
        <f aca="false">IF($AG87="","",IF(T$5="",IF(T$4="","",T$4),T$5))</f>
        <v/>
      </c>
      <c r="S87" s="205" t="str">
        <f aca="false">IF(AE87="","",IF(W$6=1,0,IF(VLOOKUP($AE87,選手,S$7,FALSE())="","●",VLOOKUP($AE87,選手,S$7,FALSE()))))</f>
        <v/>
      </c>
      <c r="T87" s="205" t="str">
        <f aca="false">IF(AE87="","",IF(W$6=1,IF(VLOOKUP($AE87,選手,T$7,FALSE())="","●",IF(ISERROR(VALUE(VLOOKUP($AE87,選手,T$7,FALSE())))=TRUE(),"●",VLOOKUP($AE87,選手,T$7,FALSE()))),IF(S87="","●",IF(ISERROR(VLOOKUP(S87,年齢,2,FALSE()))=TRUE(),"●",VLOOKUP(S87,年齢,2,FALSE())))))</f>
        <v/>
      </c>
      <c r="U87" s="205"/>
      <c r="V87" s="205"/>
      <c r="W87" s="204" t="str">
        <f aca="false">IF(AE87="","",IF(ISERROR(VLOOKUP($AE87,選手,W$7,FALSE()))=TRUE(),"",IF(VLOOKUP($AE87,選手,W$7,FALSE())="","",VLOOKUP($AE87,選手,W$7,FALSE()))))</f>
        <v/>
      </c>
      <c r="X87" s="205"/>
      <c r="Y87" s="205"/>
      <c r="Z87" s="205"/>
      <c r="AA87" s="205"/>
      <c r="AB87" s="205"/>
      <c r="AC87" s="204" t="str">
        <f aca="false">IF($AG87="","",AC$7)</f>
        <v/>
      </c>
      <c r="AE87" s="19" t="str">
        <f aca="false">IF(AH87="","",AH87)</f>
        <v/>
      </c>
      <c r="AG87" s="205" t="str">
        <f aca="false">IF(ISERROR(VLOOKUP($AE87,選手,AG$8,FALSE()))=TRUE(),"",IF(VLOOKUP($AE87,選手,AG$8,FALSE())="","",VLOOKUP($AE87,選手,AG$8,FALSE())))</f>
        <v/>
      </c>
      <c r="AH87" s="19" t="str">
        <f aca="false">IF(ISERROR(VLOOKUP($A87,申込１,AH$8,FALSE()))=TRUE(),IF(ISERROR(VLOOKUP($A87,申込２,AH$8,FALSE()))=TRUE(),"",IF(VLOOKUP($A87,申込２,AH$8,FALSE())="","",VLOOKUP($A87,申込２,AH$8,FALSE()))),IF(VLOOKUP($A87,申込１,AH$8,FALSE())="","",VLOOKUP($A87,申込１,AH$8,FALSE())))</f>
        <v/>
      </c>
      <c r="AI87" s="205" t="str">
        <f aca="false">IF(ISERROR(VLOOKUP($A87,申込１,AI$8,FALSE()))=TRUE(),IF(ISERROR(VLOOKUP($A87,申込２,AI$8,FALSE()))=TRUE(),"",IF(VLOOKUP($A87,申込２,AI$8,FALSE())="","",VLOOKUP($A87,申込２,AI$8,FALSE()))),IF(VLOOKUP($A87,申込１,AI$8,FALSE())="","",VLOOKUP($A87,申込１,AI$8,FALSE())))</f>
        <v/>
      </c>
      <c r="AJ87" s="205" t="str">
        <f aca="false">IF(ISERROR(VLOOKUP($A87,申込１,AJ$8,FALSE()))=TRUE(),IF(ISERROR(VLOOKUP($A87,申込２,AJ$8,FALSE()))=TRUE(),"",IF(VLOOKUP($A87,申込２,AJ$8,FALSE())="","",VLOOKUP($A87,申込２,AJ$8,FALSE()))),IF(VLOOKUP($A87,申込１,AJ$8,FALSE())="","",VLOOKUP($A87,申込１,AJ$8,FALSE())))</f>
        <v/>
      </c>
      <c r="AK87" s="205" t="str">
        <f aca="false">IF(ISERROR(VLOOKUP($A87,申込１,AK$8,FALSE()))=TRUE(),IF(ISERROR(VLOOKUP($A87,申込２,AK$8,FALSE()))=TRUE(),"",IF(VLOOKUP($A87,申込２,AK$8,FALSE())="","",VLOOKUP($A87,申込２,AK$8,FALSE()))),IF(VLOOKUP($A87,申込１,AK$8,FALSE())="","",VLOOKUP($A87,申込１,AK$8,FALSE())))</f>
        <v/>
      </c>
    </row>
    <row r="88" s="19" customFormat="true" ht="13.5" hidden="false" customHeight="true" outlineLevel="0" collapsed="false">
      <c r="A88" s="19" t="n">
        <f aca="false">A87+1</f>
        <v>79</v>
      </c>
      <c r="C88" s="204" t="str">
        <f aca="false">IF(AG88="","",IF(AG88=1,"男","女"))</f>
        <v/>
      </c>
      <c r="D88" s="204" t="str">
        <f aca="false">IF($AG88="","",VALUE(LEFT($AI88,D$7)))</f>
        <v/>
      </c>
      <c r="E88" s="204" t="str">
        <f aca="false">IF($AG88="","",RIGHT($AI88,E$7))</f>
        <v/>
      </c>
      <c r="F88" s="205"/>
      <c r="G88" s="204" t="str">
        <f aca="false">IF($AG88="","",IF(AJ88="","",$AJ88))</f>
        <v/>
      </c>
      <c r="H88" s="205" t="str">
        <f aca="false">IF($AG88="","",IF(I$6="",IF(I$5="",IF(I$4="","",I$4),I$5),I$6))</f>
        <v/>
      </c>
      <c r="I88" s="205" t="str">
        <f aca="false">IF($AG88="","",IF(I$6="",IF(I$5="",IF(I$4="","",I$4),I$5),I$6))</f>
        <v/>
      </c>
      <c r="J88" s="205" t="str">
        <f aca="false">IF($AG88="","",IF(J$6="",IF(J$5="",IF(J$4="","",J$4),J$5),J$6))</f>
        <v/>
      </c>
      <c r="K88" s="205"/>
      <c r="L88" s="205"/>
      <c r="M88" s="205"/>
      <c r="N88" s="205" t="str">
        <f aca="false">IF($AE88="","",IF(VLOOKUP($AE88,選手,N$7,FALSE())="","",VLOOKUP($AE88,選手,N$7,FALSE())))</f>
        <v/>
      </c>
      <c r="O88" s="205" t="str">
        <f aca="false">IF($AE88="","",IF(VLOOKUP($AE88,選手,O$7,FALSE())="","",VLOOKUP($AE88,選手,O$7,FALSE())))</f>
        <v/>
      </c>
      <c r="P88" s="205"/>
      <c r="Q88" s="204" t="str">
        <f aca="false">IF($AG88="","",Q$7)</f>
        <v/>
      </c>
      <c r="R88" s="204" t="str">
        <f aca="false">IF($AG88="","",IF(T$5="",IF(T$4="","",T$4),T$5))</f>
        <v/>
      </c>
      <c r="S88" s="205" t="str">
        <f aca="false">IF(AE88="","",IF(W$6=1,0,IF(VLOOKUP($AE88,選手,S$7,FALSE())="","●",VLOOKUP($AE88,選手,S$7,FALSE()))))</f>
        <v/>
      </c>
      <c r="T88" s="205" t="str">
        <f aca="false">IF(AE88="","",IF(W$6=1,IF(VLOOKUP($AE88,選手,T$7,FALSE())="","●",IF(ISERROR(VALUE(VLOOKUP($AE88,選手,T$7,FALSE())))=TRUE(),"●",VLOOKUP($AE88,選手,T$7,FALSE()))),IF(S88="","●",IF(ISERROR(VLOOKUP(S88,年齢,2,FALSE()))=TRUE(),"●",VLOOKUP(S88,年齢,2,FALSE())))))</f>
        <v/>
      </c>
      <c r="U88" s="205"/>
      <c r="V88" s="205"/>
      <c r="W88" s="204" t="str">
        <f aca="false">IF(AE88="","",IF(ISERROR(VLOOKUP($AE88,選手,W$7,FALSE()))=TRUE(),"",IF(VLOOKUP($AE88,選手,W$7,FALSE())="","",VLOOKUP($AE88,選手,W$7,FALSE()))))</f>
        <v/>
      </c>
      <c r="X88" s="205"/>
      <c r="Y88" s="205"/>
      <c r="Z88" s="205"/>
      <c r="AA88" s="205"/>
      <c r="AB88" s="205"/>
      <c r="AC88" s="204" t="str">
        <f aca="false">IF($AG88="","",AC$7)</f>
        <v/>
      </c>
      <c r="AE88" s="19" t="str">
        <f aca="false">IF(AH88="","",AH88)</f>
        <v/>
      </c>
      <c r="AG88" s="205" t="str">
        <f aca="false">IF(ISERROR(VLOOKUP($AE88,選手,AG$8,FALSE()))=TRUE(),"",IF(VLOOKUP($AE88,選手,AG$8,FALSE())="","",VLOOKUP($AE88,選手,AG$8,FALSE())))</f>
        <v/>
      </c>
      <c r="AH88" s="19" t="str">
        <f aca="false">IF(ISERROR(VLOOKUP($A88,申込１,AH$8,FALSE()))=TRUE(),IF(ISERROR(VLOOKUP($A88,申込２,AH$8,FALSE()))=TRUE(),"",IF(VLOOKUP($A88,申込２,AH$8,FALSE())="","",VLOOKUP($A88,申込２,AH$8,FALSE()))),IF(VLOOKUP($A88,申込１,AH$8,FALSE())="","",VLOOKUP($A88,申込１,AH$8,FALSE())))</f>
        <v/>
      </c>
      <c r="AI88" s="205" t="str">
        <f aca="false">IF(ISERROR(VLOOKUP($A88,申込１,AI$8,FALSE()))=TRUE(),IF(ISERROR(VLOOKUP($A88,申込２,AI$8,FALSE()))=TRUE(),"",IF(VLOOKUP($A88,申込２,AI$8,FALSE())="","",VLOOKUP($A88,申込２,AI$8,FALSE()))),IF(VLOOKUP($A88,申込１,AI$8,FALSE())="","",VLOOKUP($A88,申込１,AI$8,FALSE())))</f>
        <v/>
      </c>
      <c r="AJ88" s="205" t="str">
        <f aca="false">IF(ISERROR(VLOOKUP($A88,申込１,AJ$8,FALSE()))=TRUE(),IF(ISERROR(VLOOKUP($A88,申込２,AJ$8,FALSE()))=TRUE(),"",IF(VLOOKUP($A88,申込２,AJ$8,FALSE())="","",VLOOKUP($A88,申込２,AJ$8,FALSE()))),IF(VLOOKUP($A88,申込１,AJ$8,FALSE())="","",VLOOKUP($A88,申込１,AJ$8,FALSE())))</f>
        <v/>
      </c>
      <c r="AK88" s="205" t="str">
        <f aca="false">IF(ISERROR(VLOOKUP($A88,申込１,AK$8,FALSE()))=TRUE(),IF(ISERROR(VLOOKUP($A88,申込２,AK$8,FALSE()))=TRUE(),"",IF(VLOOKUP($A88,申込２,AK$8,FALSE())="","",VLOOKUP($A88,申込２,AK$8,FALSE()))),IF(VLOOKUP($A88,申込１,AK$8,FALSE())="","",VLOOKUP($A88,申込１,AK$8,FALSE())))</f>
        <v/>
      </c>
    </row>
    <row r="89" s="19" customFormat="true" ht="13.5" hidden="false" customHeight="true" outlineLevel="0" collapsed="false">
      <c r="A89" s="19" t="n">
        <f aca="false">A88+1</f>
        <v>80</v>
      </c>
      <c r="C89" s="204" t="str">
        <f aca="false">IF(AG89="","",IF(AG89=1,"男","女"))</f>
        <v/>
      </c>
      <c r="D89" s="204" t="str">
        <f aca="false">IF($AG89="","",VALUE(LEFT($AI89,D$7)))</f>
        <v/>
      </c>
      <c r="E89" s="204" t="str">
        <f aca="false">IF($AG89="","",RIGHT($AI89,E$7))</f>
        <v/>
      </c>
      <c r="F89" s="205"/>
      <c r="G89" s="204" t="str">
        <f aca="false">IF($AG89="","",IF(AJ89="","",$AJ89))</f>
        <v/>
      </c>
      <c r="H89" s="205" t="str">
        <f aca="false">IF($AG89="","",IF(I$6="",IF(I$5="",IF(I$4="","",I$4),I$5),I$6))</f>
        <v/>
      </c>
      <c r="I89" s="205" t="str">
        <f aca="false">IF($AG89="","",IF(I$6="",IF(I$5="",IF(I$4="","",I$4),I$5),I$6))</f>
        <v/>
      </c>
      <c r="J89" s="205" t="str">
        <f aca="false">IF($AG89="","",IF(J$6="",IF(J$5="",IF(J$4="","",J$4),J$5),J$6))</f>
        <v/>
      </c>
      <c r="K89" s="205"/>
      <c r="L89" s="205"/>
      <c r="M89" s="205"/>
      <c r="N89" s="205" t="str">
        <f aca="false">IF($AE89="","",IF(VLOOKUP($AE89,選手,N$7,FALSE())="","",VLOOKUP($AE89,選手,N$7,FALSE())))</f>
        <v/>
      </c>
      <c r="O89" s="205" t="str">
        <f aca="false">IF($AE89="","",IF(VLOOKUP($AE89,選手,O$7,FALSE())="","",VLOOKUP($AE89,選手,O$7,FALSE())))</f>
        <v/>
      </c>
      <c r="P89" s="205"/>
      <c r="Q89" s="204" t="str">
        <f aca="false">IF($AG89="","",Q$7)</f>
        <v/>
      </c>
      <c r="R89" s="204" t="str">
        <f aca="false">IF($AG89="","",IF(T$5="",IF(T$4="","",T$4),T$5))</f>
        <v/>
      </c>
      <c r="S89" s="205" t="str">
        <f aca="false">IF(AE89="","",IF(W$6=1,0,IF(VLOOKUP($AE89,選手,S$7,FALSE())="","●",VLOOKUP($AE89,選手,S$7,FALSE()))))</f>
        <v/>
      </c>
      <c r="T89" s="205" t="str">
        <f aca="false">IF(AE89="","",IF(W$6=1,IF(VLOOKUP($AE89,選手,T$7,FALSE())="","●",IF(ISERROR(VALUE(VLOOKUP($AE89,選手,T$7,FALSE())))=TRUE(),"●",VLOOKUP($AE89,選手,T$7,FALSE()))),IF(S89="","●",IF(ISERROR(VLOOKUP(S89,年齢,2,FALSE()))=TRUE(),"●",VLOOKUP(S89,年齢,2,FALSE())))))</f>
        <v/>
      </c>
      <c r="U89" s="205"/>
      <c r="V89" s="205"/>
      <c r="W89" s="204" t="str">
        <f aca="false">IF(AE89="","",IF(ISERROR(VLOOKUP($AE89,選手,W$7,FALSE()))=TRUE(),"",IF(VLOOKUP($AE89,選手,W$7,FALSE())="","",VLOOKUP($AE89,選手,W$7,FALSE()))))</f>
        <v/>
      </c>
      <c r="X89" s="205"/>
      <c r="Y89" s="205"/>
      <c r="Z89" s="205"/>
      <c r="AA89" s="205"/>
      <c r="AB89" s="205"/>
      <c r="AC89" s="204" t="str">
        <f aca="false">IF($AG89="","",AC$7)</f>
        <v/>
      </c>
      <c r="AE89" s="19" t="str">
        <f aca="false">IF(AH89="","",AH89)</f>
        <v/>
      </c>
      <c r="AG89" s="205" t="str">
        <f aca="false">IF(ISERROR(VLOOKUP($AE89,選手,AG$8,FALSE()))=TRUE(),"",IF(VLOOKUP($AE89,選手,AG$8,FALSE())="","",VLOOKUP($AE89,選手,AG$8,FALSE())))</f>
        <v/>
      </c>
      <c r="AH89" s="19" t="str">
        <f aca="false">IF(ISERROR(VLOOKUP($A89,申込１,AH$8,FALSE()))=TRUE(),IF(ISERROR(VLOOKUP($A89,申込２,AH$8,FALSE()))=TRUE(),"",IF(VLOOKUP($A89,申込２,AH$8,FALSE())="","",VLOOKUP($A89,申込２,AH$8,FALSE()))),IF(VLOOKUP($A89,申込１,AH$8,FALSE())="","",VLOOKUP($A89,申込１,AH$8,FALSE())))</f>
        <v/>
      </c>
      <c r="AI89" s="205" t="str">
        <f aca="false">IF(ISERROR(VLOOKUP($A89,申込１,AI$8,FALSE()))=TRUE(),IF(ISERROR(VLOOKUP($A89,申込２,AI$8,FALSE()))=TRUE(),"",IF(VLOOKUP($A89,申込２,AI$8,FALSE())="","",VLOOKUP($A89,申込２,AI$8,FALSE()))),IF(VLOOKUP($A89,申込１,AI$8,FALSE())="","",VLOOKUP($A89,申込１,AI$8,FALSE())))</f>
        <v/>
      </c>
      <c r="AJ89" s="205" t="str">
        <f aca="false">IF(ISERROR(VLOOKUP($A89,申込１,AJ$8,FALSE()))=TRUE(),IF(ISERROR(VLOOKUP($A89,申込２,AJ$8,FALSE()))=TRUE(),"",IF(VLOOKUP($A89,申込２,AJ$8,FALSE())="","",VLOOKUP($A89,申込２,AJ$8,FALSE()))),IF(VLOOKUP($A89,申込１,AJ$8,FALSE())="","",VLOOKUP($A89,申込１,AJ$8,FALSE())))</f>
        <v/>
      </c>
      <c r="AK89" s="205" t="str">
        <f aca="false">IF(ISERROR(VLOOKUP($A89,申込１,AK$8,FALSE()))=TRUE(),IF(ISERROR(VLOOKUP($A89,申込２,AK$8,FALSE()))=TRUE(),"",IF(VLOOKUP($A89,申込２,AK$8,FALSE())="","",VLOOKUP($A89,申込２,AK$8,FALSE()))),IF(VLOOKUP($A89,申込１,AK$8,FALSE())="","",VLOOKUP($A89,申込１,AK$8,FALSE())))</f>
        <v/>
      </c>
    </row>
    <row r="90" s="19" customFormat="true" ht="13.5" hidden="false" customHeight="true" outlineLevel="0" collapsed="false">
      <c r="A90" s="19" t="n">
        <f aca="false">A89+1</f>
        <v>81</v>
      </c>
      <c r="C90" s="204" t="str">
        <f aca="false">IF(AG90="","",IF(AG90=1,"男","女"))</f>
        <v/>
      </c>
      <c r="D90" s="204" t="str">
        <f aca="false">IF($AG90="","",VALUE(LEFT($AI90,D$7)))</f>
        <v/>
      </c>
      <c r="E90" s="204" t="str">
        <f aca="false">IF($AG90="","",RIGHT($AI90,E$7))</f>
        <v/>
      </c>
      <c r="F90" s="205"/>
      <c r="G90" s="204" t="str">
        <f aca="false">IF($AG90="","",IF(AJ90="","",$AJ90))</f>
        <v/>
      </c>
      <c r="H90" s="205" t="str">
        <f aca="false">IF($AG90="","",IF(I$6="",IF(I$5="",IF(I$4="","",I$4),I$5),I$6))</f>
        <v/>
      </c>
      <c r="I90" s="205" t="str">
        <f aca="false">IF($AG90="","",IF(I$6="",IF(I$5="",IF(I$4="","",I$4),I$5),I$6))</f>
        <v/>
      </c>
      <c r="J90" s="205" t="str">
        <f aca="false">IF($AG90="","",IF(J$6="",IF(J$5="",IF(J$4="","",J$4),J$5),J$6))</f>
        <v/>
      </c>
      <c r="K90" s="205"/>
      <c r="L90" s="205"/>
      <c r="M90" s="205"/>
      <c r="N90" s="205" t="str">
        <f aca="false">IF($AE90="","",IF(VLOOKUP($AE90,選手,N$7,FALSE())="","",VLOOKUP($AE90,選手,N$7,FALSE())))</f>
        <v/>
      </c>
      <c r="O90" s="205" t="str">
        <f aca="false">IF($AE90="","",IF(VLOOKUP($AE90,選手,O$7,FALSE())="","",VLOOKUP($AE90,選手,O$7,FALSE())))</f>
        <v/>
      </c>
      <c r="P90" s="205"/>
      <c r="Q90" s="204" t="str">
        <f aca="false">IF($AG90="","",Q$7)</f>
        <v/>
      </c>
      <c r="R90" s="204" t="str">
        <f aca="false">IF($AG90="","",IF(T$5="",IF(T$4="","",T$4),T$5))</f>
        <v/>
      </c>
      <c r="S90" s="205" t="str">
        <f aca="false">IF(AE90="","",IF(W$6=1,0,IF(VLOOKUP($AE90,選手,S$7,FALSE())="","●",VLOOKUP($AE90,選手,S$7,FALSE()))))</f>
        <v/>
      </c>
      <c r="T90" s="205" t="str">
        <f aca="false">IF(AE90="","",IF(W$6=1,IF(VLOOKUP($AE90,選手,T$7,FALSE())="","●",IF(ISERROR(VALUE(VLOOKUP($AE90,選手,T$7,FALSE())))=TRUE(),"●",VLOOKUP($AE90,選手,T$7,FALSE()))),IF(S90="","●",IF(ISERROR(VLOOKUP(S90,年齢,2,FALSE()))=TRUE(),"●",VLOOKUP(S90,年齢,2,FALSE())))))</f>
        <v/>
      </c>
      <c r="U90" s="205"/>
      <c r="V90" s="205"/>
      <c r="W90" s="204" t="str">
        <f aca="false">IF(AE90="","",IF(ISERROR(VLOOKUP($AE90,選手,W$7,FALSE()))=TRUE(),"",IF(VLOOKUP($AE90,選手,W$7,FALSE())="","",VLOOKUP($AE90,選手,W$7,FALSE()))))</f>
        <v/>
      </c>
      <c r="X90" s="205"/>
      <c r="Y90" s="205"/>
      <c r="Z90" s="205"/>
      <c r="AA90" s="205"/>
      <c r="AB90" s="205"/>
      <c r="AC90" s="204" t="str">
        <f aca="false">IF($AG90="","",AC$7)</f>
        <v/>
      </c>
      <c r="AE90" s="19" t="str">
        <f aca="false">IF(AH90="","",AH90)</f>
        <v/>
      </c>
      <c r="AG90" s="205" t="str">
        <f aca="false">IF(ISERROR(VLOOKUP($AE90,選手,AG$8,FALSE()))=TRUE(),"",IF(VLOOKUP($AE90,選手,AG$8,FALSE())="","",VLOOKUP($AE90,選手,AG$8,FALSE())))</f>
        <v/>
      </c>
      <c r="AH90" s="19" t="str">
        <f aca="false">IF(ISERROR(VLOOKUP($A90,申込１,AH$8,FALSE()))=TRUE(),IF(ISERROR(VLOOKUP($A90,申込２,AH$8,FALSE()))=TRUE(),"",IF(VLOOKUP($A90,申込２,AH$8,FALSE())="","",VLOOKUP($A90,申込２,AH$8,FALSE()))),IF(VLOOKUP($A90,申込１,AH$8,FALSE())="","",VLOOKUP($A90,申込１,AH$8,FALSE())))</f>
        <v/>
      </c>
      <c r="AI90" s="205" t="str">
        <f aca="false">IF(ISERROR(VLOOKUP($A90,申込１,AI$8,FALSE()))=TRUE(),IF(ISERROR(VLOOKUP($A90,申込２,AI$8,FALSE()))=TRUE(),"",IF(VLOOKUP($A90,申込２,AI$8,FALSE())="","",VLOOKUP($A90,申込２,AI$8,FALSE()))),IF(VLOOKUP($A90,申込１,AI$8,FALSE())="","",VLOOKUP($A90,申込１,AI$8,FALSE())))</f>
        <v/>
      </c>
      <c r="AJ90" s="205" t="str">
        <f aca="false">IF(ISERROR(VLOOKUP($A90,申込１,AJ$8,FALSE()))=TRUE(),IF(ISERROR(VLOOKUP($A90,申込２,AJ$8,FALSE()))=TRUE(),"",IF(VLOOKUP($A90,申込２,AJ$8,FALSE())="","",VLOOKUP($A90,申込２,AJ$8,FALSE()))),IF(VLOOKUP($A90,申込１,AJ$8,FALSE())="","",VLOOKUP($A90,申込１,AJ$8,FALSE())))</f>
        <v/>
      </c>
      <c r="AK90" s="205" t="str">
        <f aca="false">IF(ISERROR(VLOOKUP($A90,申込１,AK$8,FALSE()))=TRUE(),IF(ISERROR(VLOOKUP($A90,申込２,AK$8,FALSE()))=TRUE(),"",IF(VLOOKUP($A90,申込２,AK$8,FALSE())="","",VLOOKUP($A90,申込２,AK$8,FALSE()))),IF(VLOOKUP($A90,申込１,AK$8,FALSE())="","",VLOOKUP($A90,申込１,AK$8,FALSE())))</f>
        <v/>
      </c>
    </row>
    <row r="91" s="19" customFormat="true" ht="13.5" hidden="false" customHeight="true" outlineLevel="0" collapsed="false">
      <c r="A91" s="19" t="n">
        <f aca="false">A90+1</f>
        <v>82</v>
      </c>
      <c r="C91" s="204" t="str">
        <f aca="false">IF(AG91="","",IF(AG91=1,"男","女"))</f>
        <v/>
      </c>
      <c r="D91" s="204" t="str">
        <f aca="false">IF($AG91="","",VALUE(LEFT($AI91,D$7)))</f>
        <v/>
      </c>
      <c r="E91" s="204" t="str">
        <f aca="false">IF($AG91="","",RIGHT($AI91,E$7))</f>
        <v/>
      </c>
      <c r="F91" s="205"/>
      <c r="G91" s="204" t="str">
        <f aca="false">IF($AG91="","",IF(AJ91="","",$AJ91))</f>
        <v/>
      </c>
      <c r="H91" s="205" t="str">
        <f aca="false">IF($AG91="","",IF(I$6="",IF(I$5="",IF(I$4="","",I$4),I$5),I$6))</f>
        <v/>
      </c>
      <c r="I91" s="205" t="str">
        <f aca="false">IF($AG91="","",IF(I$6="",IF(I$5="",IF(I$4="","",I$4),I$5),I$6))</f>
        <v/>
      </c>
      <c r="J91" s="205" t="str">
        <f aca="false">IF($AG91="","",IF(J$6="",IF(J$5="",IF(J$4="","",J$4),J$5),J$6))</f>
        <v/>
      </c>
      <c r="K91" s="205"/>
      <c r="L91" s="205"/>
      <c r="M91" s="205"/>
      <c r="N91" s="205" t="str">
        <f aca="false">IF($AE91="","",IF(VLOOKUP($AE91,選手,N$7,FALSE())="","",VLOOKUP($AE91,選手,N$7,FALSE())))</f>
        <v/>
      </c>
      <c r="O91" s="205" t="str">
        <f aca="false">IF($AE91="","",IF(VLOOKUP($AE91,選手,O$7,FALSE())="","",VLOOKUP($AE91,選手,O$7,FALSE())))</f>
        <v/>
      </c>
      <c r="P91" s="205"/>
      <c r="Q91" s="204" t="str">
        <f aca="false">IF($AG91="","",Q$7)</f>
        <v/>
      </c>
      <c r="R91" s="204" t="str">
        <f aca="false">IF($AG91="","",IF(T$5="",IF(T$4="","",T$4),T$5))</f>
        <v/>
      </c>
      <c r="S91" s="205" t="str">
        <f aca="false">IF(AE91="","",IF(W$6=1,0,IF(VLOOKUP($AE91,選手,S$7,FALSE())="","●",VLOOKUP($AE91,選手,S$7,FALSE()))))</f>
        <v/>
      </c>
      <c r="T91" s="205" t="str">
        <f aca="false">IF(AE91="","",IF(W$6=1,IF(VLOOKUP($AE91,選手,T$7,FALSE())="","●",IF(ISERROR(VALUE(VLOOKUP($AE91,選手,T$7,FALSE())))=TRUE(),"●",VLOOKUP($AE91,選手,T$7,FALSE()))),IF(S91="","●",IF(ISERROR(VLOOKUP(S91,年齢,2,FALSE()))=TRUE(),"●",VLOOKUP(S91,年齢,2,FALSE())))))</f>
        <v/>
      </c>
      <c r="U91" s="205"/>
      <c r="V91" s="205"/>
      <c r="W91" s="204" t="str">
        <f aca="false">IF(AE91="","",IF(ISERROR(VLOOKUP($AE91,選手,W$7,FALSE()))=TRUE(),"",IF(VLOOKUP($AE91,選手,W$7,FALSE())="","",VLOOKUP($AE91,選手,W$7,FALSE()))))</f>
        <v/>
      </c>
      <c r="X91" s="205"/>
      <c r="Y91" s="205"/>
      <c r="Z91" s="205"/>
      <c r="AA91" s="205"/>
      <c r="AB91" s="205"/>
      <c r="AC91" s="204" t="str">
        <f aca="false">IF($AG91="","",AC$7)</f>
        <v/>
      </c>
      <c r="AE91" s="19" t="str">
        <f aca="false">IF(AH91="","",AH91)</f>
        <v/>
      </c>
      <c r="AG91" s="205" t="str">
        <f aca="false">IF(ISERROR(VLOOKUP($AE91,選手,AG$8,FALSE()))=TRUE(),"",IF(VLOOKUP($AE91,選手,AG$8,FALSE())="","",VLOOKUP($AE91,選手,AG$8,FALSE())))</f>
        <v/>
      </c>
      <c r="AH91" s="19" t="str">
        <f aca="false">IF(ISERROR(VLOOKUP($A91,申込１,AH$8,FALSE()))=TRUE(),IF(ISERROR(VLOOKUP($A91,申込２,AH$8,FALSE()))=TRUE(),"",IF(VLOOKUP($A91,申込２,AH$8,FALSE())="","",VLOOKUP($A91,申込２,AH$8,FALSE()))),IF(VLOOKUP($A91,申込１,AH$8,FALSE())="","",VLOOKUP($A91,申込１,AH$8,FALSE())))</f>
        <v/>
      </c>
      <c r="AI91" s="205" t="str">
        <f aca="false">IF(ISERROR(VLOOKUP($A91,申込１,AI$8,FALSE()))=TRUE(),IF(ISERROR(VLOOKUP($A91,申込２,AI$8,FALSE()))=TRUE(),"",IF(VLOOKUP($A91,申込２,AI$8,FALSE())="","",VLOOKUP($A91,申込２,AI$8,FALSE()))),IF(VLOOKUP($A91,申込１,AI$8,FALSE())="","",VLOOKUP($A91,申込１,AI$8,FALSE())))</f>
        <v/>
      </c>
      <c r="AJ91" s="205" t="str">
        <f aca="false">IF(ISERROR(VLOOKUP($A91,申込１,AJ$8,FALSE()))=TRUE(),IF(ISERROR(VLOOKUP($A91,申込２,AJ$8,FALSE()))=TRUE(),"",IF(VLOOKUP($A91,申込２,AJ$8,FALSE())="","",VLOOKUP($A91,申込２,AJ$8,FALSE()))),IF(VLOOKUP($A91,申込１,AJ$8,FALSE())="","",VLOOKUP($A91,申込１,AJ$8,FALSE())))</f>
        <v/>
      </c>
      <c r="AK91" s="205" t="str">
        <f aca="false">IF(ISERROR(VLOOKUP($A91,申込１,AK$8,FALSE()))=TRUE(),IF(ISERROR(VLOOKUP($A91,申込２,AK$8,FALSE()))=TRUE(),"",IF(VLOOKUP($A91,申込２,AK$8,FALSE())="","",VLOOKUP($A91,申込２,AK$8,FALSE()))),IF(VLOOKUP($A91,申込１,AK$8,FALSE())="","",VLOOKUP($A91,申込１,AK$8,FALSE())))</f>
        <v/>
      </c>
    </row>
    <row r="92" s="19" customFormat="true" ht="13.5" hidden="false" customHeight="true" outlineLevel="0" collapsed="false">
      <c r="A92" s="19" t="n">
        <f aca="false">A91+1</f>
        <v>83</v>
      </c>
      <c r="C92" s="204" t="str">
        <f aca="false">IF(AG92="","",IF(AG92=1,"男","女"))</f>
        <v/>
      </c>
      <c r="D92" s="204" t="str">
        <f aca="false">IF($AG92="","",VALUE(LEFT($AI92,D$7)))</f>
        <v/>
      </c>
      <c r="E92" s="204" t="str">
        <f aca="false">IF($AG92="","",RIGHT($AI92,E$7))</f>
        <v/>
      </c>
      <c r="F92" s="205"/>
      <c r="G92" s="204" t="str">
        <f aca="false">IF($AG92="","",IF(AJ92="","",$AJ92))</f>
        <v/>
      </c>
      <c r="H92" s="205" t="str">
        <f aca="false">IF($AG92="","",IF(I$6="",IF(I$5="",IF(I$4="","",I$4),I$5),I$6))</f>
        <v/>
      </c>
      <c r="I92" s="205" t="str">
        <f aca="false">IF($AG92="","",IF(I$6="",IF(I$5="",IF(I$4="","",I$4),I$5),I$6))</f>
        <v/>
      </c>
      <c r="J92" s="205" t="str">
        <f aca="false">IF($AG92="","",IF(J$6="",IF(J$5="",IF(J$4="","",J$4),J$5),J$6))</f>
        <v/>
      </c>
      <c r="K92" s="205"/>
      <c r="L92" s="205"/>
      <c r="M92" s="205"/>
      <c r="N92" s="205" t="str">
        <f aca="false">IF($AE92="","",IF(VLOOKUP($AE92,選手,N$7,FALSE())="","",VLOOKUP($AE92,選手,N$7,FALSE())))</f>
        <v/>
      </c>
      <c r="O92" s="205" t="str">
        <f aca="false">IF($AE92="","",IF(VLOOKUP($AE92,選手,O$7,FALSE())="","",VLOOKUP($AE92,選手,O$7,FALSE())))</f>
        <v/>
      </c>
      <c r="P92" s="205"/>
      <c r="Q92" s="204" t="str">
        <f aca="false">IF($AG92="","",Q$7)</f>
        <v/>
      </c>
      <c r="R92" s="204" t="str">
        <f aca="false">IF($AG92="","",IF(T$5="",IF(T$4="","",T$4),T$5))</f>
        <v/>
      </c>
      <c r="S92" s="205" t="str">
        <f aca="false">IF(AE92="","",IF(W$6=1,0,IF(VLOOKUP($AE92,選手,S$7,FALSE())="","●",VLOOKUP($AE92,選手,S$7,FALSE()))))</f>
        <v/>
      </c>
      <c r="T92" s="205" t="str">
        <f aca="false">IF(AE92="","",IF(W$6=1,IF(VLOOKUP($AE92,選手,T$7,FALSE())="","●",IF(ISERROR(VALUE(VLOOKUP($AE92,選手,T$7,FALSE())))=TRUE(),"●",VLOOKUP($AE92,選手,T$7,FALSE()))),IF(S92="","●",IF(ISERROR(VLOOKUP(S92,年齢,2,FALSE()))=TRUE(),"●",VLOOKUP(S92,年齢,2,FALSE())))))</f>
        <v/>
      </c>
      <c r="U92" s="205"/>
      <c r="V92" s="205"/>
      <c r="W92" s="204" t="str">
        <f aca="false">IF(AE92="","",IF(ISERROR(VLOOKUP($AE92,選手,W$7,FALSE()))=TRUE(),"",IF(VLOOKUP($AE92,選手,W$7,FALSE())="","",VLOOKUP($AE92,選手,W$7,FALSE()))))</f>
        <v/>
      </c>
      <c r="X92" s="205"/>
      <c r="Y92" s="205"/>
      <c r="Z92" s="205"/>
      <c r="AA92" s="205"/>
      <c r="AB92" s="205"/>
      <c r="AC92" s="204" t="str">
        <f aca="false">IF($AG92="","",AC$7)</f>
        <v/>
      </c>
      <c r="AE92" s="19" t="str">
        <f aca="false">IF(AH92="","",AH92)</f>
        <v/>
      </c>
      <c r="AG92" s="205" t="str">
        <f aca="false">IF(ISERROR(VLOOKUP($AE92,選手,AG$8,FALSE()))=TRUE(),"",IF(VLOOKUP($AE92,選手,AG$8,FALSE())="","",VLOOKUP($AE92,選手,AG$8,FALSE())))</f>
        <v/>
      </c>
      <c r="AH92" s="19" t="str">
        <f aca="false">IF(ISERROR(VLOOKUP($A92,申込１,AH$8,FALSE()))=TRUE(),IF(ISERROR(VLOOKUP($A92,申込２,AH$8,FALSE()))=TRUE(),"",IF(VLOOKUP($A92,申込２,AH$8,FALSE())="","",VLOOKUP($A92,申込２,AH$8,FALSE()))),IF(VLOOKUP($A92,申込１,AH$8,FALSE())="","",VLOOKUP($A92,申込１,AH$8,FALSE())))</f>
        <v/>
      </c>
      <c r="AI92" s="205" t="str">
        <f aca="false">IF(ISERROR(VLOOKUP($A92,申込１,AI$8,FALSE()))=TRUE(),IF(ISERROR(VLOOKUP($A92,申込２,AI$8,FALSE()))=TRUE(),"",IF(VLOOKUP($A92,申込２,AI$8,FALSE())="","",VLOOKUP($A92,申込２,AI$8,FALSE()))),IF(VLOOKUP($A92,申込１,AI$8,FALSE())="","",VLOOKUP($A92,申込１,AI$8,FALSE())))</f>
        <v/>
      </c>
      <c r="AJ92" s="205" t="str">
        <f aca="false">IF(ISERROR(VLOOKUP($A92,申込１,AJ$8,FALSE()))=TRUE(),IF(ISERROR(VLOOKUP($A92,申込２,AJ$8,FALSE()))=TRUE(),"",IF(VLOOKUP($A92,申込２,AJ$8,FALSE())="","",VLOOKUP($A92,申込２,AJ$8,FALSE()))),IF(VLOOKUP($A92,申込１,AJ$8,FALSE())="","",VLOOKUP($A92,申込１,AJ$8,FALSE())))</f>
        <v/>
      </c>
      <c r="AK92" s="205" t="str">
        <f aca="false">IF(ISERROR(VLOOKUP($A92,申込１,AK$8,FALSE()))=TRUE(),IF(ISERROR(VLOOKUP($A92,申込２,AK$8,FALSE()))=TRUE(),"",IF(VLOOKUP($A92,申込２,AK$8,FALSE())="","",VLOOKUP($A92,申込２,AK$8,FALSE()))),IF(VLOOKUP($A92,申込１,AK$8,FALSE())="","",VLOOKUP($A92,申込１,AK$8,FALSE())))</f>
        <v/>
      </c>
    </row>
    <row r="93" s="19" customFormat="true" ht="13.5" hidden="false" customHeight="true" outlineLevel="0" collapsed="false">
      <c r="A93" s="19" t="n">
        <f aca="false">A92+1</f>
        <v>84</v>
      </c>
      <c r="C93" s="204" t="str">
        <f aca="false">IF(AG93="","",IF(AG93=1,"男","女"))</f>
        <v/>
      </c>
      <c r="D93" s="204" t="str">
        <f aca="false">IF($AG93="","",VALUE(LEFT($AI93,D$7)))</f>
        <v/>
      </c>
      <c r="E93" s="204" t="str">
        <f aca="false">IF($AG93="","",RIGHT($AI93,E$7))</f>
        <v/>
      </c>
      <c r="F93" s="205"/>
      <c r="G93" s="204" t="str">
        <f aca="false">IF($AG93="","",IF(AJ93="","",$AJ93))</f>
        <v/>
      </c>
      <c r="H93" s="205" t="str">
        <f aca="false">IF($AG93="","",IF(I$6="",IF(I$5="",IF(I$4="","",I$4),I$5),I$6))</f>
        <v/>
      </c>
      <c r="I93" s="205" t="str">
        <f aca="false">IF($AG93="","",IF(I$6="",IF(I$5="",IF(I$4="","",I$4),I$5),I$6))</f>
        <v/>
      </c>
      <c r="J93" s="205" t="str">
        <f aca="false">IF($AG93="","",IF(J$6="",IF(J$5="",IF(J$4="","",J$4),J$5),J$6))</f>
        <v/>
      </c>
      <c r="K93" s="205"/>
      <c r="L93" s="205"/>
      <c r="M93" s="205"/>
      <c r="N93" s="205" t="str">
        <f aca="false">IF($AE93="","",IF(VLOOKUP($AE93,選手,N$7,FALSE())="","",VLOOKUP($AE93,選手,N$7,FALSE())))</f>
        <v/>
      </c>
      <c r="O93" s="205" t="str">
        <f aca="false">IF($AE93="","",IF(VLOOKUP($AE93,選手,O$7,FALSE())="","",VLOOKUP($AE93,選手,O$7,FALSE())))</f>
        <v/>
      </c>
      <c r="P93" s="205"/>
      <c r="Q93" s="204" t="str">
        <f aca="false">IF($AG93="","",Q$7)</f>
        <v/>
      </c>
      <c r="R93" s="204" t="str">
        <f aca="false">IF($AG93="","",IF(T$5="",IF(T$4="","",T$4),T$5))</f>
        <v/>
      </c>
      <c r="S93" s="205" t="str">
        <f aca="false">IF(AE93="","",IF(W$6=1,0,IF(VLOOKUP($AE93,選手,S$7,FALSE())="","●",VLOOKUP($AE93,選手,S$7,FALSE()))))</f>
        <v/>
      </c>
      <c r="T93" s="205" t="str">
        <f aca="false">IF(AE93="","",IF(W$6=1,IF(VLOOKUP($AE93,選手,T$7,FALSE())="","●",IF(ISERROR(VALUE(VLOOKUP($AE93,選手,T$7,FALSE())))=TRUE(),"●",VLOOKUP($AE93,選手,T$7,FALSE()))),IF(S93="","●",IF(ISERROR(VLOOKUP(S93,年齢,2,FALSE()))=TRUE(),"●",VLOOKUP(S93,年齢,2,FALSE())))))</f>
        <v/>
      </c>
      <c r="U93" s="205"/>
      <c r="V93" s="205"/>
      <c r="W93" s="204" t="str">
        <f aca="false">IF(AE93="","",IF(ISERROR(VLOOKUP($AE93,選手,W$7,FALSE()))=TRUE(),"",IF(VLOOKUP($AE93,選手,W$7,FALSE())="","",VLOOKUP($AE93,選手,W$7,FALSE()))))</f>
        <v/>
      </c>
      <c r="X93" s="205"/>
      <c r="Y93" s="205"/>
      <c r="Z93" s="205"/>
      <c r="AA93" s="205"/>
      <c r="AB93" s="205"/>
      <c r="AC93" s="204" t="str">
        <f aca="false">IF($AG93="","",AC$7)</f>
        <v/>
      </c>
      <c r="AE93" s="19" t="str">
        <f aca="false">IF(AH93="","",AH93)</f>
        <v/>
      </c>
      <c r="AG93" s="205" t="str">
        <f aca="false">IF(ISERROR(VLOOKUP($AE93,選手,AG$8,FALSE()))=TRUE(),"",IF(VLOOKUP($AE93,選手,AG$8,FALSE())="","",VLOOKUP($AE93,選手,AG$8,FALSE())))</f>
        <v/>
      </c>
      <c r="AH93" s="19" t="str">
        <f aca="false">IF(ISERROR(VLOOKUP($A93,申込１,AH$8,FALSE()))=TRUE(),IF(ISERROR(VLOOKUP($A93,申込２,AH$8,FALSE()))=TRUE(),"",IF(VLOOKUP($A93,申込２,AH$8,FALSE())="","",VLOOKUP($A93,申込２,AH$8,FALSE()))),IF(VLOOKUP($A93,申込１,AH$8,FALSE())="","",VLOOKUP($A93,申込１,AH$8,FALSE())))</f>
        <v/>
      </c>
      <c r="AI93" s="205" t="str">
        <f aca="false">IF(ISERROR(VLOOKUP($A93,申込１,AI$8,FALSE()))=TRUE(),IF(ISERROR(VLOOKUP($A93,申込２,AI$8,FALSE()))=TRUE(),"",IF(VLOOKUP($A93,申込２,AI$8,FALSE())="","",VLOOKUP($A93,申込２,AI$8,FALSE()))),IF(VLOOKUP($A93,申込１,AI$8,FALSE())="","",VLOOKUP($A93,申込１,AI$8,FALSE())))</f>
        <v/>
      </c>
      <c r="AJ93" s="205" t="str">
        <f aca="false">IF(ISERROR(VLOOKUP($A93,申込１,AJ$8,FALSE()))=TRUE(),IF(ISERROR(VLOOKUP($A93,申込２,AJ$8,FALSE()))=TRUE(),"",IF(VLOOKUP($A93,申込２,AJ$8,FALSE())="","",VLOOKUP($A93,申込２,AJ$8,FALSE()))),IF(VLOOKUP($A93,申込１,AJ$8,FALSE())="","",VLOOKUP($A93,申込１,AJ$8,FALSE())))</f>
        <v/>
      </c>
      <c r="AK93" s="205" t="str">
        <f aca="false">IF(ISERROR(VLOOKUP($A93,申込１,AK$8,FALSE()))=TRUE(),IF(ISERROR(VLOOKUP($A93,申込２,AK$8,FALSE()))=TRUE(),"",IF(VLOOKUP($A93,申込２,AK$8,FALSE())="","",VLOOKUP($A93,申込２,AK$8,FALSE()))),IF(VLOOKUP($A93,申込１,AK$8,FALSE())="","",VLOOKUP($A93,申込１,AK$8,FALSE())))</f>
        <v/>
      </c>
    </row>
    <row r="94" s="19" customFormat="true" ht="13.5" hidden="false" customHeight="true" outlineLevel="0" collapsed="false">
      <c r="A94" s="19" t="n">
        <f aca="false">A93+1</f>
        <v>85</v>
      </c>
      <c r="C94" s="204" t="str">
        <f aca="false">IF(AG94="","",IF(AG94=1,"男","女"))</f>
        <v/>
      </c>
      <c r="D94" s="204" t="str">
        <f aca="false">IF($AG94="","",VALUE(LEFT($AI94,D$7)))</f>
        <v/>
      </c>
      <c r="E94" s="204" t="str">
        <f aca="false">IF($AG94="","",RIGHT($AI94,E$7))</f>
        <v/>
      </c>
      <c r="F94" s="205"/>
      <c r="G94" s="204" t="str">
        <f aca="false">IF($AG94="","",IF(AJ94="","",$AJ94))</f>
        <v/>
      </c>
      <c r="H94" s="205" t="str">
        <f aca="false">IF($AG94="","",IF(I$6="",IF(I$5="",IF(I$4="","",I$4),I$5),I$6))</f>
        <v/>
      </c>
      <c r="I94" s="205" t="str">
        <f aca="false">IF($AG94="","",IF(I$6="",IF(I$5="",IF(I$4="","",I$4),I$5),I$6))</f>
        <v/>
      </c>
      <c r="J94" s="205" t="str">
        <f aca="false">IF($AG94="","",IF(J$6="",IF(J$5="",IF(J$4="","",J$4),J$5),J$6))</f>
        <v/>
      </c>
      <c r="K94" s="205"/>
      <c r="L94" s="205"/>
      <c r="M94" s="205"/>
      <c r="N94" s="205" t="str">
        <f aca="false">IF($AE94="","",IF(VLOOKUP($AE94,選手,N$7,FALSE())="","",VLOOKUP($AE94,選手,N$7,FALSE())))</f>
        <v/>
      </c>
      <c r="O94" s="205" t="str">
        <f aca="false">IF($AE94="","",IF(VLOOKUP($AE94,選手,O$7,FALSE())="","",VLOOKUP($AE94,選手,O$7,FALSE())))</f>
        <v/>
      </c>
      <c r="P94" s="205"/>
      <c r="Q94" s="204" t="str">
        <f aca="false">IF($AG94="","",Q$7)</f>
        <v/>
      </c>
      <c r="R94" s="204" t="str">
        <f aca="false">IF($AG94="","",IF(T$5="",IF(T$4="","",T$4),T$5))</f>
        <v/>
      </c>
      <c r="S94" s="205" t="str">
        <f aca="false">IF(AE94="","",IF(W$6=1,0,IF(VLOOKUP($AE94,選手,S$7,FALSE())="","●",VLOOKUP($AE94,選手,S$7,FALSE()))))</f>
        <v/>
      </c>
      <c r="T94" s="205" t="str">
        <f aca="false">IF(AE94="","",IF(W$6=1,IF(VLOOKUP($AE94,選手,T$7,FALSE())="","●",IF(ISERROR(VALUE(VLOOKUP($AE94,選手,T$7,FALSE())))=TRUE(),"●",VLOOKUP($AE94,選手,T$7,FALSE()))),IF(S94="","●",IF(ISERROR(VLOOKUP(S94,年齢,2,FALSE()))=TRUE(),"●",VLOOKUP(S94,年齢,2,FALSE())))))</f>
        <v/>
      </c>
      <c r="U94" s="205"/>
      <c r="V94" s="205"/>
      <c r="W94" s="204" t="str">
        <f aca="false">IF(AE94="","",IF(ISERROR(VLOOKUP($AE94,選手,W$7,FALSE()))=TRUE(),"",IF(VLOOKUP($AE94,選手,W$7,FALSE())="","",VLOOKUP($AE94,選手,W$7,FALSE()))))</f>
        <v/>
      </c>
      <c r="X94" s="205"/>
      <c r="Y94" s="205"/>
      <c r="Z94" s="205"/>
      <c r="AA94" s="205"/>
      <c r="AB94" s="205"/>
      <c r="AC94" s="204" t="str">
        <f aca="false">IF($AG94="","",AC$7)</f>
        <v/>
      </c>
      <c r="AE94" s="19" t="str">
        <f aca="false">IF(AH94="","",AH94)</f>
        <v/>
      </c>
      <c r="AG94" s="205" t="str">
        <f aca="false">IF(ISERROR(VLOOKUP($AE94,選手,AG$8,FALSE()))=TRUE(),"",IF(VLOOKUP($AE94,選手,AG$8,FALSE())="","",VLOOKUP($AE94,選手,AG$8,FALSE())))</f>
        <v/>
      </c>
      <c r="AH94" s="19" t="str">
        <f aca="false">IF(ISERROR(VLOOKUP($A94,申込１,AH$8,FALSE()))=TRUE(),IF(ISERROR(VLOOKUP($A94,申込２,AH$8,FALSE()))=TRUE(),"",IF(VLOOKUP($A94,申込２,AH$8,FALSE())="","",VLOOKUP($A94,申込２,AH$8,FALSE()))),IF(VLOOKUP($A94,申込１,AH$8,FALSE())="","",VLOOKUP($A94,申込１,AH$8,FALSE())))</f>
        <v/>
      </c>
      <c r="AI94" s="205" t="str">
        <f aca="false">IF(ISERROR(VLOOKUP($A94,申込１,AI$8,FALSE()))=TRUE(),IF(ISERROR(VLOOKUP($A94,申込２,AI$8,FALSE()))=TRUE(),"",IF(VLOOKUP($A94,申込２,AI$8,FALSE())="","",VLOOKUP($A94,申込２,AI$8,FALSE()))),IF(VLOOKUP($A94,申込１,AI$8,FALSE())="","",VLOOKUP($A94,申込１,AI$8,FALSE())))</f>
        <v/>
      </c>
      <c r="AJ94" s="205" t="str">
        <f aca="false">IF(ISERROR(VLOOKUP($A94,申込１,AJ$8,FALSE()))=TRUE(),IF(ISERROR(VLOOKUP($A94,申込２,AJ$8,FALSE()))=TRUE(),"",IF(VLOOKUP($A94,申込２,AJ$8,FALSE())="","",VLOOKUP($A94,申込２,AJ$8,FALSE()))),IF(VLOOKUP($A94,申込１,AJ$8,FALSE())="","",VLOOKUP($A94,申込１,AJ$8,FALSE())))</f>
        <v/>
      </c>
      <c r="AK94" s="205" t="str">
        <f aca="false">IF(ISERROR(VLOOKUP($A94,申込１,AK$8,FALSE()))=TRUE(),IF(ISERROR(VLOOKUP($A94,申込２,AK$8,FALSE()))=TRUE(),"",IF(VLOOKUP($A94,申込２,AK$8,FALSE())="","",VLOOKUP($A94,申込２,AK$8,FALSE()))),IF(VLOOKUP($A94,申込１,AK$8,FALSE())="","",VLOOKUP($A94,申込１,AK$8,FALSE())))</f>
        <v/>
      </c>
    </row>
    <row r="95" s="19" customFormat="true" ht="13.5" hidden="false" customHeight="true" outlineLevel="0" collapsed="false">
      <c r="A95" s="19" t="n">
        <f aca="false">A94+1</f>
        <v>86</v>
      </c>
      <c r="C95" s="204" t="str">
        <f aca="false">IF(AG95="","",IF(AG95=1,"男","女"))</f>
        <v/>
      </c>
      <c r="D95" s="204" t="str">
        <f aca="false">IF($AG95="","",VALUE(LEFT($AI95,D$7)))</f>
        <v/>
      </c>
      <c r="E95" s="204" t="str">
        <f aca="false">IF($AG95="","",RIGHT($AI95,E$7))</f>
        <v/>
      </c>
      <c r="F95" s="205"/>
      <c r="G95" s="204" t="str">
        <f aca="false">IF($AG95="","",IF(AJ95="","",$AJ95))</f>
        <v/>
      </c>
      <c r="H95" s="205" t="str">
        <f aca="false">IF($AG95="","",IF(I$6="",IF(I$5="",IF(I$4="","",I$4),I$5),I$6))</f>
        <v/>
      </c>
      <c r="I95" s="205" t="str">
        <f aca="false">IF($AG95="","",IF(I$6="",IF(I$5="",IF(I$4="","",I$4),I$5),I$6))</f>
        <v/>
      </c>
      <c r="J95" s="205" t="str">
        <f aca="false">IF($AG95="","",IF(J$6="",IF(J$5="",IF(J$4="","",J$4),J$5),J$6))</f>
        <v/>
      </c>
      <c r="K95" s="205"/>
      <c r="L95" s="205"/>
      <c r="M95" s="205"/>
      <c r="N95" s="205" t="str">
        <f aca="false">IF($AE95="","",IF(VLOOKUP($AE95,選手,N$7,FALSE())="","",VLOOKUP($AE95,選手,N$7,FALSE())))</f>
        <v/>
      </c>
      <c r="O95" s="205" t="str">
        <f aca="false">IF($AE95="","",IF(VLOOKUP($AE95,選手,O$7,FALSE())="","",VLOOKUP($AE95,選手,O$7,FALSE())))</f>
        <v/>
      </c>
      <c r="P95" s="205"/>
      <c r="Q95" s="204" t="str">
        <f aca="false">IF($AG95="","",Q$7)</f>
        <v/>
      </c>
      <c r="R95" s="204" t="str">
        <f aca="false">IF($AG95="","",IF(T$5="",IF(T$4="","",T$4),T$5))</f>
        <v/>
      </c>
      <c r="S95" s="205" t="str">
        <f aca="false">IF(AE95="","",IF(W$6=1,0,IF(VLOOKUP($AE95,選手,S$7,FALSE())="","●",VLOOKUP($AE95,選手,S$7,FALSE()))))</f>
        <v/>
      </c>
      <c r="T95" s="205" t="str">
        <f aca="false">IF(AE95="","",IF(W$6=1,IF(VLOOKUP($AE95,選手,T$7,FALSE())="","●",IF(ISERROR(VALUE(VLOOKUP($AE95,選手,T$7,FALSE())))=TRUE(),"●",VLOOKUP($AE95,選手,T$7,FALSE()))),IF(S95="","●",IF(ISERROR(VLOOKUP(S95,年齢,2,FALSE()))=TRUE(),"●",VLOOKUP(S95,年齢,2,FALSE())))))</f>
        <v/>
      </c>
      <c r="U95" s="205"/>
      <c r="V95" s="205"/>
      <c r="W95" s="204" t="str">
        <f aca="false">IF(AE95="","",IF(ISERROR(VLOOKUP($AE95,選手,W$7,FALSE()))=TRUE(),"",IF(VLOOKUP($AE95,選手,W$7,FALSE())="","",VLOOKUP($AE95,選手,W$7,FALSE()))))</f>
        <v/>
      </c>
      <c r="X95" s="205"/>
      <c r="Y95" s="205"/>
      <c r="Z95" s="205"/>
      <c r="AA95" s="205"/>
      <c r="AB95" s="205"/>
      <c r="AC95" s="204" t="str">
        <f aca="false">IF($AG95="","",AC$7)</f>
        <v/>
      </c>
      <c r="AE95" s="19" t="str">
        <f aca="false">IF(AH95="","",AH95)</f>
        <v/>
      </c>
      <c r="AG95" s="205" t="str">
        <f aca="false">IF(ISERROR(VLOOKUP($AE95,選手,AG$8,FALSE()))=TRUE(),"",IF(VLOOKUP($AE95,選手,AG$8,FALSE())="","",VLOOKUP($AE95,選手,AG$8,FALSE())))</f>
        <v/>
      </c>
      <c r="AH95" s="19" t="str">
        <f aca="false">IF(ISERROR(VLOOKUP($A95,申込１,AH$8,FALSE()))=TRUE(),IF(ISERROR(VLOOKUP($A95,申込２,AH$8,FALSE()))=TRUE(),"",IF(VLOOKUP($A95,申込２,AH$8,FALSE())="","",VLOOKUP($A95,申込２,AH$8,FALSE()))),IF(VLOOKUP($A95,申込１,AH$8,FALSE())="","",VLOOKUP($A95,申込１,AH$8,FALSE())))</f>
        <v/>
      </c>
      <c r="AI95" s="205" t="str">
        <f aca="false">IF(ISERROR(VLOOKUP($A95,申込１,AI$8,FALSE()))=TRUE(),IF(ISERROR(VLOOKUP($A95,申込２,AI$8,FALSE()))=TRUE(),"",IF(VLOOKUP($A95,申込２,AI$8,FALSE())="","",VLOOKUP($A95,申込２,AI$8,FALSE()))),IF(VLOOKUP($A95,申込１,AI$8,FALSE())="","",VLOOKUP($A95,申込１,AI$8,FALSE())))</f>
        <v/>
      </c>
      <c r="AJ95" s="205" t="str">
        <f aca="false">IF(ISERROR(VLOOKUP($A95,申込１,AJ$8,FALSE()))=TRUE(),IF(ISERROR(VLOOKUP($A95,申込２,AJ$8,FALSE()))=TRUE(),"",IF(VLOOKUP($A95,申込２,AJ$8,FALSE())="","",VLOOKUP($A95,申込２,AJ$8,FALSE()))),IF(VLOOKUP($A95,申込１,AJ$8,FALSE())="","",VLOOKUP($A95,申込１,AJ$8,FALSE())))</f>
        <v/>
      </c>
      <c r="AK95" s="205" t="str">
        <f aca="false">IF(ISERROR(VLOOKUP($A95,申込１,AK$8,FALSE()))=TRUE(),IF(ISERROR(VLOOKUP($A95,申込２,AK$8,FALSE()))=TRUE(),"",IF(VLOOKUP($A95,申込２,AK$8,FALSE())="","",VLOOKUP($A95,申込２,AK$8,FALSE()))),IF(VLOOKUP($A95,申込１,AK$8,FALSE())="","",VLOOKUP($A95,申込１,AK$8,FALSE())))</f>
        <v/>
      </c>
    </row>
    <row r="96" s="19" customFormat="true" ht="13.5" hidden="false" customHeight="true" outlineLevel="0" collapsed="false">
      <c r="A96" s="19" t="n">
        <f aca="false">A95+1</f>
        <v>87</v>
      </c>
      <c r="C96" s="204" t="str">
        <f aca="false">IF(AG96="","",IF(AG96=1,"男","女"))</f>
        <v/>
      </c>
      <c r="D96" s="204" t="str">
        <f aca="false">IF($AG96="","",VALUE(LEFT($AI96,D$7)))</f>
        <v/>
      </c>
      <c r="E96" s="204" t="str">
        <f aca="false">IF($AG96="","",RIGHT($AI96,E$7))</f>
        <v/>
      </c>
      <c r="F96" s="205"/>
      <c r="G96" s="204" t="str">
        <f aca="false">IF($AG96="","",IF(AJ96="","",$AJ96))</f>
        <v/>
      </c>
      <c r="H96" s="205" t="str">
        <f aca="false">IF($AG96="","",IF(I$6="",IF(I$5="",IF(I$4="","",I$4),I$5),I$6))</f>
        <v/>
      </c>
      <c r="I96" s="205" t="str">
        <f aca="false">IF($AG96="","",IF(I$6="",IF(I$5="",IF(I$4="","",I$4),I$5),I$6))</f>
        <v/>
      </c>
      <c r="J96" s="205" t="str">
        <f aca="false">IF($AG96="","",IF(J$6="",IF(J$5="",IF(J$4="","",J$4),J$5),J$6))</f>
        <v/>
      </c>
      <c r="K96" s="205"/>
      <c r="L96" s="205"/>
      <c r="M96" s="205"/>
      <c r="N96" s="205" t="str">
        <f aca="false">IF($AE96="","",IF(VLOOKUP($AE96,選手,N$7,FALSE())="","",VLOOKUP($AE96,選手,N$7,FALSE())))</f>
        <v/>
      </c>
      <c r="O96" s="205" t="str">
        <f aca="false">IF($AE96="","",IF(VLOOKUP($AE96,選手,O$7,FALSE())="","",VLOOKUP($AE96,選手,O$7,FALSE())))</f>
        <v/>
      </c>
      <c r="P96" s="205"/>
      <c r="Q96" s="204" t="str">
        <f aca="false">IF($AG96="","",Q$7)</f>
        <v/>
      </c>
      <c r="R96" s="204" t="str">
        <f aca="false">IF($AG96="","",IF(T$5="",IF(T$4="","",T$4),T$5))</f>
        <v/>
      </c>
      <c r="S96" s="205" t="str">
        <f aca="false">IF(AE96="","",IF(W$6=1,0,IF(VLOOKUP($AE96,選手,S$7,FALSE())="","●",VLOOKUP($AE96,選手,S$7,FALSE()))))</f>
        <v/>
      </c>
      <c r="T96" s="205" t="str">
        <f aca="false">IF(AE96="","",IF(W$6=1,IF(VLOOKUP($AE96,選手,T$7,FALSE())="","●",IF(ISERROR(VALUE(VLOOKUP($AE96,選手,T$7,FALSE())))=TRUE(),"●",VLOOKUP($AE96,選手,T$7,FALSE()))),IF(S96="","●",IF(ISERROR(VLOOKUP(S96,年齢,2,FALSE()))=TRUE(),"●",VLOOKUP(S96,年齢,2,FALSE())))))</f>
        <v/>
      </c>
      <c r="U96" s="205"/>
      <c r="V96" s="205"/>
      <c r="W96" s="204" t="str">
        <f aca="false">IF(AE96="","",IF(ISERROR(VLOOKUP($AE96,選手,W$7,FALSE()))=TRUE(),"",IF(VLOOKUP($AE96,選手,W$7,FALSE())="","",VLOOKUP($AE96,選手,W$7,FALSE()))))</f>
        <v/>
      </c>
      <c r="X96" s="205"/>
      <c r="Y96" s="205"/>
      <c r="Z96" s="205"/>
      <c r="AA96" s="205"/>
      <c r="AB96" s="205"/>
      <c r="AC96" s="204" t="str">
        <f aca="false">IF($AG96="","",AC$7)</f>
        <v/>
      </c>
      <c r="AE96" s="19" t="str">
        <f aca="false">IF(AH96="","",AH96)</f>
        <v/>
      </c>
      <c r="AG96" s="205" t="str">
        <f aca="false">IF(ISERROR(VLOOKUP($AE96,選手,AG$8,FALSE()))=TRUE(),"",IF(VLOOKUP($AE96,選手,AG$8,FALSE())="","",VLOOKUP($AE96,選手,AG$8,FALSE())))</f>
        <v/>
      </c>
      <c r="AH96" s="19" t="str">
        <f aca="false">IF(ISERROR(VLOOKUP($A96,申込１,AH$8,FALSE()))=TRUE(),IF(ISERROR(VLOOKUP($A96,申込２,AH$8,FALSE()))=TRUE(),"",IF(VLOOKUP($A96,申込２,AH$8,FALSE())="","",VLOOKUP($A96,申込２,AH$8,FALSE()))),IF(VLOOKUP($A96,申込１,AH$8,FALSE())="","",VLOOKUP($A96,申込１,AH$8,FALSE())))</f>
        <v/>
      </c>
      <c r="AI96" s="205" t="str">
        <f aca="false">IF(ISERROR(VLOOKUP($A96,申込１,AI$8,FALSE()))=TRUE(),IF(ISERROR(VLOOKUP($A96,申込２,AI$8,FALSE()))=TRUE(),"",IF(VLOOKUP($A96,申込２,AI$8,FALSE())="","",VLOOKUP($A96,申込２,AI$8,FALSE()))),IF(VLOOKUP($A96,申込１,AI$8,FALSE())="","",VLOOKUP($A96,申込１,AI$8,FALSE())))</f>
        <v/>
      </c>
      <c r="AJ96" s="205" t="str">
        <f aca="false">IF(ISERROR(VLOOKUP($A96,申込１,AJ$8,FALSE()))=TRUE(),IF(ISERROR(VLOOKUP($A96,申込２,AJ$8,FALSE()))=TRUE(),"",IF(VLOOKUP($A96,申込２,AJ$8,FALSE())="","",VLOOKUP($A96,申込２,AJ$8,FALSE()))),IF(VLOOKUP($A96,申込１,AJ$8,FALSE())="","",VLOOKUP($A96,申込１,AJ$8,FALSE())))</f>
        <v/>
      </c>
      <c r="AK96" s="205" t="str">
        <f aca="false">IF(ISERROR(VLOOKUP($A96,申込１,AK$8,FALSE()))=TRUE(),IF(ISERROR(VLOOKUP($A96,申込２,AK$8,FALSE()))=TRUE(),"",IF(VLOOKUP($A96,申込２,AK$8,FALSE())="","",VLOOKUP($A96,申込２,AK$8,FALSE()))),IF(VLOOKUP($A96,申込１,AK$8,FALSE())="","",VLOOKUP($A96,申込１,AK$8,FALSE())))</f>
        <v/>
      </c>
    </row>
    <row r="97" s="19" customFormat="true" ht="13.5" hidden="false" customHeight="true" outlineLevel="0" collapsed="false">
      <c r="A97" s="19" t="n">
        <f aca="false">A96+1</f>
        <v>88</v>
      </c>
      <c r="C97" s="204" t="str">
        <f aca="false">IF(AG97="","",IF(AG97=1,"男","女"))</f>
        <v/>
      </c>
      <c r="D97" s="204" t="str">
        <f aca="false">IF($AG97="","",VALUE(LEFT($AI97,D$7)))</f>
        <v/>
      </c>
      <c r="E97" s="204" t="str">
        <f aca="false">IF($AG97="","",RIGHT($AI97,E$7))</f>
        <v/>
      </c>
      <c r="F97" s="205"/>
      <c r="G97" s="204" t="str">
        <f aca="false">IF($AG97="","",IF(AJ97="","",$AJ97))</f>
        <v/>
      </c>
      <c r="H97" s="205" t="str">
        <f aca="false">IF($AG97="","",IF(I$6="",IF(I$5="",IF(I$4="","",I$4),I$5),I$6))</f>
        <v/>
      </c>
      <c r="I97" s="205" t="str">
        <f aca="false">IF($AG97="","",IF(I$6="",IF(I$5="",IF(I$4="","",I$4),I$5),I$6))</f>
        <v/>
      </c>
      <c r="J97" s="205" t="str">
        <f aca="false">IF($AG97="","",IF(J$6="",IF(J$5="",IF(J$4="","",J$4),J$5),J$6))</f>
        <v/>
      </c>
      <c r="K97" s="205"/>
      <c r="L97" s="205"/>
      <c r="M97" s="205"/>
      <c r="N97" s="205" t="str">
        <f aca="false">IF($AE97="","",IF(VLOOKUP($AE97,選手,N$7,FALSE())="","",VLOOKUP($AE97,選手,N$7,FALSE())))</f>
        <v/>
      </c>
      <c r="O97" s="205" t="str">
        <f aca="false">IF($AE97="","",IF(VLOOKUP($AE97,選手,O$7,FALSE())="","",VLOOKUP($AE97,選手,O$7,FALSE())))</f>
        <v/>
      </c>
      <c r="P97" s="205"/>
      <c r="Q97" s="204" t="str">
        <f aca="false">IF($AG97="","",Q$7)</f>
        <v/>
      </c>
      <c r="R97" s="204" t="str">
        <f aca="false">IF($AG97="","",IF(T$5="",IF(T$4="","",T$4),T$5))</f>
        <v/>
      </c>
      <c r="S97" s="205" t="str">
        <f aca="false">IF(AE97="","",IF(W$6=1,0,IF(VLOOKUP($AE97,選手,S$7,FALSE())="","●",VLOOKUP($AE97,選手,S$7,FALSE()))))</f>
        <v/>
      </c>
      <c r="T97" s="205" t="str">
        <f aca="false">IF(AE97="","",IF(W$6=1,IF(VLOOKUP($AE97,選手,T$7,FALSE())="","●",IF(ISERROR(VALUE(VLOOKUP($AE97,選手,T$7,FALSE())))=TRUE(),"●",VLOOKUP($AE97,選手,T$7,FALSE()))),IF(S97="","●",IF(ISERROR(VLOOKUP(S97,年齢,2,FALSE()))=TRUE(),"●",VLOOKUP(S97,年齢,2,FALSE())))))</f>
        <v/>
      </c>
      <c r="U97" s="205"/>
      <c r="V97" s="205"/>
      <c r="W97" s="204" t="str">
        <f aca="false">IF(AE97="","",IF(ISERROR(VLOOKUP($AE97,選手,W$7,FALSE()))=TRUE(),"",IF(VLOOKUP($AE97,選手,W$7,FALSE())="","",VLOOKUP($AE97,選手,W$7,FALSE()))))</f>
        <v/>
      </c>
      <c r="X97" s="205"/>
      <c r="Y97" s="205"/>
      <c r="Z97" s="205"/>
      <c r="AA97" s="205"/>
      <c r="AB97" s="205"/>
      <c r="AC97" s="204" t="str">
        <f aca="false">IF($AG97="","",AC$7)</f>
        <v/>
      </c>
      <c r="AE97" s="19" t="str">
        <f aca="false">IF(AH97="","",AH97)</f>
        <v/>
      </c>
      <c r="AG97" s="205" t="str">
        <f aca="false">IF(ISERROR(VLOOKUP($AE97,選手,AG$8,FALSE()))=TRUE(),"",IF(VLOOKUP($AE97,選手,AG$8,FALSE())="","",VLOOKUP($AE97,選手,AG$8,FALSE())))</f>
        <v/>
      </c>
      <c r="AH97" s="19" t="str">
        <f aca="false">IF(ISERROR(VLOOKUP($A97,申込１,AH$8,FALSE()))=TRUE(),IF(ISERROR(VLOOKUP($A97,申込２,AH$8,FALSE()))=TRUE(),"",IF(VLOOKUP($A97,申込２,AH$8,FALSE())="","",VLOOKUP($A97,申込２,AH$8,FALSE()))),IF(VLOOKUP($A97,申込１,AH$8,FALSE())="","",VLOOKUP($A97,申込１,AH$8,FALSE())))</f>
        <v/>
      </c>
      <c r="AI97" s="205" t="str">
        <f aca="false">IF(ISERROR(VLOOKUP($A97,申込１,AI$8,FALSE()))=TRUE(),IF(ISERROR(VLOOKUP($A97,申込２,AI$8,FALSE()))=TRUE(),"",IF(VLOOKUP($A97,申込２,AI$8,FALSE())="","",VLOOKUP($A97,申込２,AI$8,FALSE()))),IF(VLOOKUP($A97,申込１,AI$8,FALSE())="","",VLOOKUP($A97,申込１,AI$8,FALSE())))</f>
        <v/>
      </c>
      <c r="AJ97" s="205" t="str">
        <f aca="false">IF(ISERROR(VLOOKUP($A97,申込１,AJ$8,FALSE()))=TRUE(),IF(ISERROR(VLOOKUP($A97,申込２,AJ$8,FALSE()))=TRUE(),"",IF(VLOOKUP($A97,申込２,AJ$8,FALSE())="","",VLOOKUP($A97,申込２,AJ$8,FALSE()))),IF(VLOOKUP($A97,申込１,AJ$8,FALSE())="","",VLOOKUP($A97,申込１,AJ$8,FALSE())))</f>
        <v/>
      </c>
      <c r="AK97" s="205" t="str">
        <f aca="false">IF(ISERROR(VLOOKUP($A97,申込１,AK$8,FALSE()))=TRUE(),IF(ISERROR(VLOOKUP($A97,申込２,AK$8,FALSE()))=TRUE(),"",IF(VLOOKUP($A97,申込２,AK$8,FALSE())="","",VLOOKUP($A97,申込２,AK$8,FALSE()))),IF(VLOOKUP($A97,申込１,AK$8,FALSE())="","",VLOOKUP($A97,申込１,AK$8,FALSE())))</f>
        <v/>
      </c>
    </row>
    <row r="98" s="19" customFormat="true" ht="13.5" hidden="false" customHeight="true" outlineLevel="0" collapsed="false">
      <c r="A98" s="19" t="n">
        <f aca="false">A97+1</f>
        <v>89</v>
      </c>
      <c r="C98" s="204" t="str">
        <f aca="false">IF(AG98="","",IF(AG98=1,"男","女"))</f>
        <v/>
      </c>
      <c r="D98" s="204" t="str">
        <f aca="false">IF($AG98="","",VALUE(LEFT($AI98,D$7)))</f>
        <v/>
      </c>
      <c r="E98" s="204" t="str">
        <f aca="false">IF($AG98="","",RIGHT($AI98,E$7))</f>
        <v/>
      </c>
      <c r="F98" s="205"/>
      <c r="G98" s="204" t="str">
        <f aca="false">IF($AG98="","",IF(AJ98="","",$AJ98))</f>
        <v/>
      </c>
      <c r="H98" s="205" t="str">
        <f aca="false">IF($AG98="","",IF(I$6="",IF(I$5="",IF(I$4="","",I$4),I$5),I$6))</f>
        <v/>
      </c>
      <c r="I98" s="205" t="str">
        <f aca="false">IF($AG98="","",IF(I$6="",IF(I$5="",IF(I$4="","",I$4),I$5),I$6))</f>
        <v/>
      </c>
      <c r="J98" s="205" t="str">
        <f aca="false">IF($AG98="","",IF(J$6="",IF(J$5="",IF(J$4="","",J$4),J$5),J$6))</f>
        <v/>
      </c>
      <c r="K98" s="205"/>
      <c r="L98" s="205"/>
      <c r="M98" s="205"/>
      <c r="N98" s="205" t="str">
        <f aca="false">IF($AE98="","",IF(VLOOKUP($AE98,選手,N$7,FALSE())="","",VLOOKUP($AE98,選手,N$7,FALSE())))</f>
        <v/>
      </c>
      <c r="O98" s="205" t="str">
        <f aca="false">IF($AE98="","",IF(VLOOKUP($AE98,選手,O$7,FALSE())="","",VLOOKUP($AE98,選手,O$7,FALSE())))</f>
        <v/>
      </c>
      <c r="P98" s="205"/>
      <c r="Q98" s="204" t="str">
        <f aca="false">IF($AG98="","",Q$7)</f>
        <v/>
      </c>
      <c r="R98" s="204" t="str">
        <f aca="false">IF($AG98="","",IF(T$5="",IF(T$4="","",T$4),T$5))</f>
        <v/>
      </c>
      <c r="S98" s="205" t="str">
        <f aca="false">IF(AE98="","",IF(W$6=1,0,IF(VLOOKUP($AE98,選手,S$7,FALSE())="","●",VLOOKUP($AE98,選手,S$7,FALSE()))))</f>
        <v/>
      </c>
      <c r="T98" s="205" t="str">
        <f aca="false">IF(AE98="","",IF(W$6=1,IF(VLOOKUP($AE98,選手,T$7,FALSE())="","●",IF(ISERROR(VALUE(VLOOKUP($AE98,選手,T$7,FALSE())))=TRUE(),"●",VLOOKUP($AE98,選手,T$7,FALSE()))),IF(S98="","●",IF(ISERROR(VLOOKUP(S98,年齢,2,FALSE()))=TRUE(),"●",VLOOKUP(S98,年齢,2,FALSE())))))</f>
        <v/>
      </c>
      <c r="U98" s="205"/>
      <c r="V98" s="205"/>
      <c r="W98" s="204" t="str">
        <f aca="false">IF(AE98="","",IF(ISERROR(VLOOKUP($AE98,選手,W$7,FALSE()))=TRUE(),"",IF(VLOOKUP($AE98,選手,W$7,FALSE())="","",VLOOKUP($AE98,選手,W$7,FALSE()))))</f>
        <v/>
      </c>
      <c r="X98" s="205"/>
      <c r="Y98" s="205"/>
      <c r="Z98" s="205"/>
      <c r="AA98" s="205"/>
      <c r="AB98" s="205"/>
      <c r="AC98" s="204" t="str">
        <f aca="false">IF($AG98="","",AC$7)</f>
        <v/>
      </c>
      <c r="AE98" s="19" t="str">
        <f aca="false">IF(AH98="","",AH98)</f>
        <v/>
      </c>
      <c r="AG98" s="205" t="str">
        <f aca="false">IF(ISERROR(VLOOKUP($AE98,選手,AG$8,FALSE()))=TRUE(),"",IF(VLOOKUP($AE98,選手,AG$8,FALSE())="","",VLOOKUP($AE98,選手,AG$8,FALSE())))</f>
        <v/>
      </c>
      <c r="AH98" s="19" t="str">
        <f aca="false">IF(ISERROR(VLOOKUP($A98,申込１,AH$8,FALSE()))=TRUE(),IF(ISERROR(VLOOKUP($A98,申込２,AH$8,FALSE()))=TRUE(),"",IF(VLOOKUP($A98,申込２,AH$8,FALSE())="","",VLOOKUP($A98,申込２,AH$8,FALSE()))),IF(VLOOKUP($A98,申込１,AH$8,FALSE())="","",VLOOKUP($A98,申込１,AH$8,FALSE())))</f>
        <v/>
      </c>
      <c r="AI98" s="205" t="str">
        <f aca="false">IF(ISERROR(VLOOKUP($A98,申込１,AI$8,FALSE()))=TRUE(),IF(ISERROR(VLOOKUP($A98,申込２,AI$8,FALSE()))=TRUE(),"",IF(VLOOKUP($A98,申込２,AI$8,FALSE())="","",VLOOKUP($A98,申込２,AI$8,FALSE()))),IF(VLOOKUP($A98,申込１,AI$8,FALSE())="","",VLOOKUP($A98,申込１,AI$8,FALSE())))</f>
        <v/>
      </c>
      <c r="AJ98" s="205" t="str">
        <f aca="false">IF(ISERROR(VLOOKUP($A98,申込１,AJ$8,FALSE()))=TRUE(),IF(ISERROR(VLOOKUP($A98,申込２,AJ$8,FALSE()))=TRUE(),"",IF(VLOOKUP($A98,申込２,AJ$8,FALSE())="","",VLOOKUP($A98,申込２,AJ$8,FALSE()))),IF(VLOOKUP($A98,申込１,AJ$8,FALSE())="","",VLOOKUP($A98,申込１,AJ$8,FALSE())))</f>
        <v/>
      </c>
      <c r="AK98" s="205" t="str">
        <f aca="false">IF(ISERROR(VLOOKUP($A98,申込１,AK$8,FALSE()))=TRUE(),IF(ISERROR(VLOOKUP($A98,申込２,AK$8,FALSE()))=TRUE(),"",IF(VLOOKUP($A98,申込２,AK$8,FALSE())="","",VLOOKUP($A98,申込２,AK$8,FALSE()))),IF(VLOOKUP($A98,申込１,AK$8,FALSE())="","",VLOOKUP($A98,申込１,AK$8,FALSE())))</f>
        <v/>
      </c>
    </row>
    <row r="99" s="19" customFormat="true" ht="13.5" hidden="false" customHeight="true" outlineLevel="0" collapsed="false">
      <c r="A99" s="19" t="n">
        <f aca="false">A98+1</f>
        <v>90</v>
      </c>
      <c r="C99" s="204" t="str">
        <f aca="false">IF(AG99="","",IF(AG99=1,"男","女"))</f>
        <v/>
      </c>
      <c r="D99" s="204" t="str">
        <f aca="false">IF($AG99="","",VALUE(LEFT($AI99,D$7)))</f>
        <v/>
      </c>
      <c r="E99" s="204" t="str">
        <f aca="false">IF($AG99="","",RIGHT($AI99,E$7))</f>
        <v/>
      </c>
      <c r="F99" s="205"/>
      <c r="G99" s="204" t="str">
        <f aca="false">IF($AG99="","",IF(AJ99="","",$AJ99))</f>
        <v/>
      </c>
      <c r="H99" s="205" t="str">
        <f aca="false">IF($AG99="","",IF(I$6="",IF(I$5="",IF(I$4="","",I$4),I$5),I$6))</f>
        <v/>
      </c>
      <c r="I99" s="205" t="str">
        <f aca="false">IF($AG99="","",IF(I$6="",IF(I$5="",IF(I$4="","",I$4),I$5),I$6))</f>
        <v/>
      </c>
      <c r="J99" s="205" t="str">
        <f aca="false">IF($AG99="","",IF(J$6="",IF(J$5="",IF(J$4="","",J$4),J$5),J$6))</f>
        <v/>
      </c>
      <c r="K99" s="205"/>
      <c r="L99" s="205"/>
      <c r="M99" s="205"/>
      <c r="N99" s="205" t="str">
        <f aca="false">IF($AE99="","",IF(VLOOKUP($AE99,選手,N$7,FALSE())="","",VLOOKUP($AE99,選手,N$7,FALSE())))</f>
        <v/>
      </c>
      <c r="O99" s="205" t="str">
        <f aca="false">IF($AE99="","",IF(VLOOKUP($AE99,選手,O$7,FALSE())="","",VLOOKUP($AE99,選手,O$7,FALSE())))</f>
        <v/>
      </c>
      <c r="P99" s="205"/>
      <c r="Q99" s="204" t="str">
        <f aca="false">IF($AG99="","",Q$7)</f>
        <v/>
      </c>
      <c r="R99" s="204" t="str">
        <f aca="false">IF($AG99="","",IF(T$5="",IF(T$4="","",T$4),T$5))</f>
        <v/>
      </c>
      <c r="S99" s="205" t="str">
        <f aca="false">IF(AE99="","",IF(W$6=1,0,IF(VLOOKUP($AE99,選手,S$7,FALSE())="","●",VLOOKUP($AE99,選手,S$7,FALSE()))))</f>
        <v/>
      </c>
      <c r="T99" s="205" t="str">
        <f aca="false">IF(AE99="","",IF(W$6=1,IF(VLOOKUP($AE99,選手,T$7,FALSE())="","●",IF(ISERROR(VALUE(VLOOKUP($AE99,選手,T$7,FALSE())))=TRUE(),"●",VLOOKUP($AE99,選手,T$7,FALSE()))),IF(S99="","●",IF(ISERROR(VLOOKUP(S99,年齢,2,FALSE()))=TRUE(),"●",VLOOKUP(S99,年齢,2,FALSE())))))</f>
        <v/>
      </c>
      <c r="U99" s="205"/>
      <c r="V99" s="205"/>
      <c r="W99" s="204" t="str">
        <f aca="false">IF(AE99="","",IF(ISERROR(VLOOKUP($AE99,選手,W$7,FALSE()))=TRUE(),"",IF(VLOOKUP($AE99,選手,W$7,FALSE())="","",VLOOKUP($AE99,選手,W$7,FALSE()))))</f>
        <v/>
      </c>
      <c r="X99" s="205"/>
      <c r="Y99" s="205"/>
      <c r="Z99" s="205"/>
      <c r="AA99" s="205"/>
      <c r="AB99" s="205"/>
      <c r="AC99" s="204" t="str">
        <f aca="false">IF($AG99="","",AC$7)</f>
        <v/>
      </c>
      <c r="AE99" s="19" t="str">
        <f aca="false">IF(AH99="","",AH99)</f>
        <v/>
      </c>
      <c r="AG99" s="205" t="str">
        <f aca="false">IF(ISERROR(VLOOKUP($AE99,選手,AG$8,FALSE()))=TRUE(),"",IF(VLOOKUP($AE99,選手,AG$8,FALSE())="","",VLOOKUP($AE99,選手,AG$8,FALSE())))</f>
        <v/>
      </c>
      <c r="AH99" s="19" t="str">
        <f aca="false">IF(ISERROR(VLOOKUP($A99,申込１,AH$8,FALSE()))=TRUE(),IF(ISERROR(VLOOKUP($A99,申込２,AH$8,FALSE()))=TRUE(),"",IF(VLOOKUP($A99,申込２,AH$8,FALSE())="","",VLOOKUP($A99,申込２,AH$8,FALSE()))),IF(VLOOKUP($A99,申込１,AH$8,FALSE())="","",VLOOKUP($A99,申込１,AH$8,FALSE())))</f>
        <v/>
      </c>
      <c r="AI99" s="205" t="str">
        <f aca="false">IF(ISERROR(VLOOKUP($A99,申込１,AI$8,FALSE()))=TRUE(),IF(ISERROR(VLOOKUP($A99,申込２,AI$8,FALSE()))=TRUE(),"",IF(VLOOKUP($A99,申込２,AI$8,FALSE())="","",VLOOKUP($A99,申込２,AI$8,FALSE()))),IF(VLOOKUP($A99,申込１,AI$8,FALSE())="","",VLOOKUP($A99,申込１,AI$8,FALSE())))</f>
        <v/>
      </c>
      <c r="AJ99" s="205" t="str">
        <f aca="false">IF(ISERROR(VLOOKUP($A99,申込１,AJ$8,FALSE()))=TRUE(),IF(ISERROR(VLOOKUP($A99,申込２,AJ$8,FALSE()))=TRUE(),"",IF(VLOOKUP($A99,申込２,AJ$8,FALSE())="","",VLOOKUP($A99,申込２,AJ$8,FALSE()))),IF(VLOOKUP($A99,申込１,AJ$8,FALSE())="","",VLOOKUP($A99,申込１,AJ$8,FALSE())))</f>
        <v/>
      </c>
      <c r="AK99" s="205" t="str">
        <f aca="false">IF(ISERROR(VLOOKUP($A99,申込１,AK$8,FALSE()))=TRUE(),IF(ISERROR(VLOOKUP($A99,申込２,AK$8,FALSE()))=TRUE(),"",IF(VLOOKUP($A99,申込２,AK$8,FALSE())="","",VLOOKUP($A99,申込２,AK$8,FALSE()))),IF(VLOOKUP($A99,申込１,AK$8,FALSE())="","",VLOOKUP($A99,申込１,AK$8,FALSE())))</f>
        <v/>
      </c>
    </row>
    <row r="100" s="19" customFormat="true" ht="13.5" hidden="false" customHeight="true" outlineLevel="0" collapsed="false">
      <c r="A100" s="19" t="n">
        <f aca="false">A99+1</f>
        <v>91</v>
      </c>
      <c r="C100" s="204" t="str">
        <f aca="false">IF(AG100="","",IF(AG100=1,"男","女"))</f>
        <v/>
      </c>
      <c r="D100" s="204" t="str">
        <f aca="false">IF($AG100="","",VALUE(LEFT($AI100,D$7)))</f>
        <v/>
      </c>
      <c r="E100" s="204" t="str">
        <f aca="false">IF($AG100="","",RIGHT($AI100,E$7))</f>
        <v/>
      </c>
      <c r="F100" s="205"/>
      <c r="G100" s="204" t="str">
        <f aca="false">IF($AG100="","",IF(AJ100="","",$AJ100))</f>
        <v/>
      </c>
      <c r="H100" s="205" t="str">
        <f aca="false">IF($AG100="","",IF(I$6="",IF(I$5="",IF(I$4="","",I$4),I$5),I$6))</f>
        <v/>
      </c>
      <c r="I100" s="205" t="str">
        <f aca="false">IF($AG100="","",IF(I$6="",IF(I$5="",IF(I$4="","",I$4),I$5),I$6))</f>
        <v/>
      </c>
      <c r="J100" s="205" t="str">
        <f aca="false">IF($AG100="","",IF(J$6="",IF(J$5="",IF(J$4="","",J$4),J$5),J$6))</f>
        <v/>
      </c>
      <c r="K100" s="205"/>
      <c r="L100" s="205"/>
      <c r="M100" s="205"/>
      <c r="N100" s="205" t="str">
        <f aca="false">IF($AE100="","",IF(VLOOKUP($AE100,選手,N$7,FALSE())="","",VLOOKUP($AE100,選手,N$7,FALSE())))</f>
        <v/>
      </c>
      <c r="O100" s="205" t="str">
        <f aca="false">IF($AE100="","",IF(VLOOKUP($AE100,選手,O$7,FALSE())="","",VLOOKUP($AE100,選手,O$7,FALSE())))</f>
        <v/>
      </c>
      <c r="P100" s="205"/>
      <c r="Q100" s="204" t="str">
        <f aca="false">IF($AG100="","",Q$7)</f>
        <v/>
      </c>
      <c r="R100" s="204" t="str">
        <f aca="false">IF($AG100="","",IF(T$5="",IF(T$4="","",T$4),T$5))</f>
        <v/>
      </c>
      <c r="S100" s="205" t="str">
        <f aca="false">IF(AE100="","",IF(W$6=1,0,IF(VLOOKUP($AE100,選手,S$7,FALSE())="","●",VLOOKUP($AE100,選手,S$7,FALSE()))))</f>
        <v/>
      </c>
      <c r="T100" s="205" t="str">
        <f aca="false">IF(AE100="","",IF(W$6=1,IF(VLOOKUP($AE100,選手,T$7,FALSE())="","●",IF(ISERROR(VALUE(VLOOKUP($AE100,選手,T$7,FALSE())))=TRUE(),"●",VLOOKUP($AE100,選手,T$7,FALSE()))),IF(S100="","●",IF(ISERROR(VLOOKUP(S100,年齢,2,FALSE()))=TRUE(),"●",VLOOKUP(S100,年齢,2,FALSE())))))</f>
        <v/>
      </c>
      <c r="U100" s="205"/>
      <c r="V100" s="205"/>
      <c r="W100" s="204" t="str">
        <f aca="false">IF(AE100="","",IF(ISERROR(VLOOKUP($AE100,選手,W$7,FALSE()))=TRUE(),"",IF(VLOOKUP($AE100,選手,W$7,FALSE())="","",VLOOKUP($AE100,選手,W$7,FALSE()))))</f>
        <v/>
      </c>
      <c r="X100" s="205"/>
      <c r="Y100" s="205"/>
      <c r="Z100" s="205"/>
      <c r="AA100" s="205"/>
      <c r="AB100" s="205"/>
      <c r="AC100" s="204" t="str">
        <f aca="false">IF($AG100="","",AC$7)</f>
        <v/>
      </c>
      <c r="AE100" s="19" t="str">
        <f aca="false">IF(AH100="","",AH100)</f>
        <v/>
      </c>
      <c r="AG100" s="205" t="str">
        <f aca="false">IF(ISERROR(VLOOKUP($AE100,選手,AG$8,FALSE()))=TRUE(),"",IF(VLOOKUP($AE100,選手,AG$8,FALSE())="","",VLOOKUP($AE100,選手,AG$8,FALSE())))</f>
        <v/>
      </c>
      <c r="AH100" s="19" t="str">
        <f aca="false">IF(ISERROR(VLOOKUP($A100,申込１,AH$8,FALSE()))=TRUE(),IF(ISERROR(VLOOKUP($A100,申込２,AH$8,FALSE()))=TRUE(),"",IF(VLOOKUP($A100,申込２,AH$8,FALSE())="","",VLOOKUP($A100,申込２,AH$8,FALSE()))),IF(VLOOKUP($A100,申込１,AH$8,FALSE())="","",VLOOKUP($A100,申込１,AH$8,FALSE())))</f>
        <v/>
      </c>
      <c r="AI100" s="205" t="str">
        <f aca="false">IF(ISERROR(VLOOKUP($A100,申込１,AI$8,FALSE()))=TRUE(),IF(ISERROR(VLOOKUP($A100,申込２,AI$8,FALSE()))=TRUE(),"",IF(VLOOKUP($A100,申込２,AI$8,FALSE())="","",VLOOKUP($A100,申込２,AI$8,FALSE()))),IF(VLOOKUP($A100,申込１,AI$8,FALSE())="","",VLOOKUP($A100,申込１,AI$8,FALSE())))</f>
        <v/>
      </c>
      <c r="AJ100" s="205" t="str">
        <f aca="false">IF(ISERROR(VLOOKUP($A100,申込１,AJ$8,FALSE()))=TRUE(),IF(ISERROR(VLOOKUP($A100,申込２,AJ$8,FALSE()))=TRUE(),"",IF(VLOOKUP($A100,申込２,AJ$8,FALSE())="","",VLOOKUP($A100,申込２,AJ$8,FALSE()))),IF(VLOOKUP($A100,申込１,AJ$8,FALSE())="","",VLOOKUP($A100,申込１,AJ$8,FALSE())))</f>
        <v/>
      </c>
      <c r="AK100" s="205" t="str">
        <f aca="false">IF(ISERROR(VLOOKUP($A100,申込１,AK$8,FALSE()))=TRUE(),IF(ISERROR(VLOOKUP($A100,申込２,AK$8,FALSE()))=TRUE(),"",IF(VLOOKUP($A100,申込２,AK$8,FALSE())="","",VLOOKUP($A100,申込２,AK$8,FALSE()))),IF(VLOOKUP($A100,申込１,AK$8,FALSE())="","",VLOOKUP($A100,申込１,AK$8,FALSE())))</f>
        <v/>
      </c>
    </row>
    <row r="101" s="19" customFormat="true" ht="13.5" hidden="false" customHeight="true" outlineLevel="0" collapsed="false">
      <c r="A101" s="19" t="n">
        <f aca="false">A100+1</f>
        <v>92</v>
      </c>
      <c r="C101" s="204" t="str">
        <f aca="false">IF(AG101="","",IF(AG101=1,"男","女"))</f>
        <v/>
      </c>
      <c r="D101" s="204" t="str">
        <f aca="false">IF($AG101="","",VALUE(LEFT($AI101,D$7)))</f>
        <v/>
      </c>
      <c r="E101" s="204" t="str">
        <f aca="false">IF($AG101="","",RIGHT($AI101,E$7))</f>
        <v/>
      </c>
      <c r="F101" s="205"/>
      <c r="G101" s="204" t="str">
        <f aca="false">IF($AG101="","",IF(AJ101="","",$AJ101))</f>
        <v/>
      </c>
      <c r="H101" s="205" t="str">
        <f aca="false">IF($AG101="","",IF(I$6="",IF(I$5="",IF(I$4="","",I$4),I$5),I$6))</f>
        <v/>
      </c>
      <c r="I101" s="205" t="str">
        <f aca="false">IF($AG101="","",IF(I$6="",IF(I$5="",IF(I$4="","",I$4),I$5),I$6))</f>
        <v/>
      </c>
      <c r="J101" s="205" t="str">
        <f aca="false">IF($AG101="","",IF(J$6="",IF(J$5="",IF(J$4="","",J$4),J$5),J$6))</f>
        <v/>
      </c>
      <c r="K101" s="205"/>
      <c r="L101" s="205"/>
      <c r="M101" s="205"/>
      <c r="N101" s="205" t="str">
        <f aca="false">IF($AE101="","",IF(VLOOKUP($AE101,選手,N$7,FALSE())="","",VLOOKUP($AE101,選手,N$7,FALSE())))</f>
        <v/>
      </c>
      <c r="O101" s="205" t="str">
        <f aca="false">IF($AE101="","",IF(VLOOKUP($AE101,選手,O$7,FALSE())="","",VLOOKUP($AE101,選手,O$7,FALSE())))</f>
        <v/>
      </c>
      <c r="P101" s="205"/>
      <c r="Q101" s="204" t="str">
        <f aca="false">IF($AG101="","",Q$7)</f>
        <v/>
      </c>
      <c r="R101" s="204" t="str">
        <f aca="false">IF($AG101="","",IF(T$5="",IF(T$4="","",T$4),T$5))</f>
        <v/>
      </c>
      <c r="S101" s="205" t="str">
        <f aca="false">IF(AE101="","",IF(W$6=1,0,IF(VLOOKUP($AE101,選手,S$7,FALSE())="","●",VLOOKUP($AE101,選手,S$7,FALSE()))))</f>
        <v/>
      </c>
      <c r="T101" s="205" t="str">
        <f aca="false">IF(AE101="","",IF(W$6=1,IF(VLOOKUP($AE101,選手,T$7,FALSE())="","●",IF(ISERROR(VALUE(VLOOKUP($AE101,選手,T$7,FALSE())))=TRUE(),"●",VLOOKUP($AE101,選手,T$7,FALSE()))),IF(S101="","●",IF(ISERROR(VLOOKUP(S101,年齢,2,FALSE()))=TRUE(),"●",VLOOKUP(S101,年齢,2,FALSE())))))</f>
        <v/>
      </c>
      <c r="U101" s="205"/>
      <c r="V101" s="205"/>
      <c r="W101" s="204" t="str">
        <f aca="false">IF(AE101="","",IF(ISERROR(VLOOKUP($AE101,選手,W$7,FALSE()))=TRUE(),"",IF(VLOOKUP($AE101,選手,W$7,FALSE())="","",VLOOKUP($AE101,選手,W$7,FALSE()))))</f>
        <v/>
      </c>
      <c r="X101" s="205"/>
      <c r="Y101" s="205"/>
      <c r="Z101" s="205"/>
      <c r="AA101" s="205"/>
      <c r="AB101" s="205"/>
      <c r="AC101" s="204" t="str">
        <f aca="false">IF($AG101="","",AC$7)</f>
        <v/>
      </c>
      <c r="AE101" s="19" t="str">
        <f aca="false">IF(AH101="","",AH101)</f>
        <v/>
      </c>
      <c r="AG101" s="205" t="str">
        <f aca="false">IF(ISERROR(VLOOKUP($AE101,選手,AG$8,FALSE()))=TRUE(),"",IF(VLOOKUP($AE101,選手,AG$8,FALSE())="","",VLOOKUP($AE101,選手,AG$8,FALSE())))</f>
        <v/>
      </c>
      <c r="AH101" s="19" t="str">
        <f aca="false">IF(ISERROR(VLOOKUP($A101,申込１,AH$8,FALSE()))=TRUE(),IF(ISERROR(VLOOKUP($A101,申込２,AH$8,FALSE()))=TRUE(),"",IF(VLOOKUP($A101,申込２,AH$8,FALSE())="","",VLOOKUP($A101,申込２,AH$8,FALSE()))),IF(VLOOKUP($A101,申込１,AH$8,FALSE())="","",VLOOKUP($A101,申込１,AH$8,FALSE())))</f>
        <v/>
      </c>
      <c r="AI101" s="205" t="str">
        <f aca="false">IF(ISERROR(VLOOKUP($A101,申込１,AI$8,FALSE()))=TRUE(),IF(ISERROR(VLOOKUP($A101,申込２,AI$8,FALSE()))=TRUE(),"",IF(VLOOKUP($A101,申込２,AI$8,FALSE())="","",VLOOKUP($A101,申込２,AI$8,FALSE()))),IF(VLOOKUP($A101,申込１,AI$8,FALSE())="","",VLOOKUP($A101,申込１,AI$8,FALSE())))</f>
        <v/>
      </c>
      <c r="AJ101" s="205" t="str">
        <f aca="false">IF(ISERROR(VLOOKUP($A101,申込１,AJ$8,FALSE()))=TRUE(),IF(ISERROR(VLOOKUP($A101,申込２,AJ$8,FALSE()))=TRUE(),"",IF(VLOOKUP($A101,申込２,AJ$8,FALSE())="","",VLOOKUP($A101,申込２,AJ$8,FALSE()))),IF(VLOOKUP($A101,申込１,AJ$8,FALSE())="","",VLOOKUP($A101,申込１,AJ$8,FALSE())))</f>
        <v/>
      </c>
      <c r="AK101" s="205" t="str">
        <f aca="false">IF(ISERROR(VLOOKUP($A101,申込１,AK$8,FALSE()))=TRUE(),IF(ISERROR(VLOOKUP($A101,申込２,AK$8,FALSE()))=TRUE(),"",IF(VLOOKUP($A101,申込２,AK$8,FALSE())="","",VLOOKUP($A101,申込２,AK$8,FALSE()))),IF(VLOOKUP($A101,申込１,AK$8,FALSE())="","",VLOOKUP($A101,申込１,AK$8,FALSE())))</f>
        <v/>
      </c>
    </row>
    <row r="102" s="19" customFormat="true" ht="13.5" hidden="false" customHeight="true" outlineLevel="0" collapsed="false">
      <c r="A102" s="19" t="n">
        <f aca="false">A101+1</f>
        <v>93</v>
      </c>
      <c r="C102" s="204" t="str">
        <f aca="false">IF(AG102="","",IF(AG102=1,"男","女"))</f>
        <v/>
      </c>
      <c r="D102" s="204" t="str">
        <f aca="false">IF($AG102="","",VALUE(LEFT($AI102,D$7)))</f>
        <v/>
      </c>
      <c r="E102" s="204" t="str">
        <f aca="false">IF($AG102="","",RIGHT($AI102,E$7))</f>
        <v/>
      </c>
      <c r="F102" s="205"/>
      <c r="G102" s="204" t="str">
        <f aca="false">IF($AG102="","",IF(AJ102="","",$AJ102))</f>
        <v/>
      </c>
      <c r="H102" s="205" t="str">
        <f aca="false">IF($AG102="","",IF(I$6="",IF(I$5="",IF(I$4="","",I$4),I$5),I$6))</f>
        <v/>
      </c>
      <c r="I102" s="205" t="str">
        <f aca="false">IF($AG102="","",IF(I$6="",IF(I$5="",IF(I$4="","",I$4),I$5),I$6))</f>
        <v/>
      </c>
      <c r="J102" s="205" t="str">
        <f aca="false">IF($AG102="","",IF(J$6="",IF(J$5="",IF(J$4="","",J$4),J$5),J$6))</f>
        <v/>
      </c>
      <c r="K102" s="205"/>
      <c r="L102" s="205"/>
      <c r="M102" s="205"/>
      <c r="N102" s="205" t="str">
        <f aca="false">IF($AE102="","",IF(VLOOKUP($AE102,選手,N$7,FALSE())="","",VLOOKUP($AE102,選手,N$7,FALSE())))</f>
        <v/>
      </c>
      <c r="O102" s="205" t="str">
        <f aca="false">IF($AE102="","",IF(VLOOKUP($AE102,選手,O$7,FALSE())="","",VLOOKUP($AE102,選手,O$7,FALSE())))</f>
        <v/>
      </c>
      <c r="P102" s="205"/>
      <c r="Q102" s="204" t="str">
        <f aca="false">IF($AG102="","",Q$7)</f>
        <v/>
      </c>
      <c r="R102" s="204" t="str">
        <f aca="false">IF($AG102="","",IF(T$5="",IF(T$4="","",T$4),T$5))</f>
        <v/>
      </c>
      <c r="S102" s="205" t="str">
        <f aca="false">IF(AE102="","",IF(W$6=1,0,IF(VLOOKUP($AE102,選手,S$7,FALSE())="","●",VLOOKUP($AE102,選手,S$7,FALSE()))))</f>
        <v/>
      </c>
      <c r="T102" s="205" t="str">
        <f aca="false">IF(AE102="","",IF(W$6=1,IF(VLOOKUP($AE102,選手,T$7,FALSE())="","●",IF(ISERROR(VALUE(VLOOKUP($AE102,選手,T$7,FALSE())))=TRUE(),"●",VLOOKUP($AE102,選手,T$7,FALSE()))),IF(S102="","●",IF(ISERROR(VLOOKUP(S102,年齢,2,FALSE()))=TRUE(),"●",VLOOKUP(S102,年齢,2,FALSE())))))</f>
        <v/>
      </c>
      <c r="U102" s="205"/>
      <c r="V102" s="205"/>
      <c r="W102" s="204" t="str">
        <f aca="false">IF(AE102="","",IF(ISERROR(VLOOKUP($AE102,選手,W$7,FALSE()))=TRUE(),"",IF(VLOOKUP($AE102,選手,W$7,FALSE())="","",VLOOKUP($AE102,選手,W$7,FALSE()))))</f>
        <v/>
      </c>
      <c r="X102" s="205"/>
      <c r="Y102" s="205"/>
      <c r="Z102" s="205"/>
      <c r="AA102" s="205"/>
      <c r="AB102" s="205"/>
      <c r="AC102" s="204" t="str">
        <f aca="false">IF($AG102="","",AC$7)</f>
        <v/>
      </c>
      <c r="AE102" s="19" t="str">
        <f aca="false">IF(AH102="","",AH102)</f>
        <v/>
      </c>
      <c r="AG102" s="205" t="str">
        <f aca="false">IF(ISERROR(VLOOKUP($AE102,選手,AG$8,FALSE()))=TRUE(),"",IF(VLOOKUP($AE102,選手,AG$8,FALSE())="","",VLOOKUP($AE102,選手,AG$8,FALSE())))</f>
        <v/>
      </c>
      <c r="AH102" s="19" t="str">
        <f aca="false">IF(ISERROR(VLOOKUP($A102,申込１,AH$8,FALSE()))=TRUE(),IF(ISERROR(VLOOKUP($A102,申込２,AH$8,FALSE()))=TRUE(),"",IF(VLOOKUP($A102,申込２,AH$8,FALSE())="","",VLOOKUP($A102,申込２,AH$8,FALSE()))),IF(VLOOKUP($A102,申込１,AH$8,FALSE())="","",VLOOKUP($A102,申込１,AH$8,FALSE())))</f>
        <v/>
      </c>
      <c r="AI102" s="205" t="str">
        <f aca="false">IF(ISERROR(VLOOKUP($A102,申込１,AI$8,FALSE()))=TRUE(),IF(ISERROR(VLOOKUP($A102,申込２,AI$8,FALSE()))=TRUE(),"",IF(VLOOKUP($A102,申込２,AI$8,FALSE())="","",VLOOKUP($A102,申込２,AI$8,FALSE()))),IF(VLOOKUP($A102,申込１,AI$8,FALSE())="","",VLOOKUP($A102,申込１,AI$8,FALSE())))</f>
        <v/>
      </c>
      <c r="AJ102" s="205" t="str">
        <f aca="false">IF(ISERROR(VLOOKUP($A102,申込１,AJ$8,FALSE()))=TRUE(),IF(ISERROR(VLOOKUP($A102,申込２,AJ$8,FALSE()))=TRUE(),"",IF(VLOOKUP($A102,申込２,AJ$8,FALSE())="","",VLOOKUP($A102,申込２,AJ$8,FALSE()))),IF(VLOOKUP($A102,申込１,AJ$8,FALSE())="","",VLOOKUP($A102,申込１,AJ$8,FALSE())))</f>
        <v/>
      </c>
      <c r="AK102" s="205" t="str">
        <f aca="false">IF(ISERROR(VLOOKUP($A102,申込１,AK$8,FALSE()))=TRUE(),IF(ISERROR(VLOOKUP($A102,申込２,AK$8,FALSE()))=TRUE(),"",IF(VLOOKUP($A102,申込２,AK$8,FALSE())="","",VLOOKUP($A102,申込２,AK$8,FALSE()))),IF(VLOOKUP($A102,申込１,AK$8,FALSE())="","",VLOOKUP($A102,申込１,AK$8,FALSE())))</f>
        <v/>
      </c>
    </row>
    <row r="103" s="19" customFormat="true" ht="13.5" hidden="false" customHeight="true" outlineLevel="0" collapsed="false">
      <c r="A103" s="19" t="n">
        <f aca="false">A102+1</f>
        <v>94</v>
      </c>
      <c r="C103" s="204" t="str">
        <f aca="false">IF(AG103="","",IF(AG103=1,"男","女"))</f>
        <v/>
      </c>
      <c r="D103" s="204" t="str">
        <f aca="false">IF($AG103="","",VALUE(LEFT($AI103,D$7)))</f>
        <v/>
      </c>
      <c r="E103" s="204" t="str">
        <f aca="false">IF($AG103="","",RIGHT($AI103,E$7))</f>
        <v/>
      </c>
      <c r="F103" s="205"/>
      <c r="G103" s="204" t="str">
        <f aca="false">IF($AG103="","",IF(AJ103="","",$AJ103))</f>
        <v/>
      </c>
      <c r="H103" s="205" t="str">
        <f aca="false">IF($AG103="","",IF(I$6="",IF(I$5="",IF(I$4="","",I$4),I$5),I$6))</f>
        <v/>
      </c>
      <c r="I103" s="205" t="str">
        <f aca="false">IF($AG103="","",IF(I$6="",IF(I$5="",IF(I$4="","",I$4),I$5),I$6))</f>
        <v/>
      </c>
      <c r="J103" s="205" t="str">
        <f aca="false">IF($AG103="","",IF(J$6="",IF(J$5="",IF(J$4="","",J$4),J$5),J$6))</f>
        <v/>
      </c>
      <c r="K103" s="205"/>
      <c r="L103" s="205"/>
      <c r="M103" s="205"/>
      <c r="N103" s="205" t="str">
        <f aca="false">IF($AE103="","",IF(VLOOKUP($AE103,選手,N$7,FALSE())="","",VLOOKUP($AE103,選手,N$7,FALSE())))</f>
        <v/>
      </c>
      <c r="O103" s="205" t="str">
        <f aca="false">IF($AE103="","",IF(VLOOKUP($AE103,選手,O$7,FALSE())="","",VLOOKUP($AE103,選手,O$7,FALSE())))</f>
        <v/>
      </c>
      <c r="P103" s="205"/>
      <c r="Q103" s="204" t="str">
        <f aca="false">IF($AG103="","",Q$7)</f>
        <v/>
      </c>
      <c r="R103" s="204" t="str">
        <f aca="false">IF($AG103="","",IF(T$5="",IF(T$4="","",T$4),T$5))</f>
        <v/>
      </c>
      <c r="S103" s="205" t="str">
        <f aca="false">IF(AE103="","",IF(W$6=1,0,IF(VLOOKUP($AE103,選手,S$7,FALSE())="","●",VLOOKUP($AE103,選手,S$7,FALSE()))))</f>
        <v/>
      </c>
      <c r="T103" s="205" t="str">
        <f aca="false">IF(AE103="","",IF(W$6=1,IF(VLOOKUP($AE103,選手,T$7,FALSE())="","●",IF(ISERROR(VALUE(VLOOKUP($AE103,選手,T$7,FALSE())))=TRUE(),"●",VLOOKUP($AE103,選手,T$7,FALSE()))),IF(S103="","●",IF(ISERROR(VLOOKUP(S103,年齢,2,FALSE()))=TRUE(),"●",VLOOKUP(S103,年齢,2,FALSE())))))</f>
        <v/>
      </c>
      <c r="U103" s="205"/>
      <c r="V103" s="205"/>
      <c r="W103" s="204" t="str">
        <f aca="false">IF(AE103="","",IF(ISERROR(VLOOKUP($AE103,選手,W$7,FALSE()))=TRUE(),"",IF(VLOOKUP($AE103,選手,W$7,FALSE())="","",VLOOKUP($AE103,選手,W$7,FALSE()))))</f>
        <v/>
      </c>
      <c r="X103" s="205"/>
      <c r="Y103" s="205"/>
      <c r="Z103" s="205"/>
      <c r="AA103" s="205"/>
      <c r="AB103" s="205"/>
      <c r="AC103" s="204" t="str">
        <f aca="false">IF($AG103="","",AC$7)</f>
        <v/>
      </c>
      <c r="AE103" s="19" t="str">
        <f aca="false">IF(AH103="","",AH103)</f>
        <v/>
      </c>
      <c r="AG103" s="205" t="str">
        <f aca="false">IF(ISERROR(VLOOKUP($AE103,選手,AG$8,FALSE()))=TRUE(),"",IF(VLOOKUP($AE103,選手,AG$8,FALSE())="","",VLOOKUP($AE103,選手,AG$8,FALSE())))</f>
        <v/>
      </c>
      <c r="AH103" s="19" t="str">
        <f aca="false">IF(ISERROR(VLOOKUP($A103,申込１,AH$8,FALSE()))=TRUE(),IF(ISERROR(VLOOKUP($A103,申込２,AH$8,FALSE()))=TRUE(),"",IF(VLOOKUP($A103,申込２,AH$8,FALSE())="","",VLOOKUP($A103,申込２,AH$8,FALSE()))),IF(VLOOKUP($A103,申込１,AH$8,FALSE())="","",VLOOKUP($A103,申込１,AH$8,FALSE())))</f>
        <v/>
      </c>
      <c r="AI103" s="205" t="str">
        <f aca="false">IF(ISERROR(VLOOKUP($A103,申込１,AI$8,FALSE()))=TRUE(),IF(ISERROR(VLOOKUP($A103,申込２,AI$8,FALSE()))=TRUE(),"",IF(VLOOKUP($A103,申込２,AI$8,FALSE())="","",VLOOKUP($A103,申込２,AI$8,FALSE()))),IF(VLOOKUP($A103,申込１,AI$8,FALSE())="","",VLOOKUP($A103,申込１,AI$8,FALSE())))</f>
        <v/>
      </c>
      <c r="AJ103" s="205" t="str">
        <f aca="false">IF(ISERROR(VLOOKUP($A103,申込１,AJ$8,FALSE()))=TRUE(),IF(ISERROR(VLOOKUP($A103,申込２,AJ$8,FALSE()))=TRUE(),"",IF(VLOOKUP($A103,申込２,AJ$8,FALSE())="","",VLOOKUP($A103,申込２,AJ$8,FALSE()))),IF(VLOOKUP($A103,申込１,AJ$8,FALSE())="","",VLOOKUP($A103,申込１,AJ$8,FALSE())))</f>
        <v/>
      </c>
      <c r="AK103" s="205" t="str">
        <f aca="false">IF(ISERROR(VLOOKUP($A103,申込１,AK$8,FALSE()))=TRUE(),IF(ISERROR(VLOOKUP($A103,申込２,AK$8,FALSE()))=TRUE(),"",IF(VLOOKUP($A103,申込２,AK$8,FALSE())="","",VLOOKUP($A103,申込２,AK$8,FALSE()))),IF(VLOOKUP($A103,申込１,AK$8,FALSE())="","",VLOOKUP($A103,申込１,AK$8,FALSE())))</f>
        <v/>
      </c>
    </row>
    <row r="104" s="19" customFormat="true" ht="13.5" hidden="false" customHeight="true" outlineLevel="0" collapsed="false">
      <c r="A104" s="19" t="n">
        <f aca="false">A103+1</f>
        <v>95</v>
      </c>
      <c r="C104" s="204" t="str">
        <f aca="false">IF(AG104="","",IF(AG104=1,"男","女"))</f>
        <v/>
      </c>
      <c r="D104" s="204" t="str">
        <f aca="false">IF($AG104="","",VALUE(LEFT($AI104,D$7)))</f>
        <v/>
      </c>
      <c r="E104" s="204" t="str">
        <f aca="false">IF($AG104="","",RIGHT($AI104,E$7))</f>
        <v/>
      </c>
      <c r="F104" s="205"/>
      <c r="G104" s="204" t="str">
        <f aca="false">IF($AG104="","",IF(AJ104="","",$AJ104))</f>
        <v/>
      </c>
      <c r="H104" s="205" t="str">
        <f aca="false">IF($AG104="","",IF(I$6="",IF(I$5="",IF(I$4="","",I$4),I$5),I$6))</f>
        <v/>
      </c>
      <c r="I104" s="205" t="str">
        <f aca="false">IF($AG104="","",IF(I$6="",IF(I$5="",IF(I$4="","",I$4),I$5),I$6))</f>
        <v/>
      </c>
      <c r="J104" s="205" t="str">
        <f aca="false">IF($AG104="","",IF(J$6="",IF(J$5="",IF(J$4="","",J$4),J$5),J$6))</f>
        <v/>
      </c>
      <c r="K104" s="205"/>
      <c r="L104" s="205"/>
      <c r="M104" s="205"/>
      <c r="N104" s="205" t="str">
        <f aca="false">IF($AE104="","",IF(VLOOKUP($AE104,選手,N$7,FALSE())="","",VLOOKUP($AE104,選手,N$7,FALSE())))</f>
        <v/>
      </c>
      <c r="O104" s="205" t="str">
        <f aca="false">IF($AE104="","",IF(VLOOKUP($AE104,選手,O$7,FALSE())="","",VLOOKUP($AE104,選手,O$7,FALSE())))</f>
        <v/>
      </c>
      <c r="P104" s="205"/>
      <c r="Q104" s="204" t="str">
        <f aca="false">IF($AG104="","",Q$7)</f>
        <v/>
      </c>
      <c r="R104" s="204" t="str">
        <f aca="false">IF($AG104="","",IF(T$5="",IF(T$4="","",T$4),T$5))</f>
        <v/>
      </c>
      <c r="S104" s="205" t="str">
        <f aca="false">IF(AE104="","",IF(W$6=1,0,IF(VLOOKUP($AE104,選手,S$7,FALSE())="","●",VLOOKUP($AE104,選手,S$7,FALSE()))))</f>
        <v/>
      </c>
      <c r="T104" s="205" t="str">
        <f aca="false">IF(AE104="","",IF(W$6=1,IF(VLOOKUP($AE104,選手,T$7,FALSE())="","●",IF(ISERROR(VALUE(VLOOKUP($AE104,選手,T$7,FALSE())))=TRUE(),"●",VLOOKUP($AE104,選手,T$7,FALSE()))),IF(S104="","●",IF(ISERROR(VLOOKUP(S104,年齢,2,FALSE()))=TRUE(),"●",VLOOKUP(S104,年齢,2,FALSE())))))</f>
        <v/>
      </c>
      <c r="U104" s="205"/>
      <c r="V104" s="205"/>
      <c r="W104" s="204" t="str">
        <f aca="false">IF(AE104="","",IF(ISERROR(VLOOKUP($AE104,選手,W$7,FALSE()))=TRUE(),"",IF(VLOOKUP($AE104,選手,W$7,FALSE())="","",VLOOKUP($AE104,選手,W$7,FALSE()))))</f>
        <v/>
      </c>
      <c r="X104" s="205"/>
      <c r="Y104" s="205"/>
      <c r="Z104" s="205"/>
      <c r="AA104" s="205"/>
      <c r="AB104" s="205"/>
      <c r="AC104" s="204" t="str">
        <f aca="false">IF($AG104="","",AC$7)</f>
        <v/>
      </c>
      <c r="AE104" s="19" t="str">
        <f aca="false">IF(AH104="","",AH104)</f>
        <v/>
      </c>
      <c r="AG104" s="205" t="str">
        <f aca="false">IF(ISERROR(VLOOKUP($AE104,選手,AG$8,FALSE()))=TRUE(),"",IF(VLOOKUP($AE104,選手,AG$8,FALSE())="","",VLOOKUP($AE104,選手,AG$8,FALSE())))</f>
        <v/>
      </c>
      <c r="AH104" s="19" t="str">
        <f aca="false">IF(ISERROR(VLOOKUP($A104,申込１,AH$8,FALSE()))=TRUE(),IF(ISERROR(VLOOKUP($A104,申込２,AH$8,FALSE()))=TRUE(),"",IF(VLOOKUP($A104,申込２,AH$8,FALSE())="","",VLOOKUP($A104,申込２,AH$8,FALSE()))),IF(VLOOKUP($A104,申込１,AH$8,FALSE())="","",VLOOKUP($A104,申込１,AH$8,FALSE())))</f>
        <v/>
      </c>
      <c r="AI104" s="205" t="str">
        <f aca="false">IF(ISERROR(VLOOKUP($A104,申込１,AI$8,FALSE()))=TRUE(),IF(ISERROR(VLOOKUP($A104,申込２,AI$8,FALSE()))=TRUE(),"",IF(VLOOKUP($A104,申込２,AI$8,FALSE())="","",VLOOKUP($A104,申込２,AI$8,FALSE()))),IF(VLOOKUP($A104,申込１,AI$8,FALSE())="","",VLOOKUP($A104,申込１,AI$8,FALSE())))</f>
        <v/>
      </c>
      <c r="AJ104" s="205" t="str">
        <f aca="false">IF(ISERROR(VLOOKUP($A104,申込１,AJ$8,FALSE()))=TRUE(),IF(ISERROR(VLOOKUP($A104,申込２,AJ$8,FALSE()))=TRUE(),"",IF(VLOOKUP($A104,申込２,AJ$8,FALSE())="","",VLOOKUP($A104,申込２,AJ$8,FALSE()))),IF(VLOOKUP($A104,申込１,AJ$8,FALSE())="","",VLOOKUP($A104,申込１,AJ$8,FALSE())))</f>
        <v/>
      </c>
      <c r="AK104" s="205" t="str">
        <f aca="false">IF(ISERROR(VLOOKUP($A104,申込１,AK$8,FALSE()))=TRUE(),IF(ISERROR(VLOOKUP($A104,申込２,AK$8,FALSE()))=TRUE(),"",IF(VLOOKUP($A104,申込２,AK$8,FALSE())="","",VLOOKUP($A104,申込２,AK$8,FALSE()))),IF(VLOOKUP($A104,申込１,AK$8,FALSE())="","",VLOOKUP($A104,申込１,AK$8,FALSE())))</f>
        <v/>
      </c>
    </row>
    <row r="105" s="19" customFormat="true" ht="13.5" hidden="false" customHeight="true" outlineLevel="0" collapsed="false">
      <c r="A105" s="19" t="n">
        <f aca="false">A104+1</f>
        <v>96</v>
      </c>
      <c r="C105" s="204" t="str">
        <f aca="false">IF(AG105="","",IF(AG105=1,"男","女"))</f>
        <v/>
      </c>
      <c r="D105" s="204" t="str">
        <f aca="false">IF($AG105="","",VALUE(LEFT($AI105,D$7)))</f>
        <v/>
      </c>
      <c r="E105" s="204" t="str">
        <f aca="false">IF($AG105="","",RIGHT($AI105,E$7))</f>
        <v/>
      </c>
      <c r="F105" s="205"/>
      <c r="G105" s="204" t="str">
        <f aca="false">IF($AG105="","",IF(AJ105="","",$AJ105))</f>
        <v/>
      </c>
      <c r="H105" s="205" t="str">
        <f aca="false">IF($AG105="","",IF(I$6="",IF(I$5="",IF(I$4="","",I$4),I$5),I$6))</f>
        <v/>
      </c>
      <c r="I105" s="205" t="str">
        <f aca="false">IF($AG105="","",IF(I$6="",IF(I$5="",IF(I$4="","",I$4),I$5),I$6))</f>
        <v/>
      </c>
      <c r="J105" s="205" t="str">
        <f aca="false">IF($AG105="","",IF(J$6="",IF(J$5="",IF(J$4="","",J$4),J$5),J$6))</f>
        <v/>
      </c>
      <c r="K105" s="205"/>
      <c r="L105" s="205"/>
      <c r="M105" s="205"/>
      <c r="N105" s="205" t="str">
        <f aca="false">IF($AE105="","",IF(VLOOKUP($AE105,選手,N$7,FALSE())="","",VLOOKUP($AE105,選手,N$7,FALSE())))</f>
        <v/>
      </c>
      <c r="O105" s="205" t="str">
        <f aca="false">IF($AE105="","",IF(VLOOKUP($AE105,選手,O$7,FALSE())="","",VLOOKUP($AE105,選手,O$7,FALSE())))</f>
        <v/>
      </c>
      <c r="P105" s="205"/>
      <c r="Q105" s="204" t="str">
        <f aca="false">IF($AG105="","",Q$7)</f>
        <v/>
      </c>
      <c r="R105" s="204" t="str">
        <f aca="false">IF($AG105="","",IF(T$5="",IF(T$4="","",T$4),T$5))</f>
        <v/>
      </c>
      <c r="S105" s="205" t="str">
        <f aca="false">IF(AE105="","",IF(W$6=1,0,IF(VLOOKUP($AE105,選手,S$7,FALSE())="","●",VLOOKUP($AE105,選手,S$7,FALSE()))))</f>
        <v/>
      </c>
      <c r="T105" s="205" t="str">
        <f aca="false">IF(AE105="","",IF(W$6=1,IF(VLOOKUP($AE105,選手,T$7,FALSE())="","●",IF(ISERROR(VALUE(VLOOKUP($AE105,選手,T$7,FALSE())))=TRUE(),"●",VLOOKUP($AE105,選手,T$7,FALSE()))),IF(S105="","●",IF(ISERROR(VLOOKUP(S105,年齢,2,FALSE()))=TRUE(),"●",VLOOKUP(S105,年齢,2,FALSE())))))</f>
        <v/>
      </c>
      <c r="U105" s="205"/>
      <c r="V105" s="205"/>
      <c r="W105" s="204" t="str">
        <f aca="false">IF(AE105="","",IF(ISERROR(VLOOKUP($AE105,選手,W$7,FALSE()))=TRUE(),"",IF(VLOOKUP($AE105,選手,W$7,FALSE())="","",VLOOKUP($AE105,選手,W$7,FALSE()))))</f>
        <v/>
      </c>
      <c r="X105" s="205"/>
      <c r="Y105" s="205"/>
      <c r="Z105" s="205"/>
      <c r="AA105" s="205"/>
      <c r="AB105" s="205"/>
      <c r="AC105" s="204" t="str">
        <f aca="false">IF($AG105="","",AC$7)</f>
        <v/>
      </c>
      <c r="AE105" s="19" t="str">
        <f aca="false">IF(AH105="","",AH105)</f>
        <v/>
      </c>
      <c r="AG105" s="205" t="str">
        <f aca="false">IF(ISERROR(VLOOKUP($AE105,選手,AG$8,FALSE()))=TRUE(),"",IF(VLOOKUP($AE105,選手,AG$8,FALSE())="","",VLOOKUP($AE105,選手,AG$8,FALSE())))</f>
        <v/>
      </c>
      <c r="AH105" s="19" t="str">
        <f aca="false">IF(ISERROR(VLOOKUP($A105,申込１,AH$8,FALSE()))=TRUE(),IF(ISERROR(VLOOKUP($A105,申込２,AH$8,FALSE()))=TRUE(),"",IF(VLOOKUP($A105,申込２,AH$8,FALSE())="","",VLOOKUP($A105,申込２,AH$8,FALSE()))),IF(VLOOKUP($A105,申込１,AH$8,FALSE())="","",VLOOKUP($A105,申込１,AH$8,FALSE())))</f>
        <v/>
      </c>
      <c r="AI105" s="205" t="str">
        <f aca="false">IF(ISERROR(VLOOKUP($A105,申込１,AI$8,FALSE()))=TRUE(),IF(ISERROR(VLOOKUP($A105,申込２,AI$8,FALSE()))=TRUE(),"",IF(VLOOKUP($A105,申込２,AI$8,FALSE())="","",VLOOKUP($A105,申込２,AI$8,FALSE()))),IF(VLOOKUP($A105,申込１,AI$8,FALSE())="","",VLOOKUP($A105,申込１,AI$8,FALSE())))</f>
        <v/>
      </c>
      <c r="AJ105" s="205" t="str">
        <f aca="false">IF(ISERROR(VLOOKUP($A105,申込１,AJ$8,FALSE()))=TRUE(),IF(ISERROR(VLOOKUP($A105,申込２,AJ$8,FALSE()))=TRUE(),"",IF(VLOOKUP($A105,申込２,AJ$8,FALSE())="","",VLOOKUP($A105,申込２,AJ$8,FALSE()))),IF(VLOOKUP($A105,申込１,AJ$8,FALSE())="","",VLOOKUP($A105,申込１,AJ$8,FALSE())))</f>
        <v/>
      </c>
      <c r="AK105" s="205" t="str">
        <f aca="false">IF(ISERROR(VLOOKUP($A105,申込１,AK$8,FALSE()))=TRUE(),IF(ISERROR(VLOOKUP($A105,申込２,AK$8,FALSE()))=TRUE(),"",IF(VLOOKUP($A105,申込２,AK$8,FALSE())="","",VLOOKUP($A105,申込２,AK$8,FALSE()))),IF(VLOOKUP($A105,申込１,AK$8,FALSE())="","",VLOOKUP($A105,申込１,AK$8,FALSE())))</f>
        <v/>
      </c>
    </row>
    <row r="106" s="19" customFormat="true" ht="13.5" hidden="false" customHeight="true" outlineLevel="0" collapsed="false">
      <c r="A106" s="19" t="n">
        <f aca="false">A105+1</f>
        <v>97</v>
      </c>
      <c r="C106" s="204" t="str">
        <f aca="false">IF(AG106="","",IF(AG106=1,"男","女"))</f>
        <v/>
      </c>
      <c r="D106" s="204" t="str">
        <f aca="false">IF($AG106="","",VALUE(LEFT($AI106,D$7)))</f>
        <v/>
      </c>
      <c r="E106" s="204" t="str">
        <f aca="false">IF($AG106="","",RIGHT($AI106,E$7))</f>
        <v/>
      </c>
      <c r="F106" s="205"/>
      <c r="G106" s="204" t="str">
        <f aca="false">IF($AG106="","",IF(AJ106="","",$AJ106))</f>
        <v/>
      </c>
      <c r="H106" s="205" t="str">
        <f aca="false">IF($AG106="","",IF(I$6="",IF(I$5="",IF(I$4="","",I$4),I$5),I$6))</f>
        <v/>
      </c>
      <c r="I106" s="205" t="str">
        <f aca="false">IF($AG106="","",IF(I$6="",IF(I$5="",IF(I$4="","",I$4),I$5),I$6))</f>
        <v/>
      </c>
      <c r="J106" s="205" t="str">
        <f aca="false">IF($AG106="","",IF(J$6="",IF(J$5="",IF(J$4="","",J$4),J$5),J$6))</f>
        <v/>
      </c>
      <c r="K106" s="205"/>
      <c r="L106" s="205"/>
      <c r="M106" s="205"/>
      <c r="N106" s="205" t="str">
        <f aca="false">IF($AE106="","",IF(VLOOKUP($AE106,選手,N$7,FALSE())="","",VLOOKUP($AE106,選手,N$7,FALSE())))</f>
        <v/>
      </c>
      <c r="O106" s="205" t="str">
        <f aca="false">IF($AE106="","",IF(VLOOKUP($AE106,選手,O$7,FALSE())="","",VLOOKUP($AE106,選手,O$7,FALSE())))</f>
        <v/>
      </c>
      <c r="P106" s="205"/>
      <c r="Q106" s="204" t="str">
        <f aca="false">IF($AG106="","",Q$7)</f>
        <v/>
      </c>
      <c r="R106" s="204" t="str">
        <f aca="false">IF($AG106="","",IF(T$5="",IF(T$4="","",T$4),T$5))</f>
        <v/>
      </c>
      <c r="S106" s="205" t="str">
        <f aca="false">IF(AE106="","",IF(W$6=1,0,IF(VLOOKUP($AE106,選手,S$7,FALSE())="","●",VLOOKUP($AE106,選手,S$7,FALSE()))))</f>
        <v/>
      </c>
      <c r="T106" s="205" t="str">
        <f aca="false">IF(AE106="","",IF(W$6=1,IF(VLOOKUP($AE106,選手,T$7,FALSE())="","●",IF(ISERROR(VALUE(VLOOKUP($AE106,選手,T$7,FALSE())))=TRUE(),"●",VLOOKUP($AE106,選手,T$7,FALSE()))),IF(S106="","●",IF(ISERROR(VLOOKUP(S106,年齢,2,FALSE()))=TRUE(),"●",VLOOKUP(S106,年齢,2,FALSE())))))</f>
        <v/>
      </c>
      <c r="U106" s="205"/>
      <c r="V106" s="205"/>
      <c r="W106" s="204" t="str">
        <f aca="false">IF(AE106="","",IF(ISERROR(VLOOKUP($AE106,選手,W$7,FALSE()))=TRUE(),"",IF(VLOOKUP($AE106,選手,W$7,FALSE())="","",VLOOKUP($AE106,選手,W$7,FALSE()))))</f>
        <v/>
      </c>
      <c r="X106" s="205"/>
      <c r="Y106" s="205"/>
      <c r="Z106" s="205"/>
      <c r="AA106" s="205"/>
      <c r="AB106" s="205"/>
      <c r="AC106" s="204" t="str">
        <f aca="false">IF($AG106="","",AC$7)</f>
        <v/>
      </c>
      <c r="AE106" s="19" t="str">
        <f aca="false">IF(AH106="","",AH106)</f>
        <v/>
      </c>
      <c r="AG106" s="205" t="str">
        <f aca="false">IF(ISERROR(VLOOKUP($AE106,選手,AG$8,FALSE()))=TRUE(),"",IF(VLOOKUP($AE106,選手,AG$8,FALSE())="","",VLOOKUP($AE106,選手,AG$8,FALSE())))</f>
        <v/>
      </c>
      <c r="AH106" s="19" t="str">
        <f aca="false">IF(ISERROR(VLOOKUP($A106,申込１,AH$8,FALSE()))=TRUE(),IF(ISERROR(VLOOKUP($A106,申込２,AH$8,FALSE()))=TRUE(),"",IF(VLOOKUP($A106,申込２,AH$8,FALSE())="","",VLOOKUP($A106,申込２,AH$8,FALSE()))),IF(VLOOKUP($A106,申込１,AH$8,FALSE())="","",VLOOKUP($A106,申込１,AH$8,FALSE())))</f>
        <v/>
      </c>
      <c r="AI106" s="205" t="str">
        <f aca="false">IF(ISERROR(VLOOKUP($A106,申込１,AI$8,FALSE()))=TRUE(),IF(ISERROR(VLOOKUP($A106,申込２,AI$8,FALSE()))=TRUE(),"",IF(VLOOKUP($A106,申込２,AI$8,FALSE())="","",VLOOKUP($A106,申込２,AI$8,FALSE()))),IF(VLOOKUP($A106,申込１,AI$8,FALSE())="","",VLOOKUP($A106,申込１,AI$8,FALSE())))</f>
        <v/>
      </c>
      <c r="AJ106" s="205" t="str">
        <f aca="false">IF(ISERROR(VLOOKUP($A106,申込１,AJ$8,FALSE()))=TRUE(),IF(ISERROR(VLOOKUP($A106,申込２,AJ$8,FALSE()))=TRUE(),"",IF(VLOOKUP($A106,申込２,AJ$8,FALSE())="","",VLOOKUP($A106,申込２,AJ$8,FALSE()))),IF(VLOOKUP($A106,申込１,AJ$8,FALSE())="","",VLOOKUP($A106,申込１,AJ$8,FALSE())))</f>
        <v/>
      </c>
      <c r="AK106" s="205" t="str">
        <f aca="false">IF(ISERROR(VLOOKUP($A106,申込１,AK$8,FALSE()))=TRUE(),IF(ISERROR(VLOOKUP($A106,申込２,AK$8,FALSE()))=TRUE(),"",IF(VLOOKUP($A106,申込２,AK$8,FALSE())="","",VLOOKUP($A106,申込２,AK$8,FALSE()))),IF(VLOOKUP($A106,申込１,AK$8,FALSE())="","",VLOOKUP($A106,申込１,AK$8,FALSE())))</f>
        <v/>
      </c>
    </row>
    <row r="107" s="19" customFormat="true" ht="13.5" hidden="false" customHeight="true" outlineLevel="0" collapsed="false">
      <c r="A107" s="19" t="n">
        <f aca="false">A106+1</f>
        <v>98</v>
      </c>
      <c r="C107" s="204" t="str">
        <f aca="false">IF(AG107="","",IF(AG107=1,"男","女"))</f>
        <v/>
      </c>
      <c r="D107" s="204" t="str">
        <f aca="false">IF($AG107="","",VALUE(LEFT($AI107,D$7)))</f>
        <v/>
      </c>
      <c r="E107" s="204" t="str">
        <f aca="false">IF($AG107="","",RIGHT($AI107,E$7))</f>
        <v/>
      </c>
      <c r="F107" s="205"/>
      <c r="G107" s="204" t="str">
        <f aca="false">IF($AG107="","",IF(AJ107="","",$AJ107))</f>
        <v/>
      </c>
      <c r="H107" s="205" t="str">
        <f aca="false">IF($AG107="","",IF(I$6="",IF(I$5="",IF(I$4="","",I$4),I$5),I$6))</f>
        <v/>
      </c>
      <c r="I107" s="205" t="str">
        <f aca="false">IF($AG107="","",IF(I$6="",IF(I$5="",IF(I$4="","",I$4),I$5),I$6))</f>
        <v/>
      </c>
      <c r="J107" s="205" t="str">
        <f aca="false">IF($AG107="","",IF(J$6="",IF(J$5="",IF(J$4="","",J$4),J$5),J$6))</f>
        <v/>
      </c>
      <c r="K107" s="205"/>
      <c r="L107" s="205"/>
      <c r="M107" s="205"/>
      <c r="N107" s="205" t="str">
        <f aca="false">IF($AE107="","",IF(VLOOKUP($AE107,選手,N$7,FALSE())="","",VLOOKUP($AE107,選手,N$7,FALSE())))</f>
        <v/>
      </c>
      <c r="O107" s="205" t="str">
        <f aca="false">IF($AE107="","",IF(VLOOKUP($AE107,選手,O$7,FALSE())="","",VLOOKUP($AE107,選手,O$7,FALSE())))</f>
        <v/>
      </c>
      <c r="P107" s="205"/>
      <c r="Q107" s="204" t="str">
        <f aca="false">IF($AG107="","",Q$7)</f>
        <v/>
      </c>
      <c r="R107" s="204" t="str">
        <f aca="false">IF($AG107="","",IF(T$5="",IF(T$4="","",T$4),T$5))</f>
        <v/>
      </c>
      <c r="S107" s="205" t="str">
        <f aca="false">IF(AE107="","",IF(W$6=1,0,IF(VLOOKUP($AE107,選手,S$7,FALSE())="","●",VLOOKUP($AE107,選手,S$7,FALSE()))))</f>
        <v/>
      </c>
      <c r="T107" s="205" t="str">
        <f aca="false">IF(AE107="","",IF(W$6=1,IF(VLOOKUP($AE107,選手,T$7,FALSE())="","●",IF(ISERROR(VALUE(VLOOKUP($AE107,選手,T$7,FALSE())))=TRUE(),"●",VLOOKUP($AE107,選手,T$7,FALSE()))),IF(S107="","●",IF(ISERROR(VLOOKUP(S107,年齢,2,FALSE()))=TRUE(),"●",VLOOKUP(S107,年齢,2,FALSE())))))</f>
        <v/>
      </c>
      <c r="U107" s="205"/>
      <c r="V107" s="205"/>
      <c r="W107" s="204" t="str">
        <f aca="false">IF(AE107="","",IF(ISERROR(VLOOKUP($AE107,選手,W$7,FALSE()))=TRUE(),"",IF(VLOOKUP($AE107,選手,W$7,FALSE())="","",VLOOKUP($AE107,選手,W$7,FALSE()))))</f>
        <v/>
      </c>
      <c r="X107" s="205"/>
      <c r="Y107" s="205"/>
      <c r="Z107" s="205"/>
      <c r="AA107" s="205"/>
      <c r="AB107" s="205"/>
      <c r="AC107" s="204" t="str">
        <f aca="false">IF($AG107="","",AC$7)</f>
        <v/>
      </c>
      <c r="AE107" s="19" t="str">
        <f aca="false">IF(AH107="","",AH107)</f>
        <v/>
      </c>
      <c r="AG107" s="205" t="str">
        <f aca="false">IF(ISERROR(VLOOKUP($AE107,選手,AG$8,FALSE()))=TRUE(),"",IF(VLOOKUP($AE107,選手,AG$8,FALSE())="","",VLOOKUP($AE107,選手,AG$8,FALSE())))</f>
        <v/>
      </c>
      <c r="AH107" s="19" t="str">
        <f aca="false">IF(ISERROR(VLOOKUP($A107,申込１,AH$8,FALSE()))=TRUE(),IF(ISERROR(VLOOKUP($A107,申込２,AH$8,FALSE()))=TRUE(),"",IF(VLOOKUP($A107,申込２,AH$8,FALSE())="","",VLOOKUP($A107,申込２,AH$8,FALSE()))),IF(VLOOKUP($A107,申込１,AH$8,FALSE())="","",VLOOKUP($A107,申込１,AH$8,FALSE())))</f>
        <v/>
      </c>
      <c r="AI107" s="205" t="str">
        <f aca="false">IF(ISERROR(VLOOKUP($A107,申込１,AI$8,FALSE()))=TRUE(),IF(ISERROR(VLOOKUP($A107,申込２,AI$8,FALSE()))=TRUE(),"",IF(VLOOKUP($A107,申込２,AI$8,FALSE())="","",VLOOKUP($A107,申込２,AI$8,FALSE()))),IF(VLOOKUP($A107,申込１,AI$8,FALSE())="","",VLOOKUP($A107,申込１,AI$8,FALSE())))</f>
        <v/>
      </c>
      <c r="AJ107" s="205" t="str">
        <f aca="false">IF(ISERROR(VLOOKUP($A107,申込１,AJ$8,FALSE()))=TRUE(),IF(ISERROR(VLOOKUP($A107,申込２,AJ$8,FALSE()))=TRUE(),"",IF(VLOOKUP($A107,申込２,AJ$8,FALSE())="","",VLOOKUP($A107,申込２,AJ$8,FALSE()))),IF(VLOOKUP($A107,申込１,AJ$8,FALSE())="","",VLOOKUP($A107,申込１,AJ$8,FALSE())))</f>
        <v/>
      </c>
      <c r="AK107" s="205" t="str">
        <f aca="false">IF(ISERROR(VLOOKUP($A107,申込１,AK$8,FALSE()))=TRUE(),IF(ISERROR(VLOOKUP($A107,申込２,AK$8,FALSE()))=TRUE(),"",IF(VLOOKUP($A107,申込２,AK$8,FALSE())="","",VLOOKUP($A107,申込２,AK$8,FALSE()))),IF(VLOOKUP($A107,申込１,AK$8,FALSE())="","",VLOOKUP($A107,申込１,AK$8,FALSE())))</f>
        <v/>
      </c>
    </row>
    <row r="108" s="19" customFormat="true" ht="13.5" hidden="false" customHeight="true" outlineLevel="0" collapsed="false">
      <c r="A108" s="19" t="n">
        <f aca="false">A107+1</f>
        <v>99</v>
      </c>
      <c r="C108" s="204" t="str">
        <f aca="false">IF(AG108="","",IF(AG108=1,"男","女"))</f>
        <v/>
      </c>
      <c r="D108" s="204" t="str">
        <f aca="false">IF($AG108="","",VALUE(LEFT($AI108,D$7)))</f>
        <v/>
      </c>
      <c r="E108" s="204" t="str">
        <f aca="false">IF($AG108="","",RIGHT($AI108,E$7))</f>
        <v/>
      </c>
      <c r="F108" s="205"/>
      <c r="G108" s="204" t="str">
        <f aca="false">IF($AG108="","",IF(AJ108="","",$AJ108))</f>
        <v/>
      </c>
      <c r="H108" s="205" t="str">
        <f aca="false">IF($AG108="","",IF(I$6="",IF(I$5="",IF(I$4="","",I$4),I$5),I$6))</f>
        <v/>
      </c>
      <c r="I108" s="205" t="str">
        <f aca="false">IF($AG108="","",IF(I$6="",IF(I$5="",IF(I$4="","",I$4),I$5),I$6))</f>
        <v/>
      </c>
      <c r="J108" s="205" t="str">
        <f aca="false">IF($AG108="","",IF(J$6="",IF(J$5="",IF(J$4="","",J$4),J$5),J$6))</f>
        <v/>
      </c>
      <c r="K108" s="205"/>
      <c r="L108" s="205"/>
      <c r="M108" s="205"/>
      <c r="N108" s="205" t="str">
        <f aca="false">IF($AE108="","",IF(VLOOKUP($AE108,選手,N$7,FALSE())="","",VLOOKUP($AE108,選手,N$7,FALSE())))</f>
        <v/>
      </c>
      <c r="O108" s="205" t="str">
        <f aca="false">IF($AE108="","",IF(VLOOKUP($AE108,選手,O$7,FALSE())="","",VLOOKUP($AE108,選手,O$7,FALSE())))</f>
        <v/>
      </c>
      <c r="P108" s="205"/>
      <c r="Q108" s="204" t="str">
        <f aca="false">IF($AG108="","",Q$7)</f>
        <v/>
      </c>
      <c r="R108" s="204" t="str">
        <f aca="false">IF($AG108="","",IF(T$5="",IF(T$4="","",T$4),T$5))</f>
        <v/>
      </c>
      <c r="S108" s="205" t="str">
        <f aca="false">IF(AE108="","",IF(W$6=1,0,IF(VLOOKUP($AE108,選手,S$7,FALSE())="","●",VLOOKUP($AE108,選手,S$7,FALSE()))))</f>
        <v/>
      </c>
      <c r="T108" s="205" t="str">
        <f aca="false">IF(AE108="","",IF(W$6=1,IF(VLOOKUP($AE108,選手,T$7,FALSE())="","●",IF(ISERROR(VALUE(VLOOKUP($AE108,選手,T$7,FALSE())))=TRUE(),"●",VLOOKUP($AE108,選手,T$7,FALSE()))),IF(S108="","●",IF(ISERROR(VLOOKUP(S108,年齢,2,FALSE()))=TRUE(),"●",VLOOKUP(S108,年齢,2,FALSE())))))</f>
        <v/>
      </c>
      <c r="U108" s="205"/>
      <c r="V108" s="205"/>
      <c r="W108" s="204" t="str">
        <f aca="false">IF(AE108="","",IF(ISERROR(VLOOKUP($AE108,選手,W$7,FALSE()))=TRUE(),"",IF(VLOOKUP($AE108,選手,W$7,FALSE())="","",VLOOKUP($AE108,選手,W$7,FALSE()))))</f>
        <v/>
      </c>
      <c r="X108" s="205"/>
      <c r="Y108" s="205"/>
      <c r="Z108" s="205"/>
      <c r="AA108" s="205"/>
      <c r="AB108" s="205"/>
      <c r="AC108" s="204" t="str">
        <f aca="false">IF($AG108="","",AC$7)</f>
        <v/>
      </c>
      <c r="AE108" s="19" t="str">
        <f aca="false">IF(AH108="","",AH108)</f>
        <v/>
      </c>
      <c r="AG108" s="205" t="str">
        <f aca="false">IF(ISERROR(VLOOKUP($AE108,選手,AG$8,FALSE()))=TRUE(),"",IF(VLOOKUP($AE108,選手,AG$8,FALSE())="","",VLOOKUP($AE108,選手,AG$8,FALSE())))</f>
        <v/>
      </c>
      <c r="AH108" s="19" t="str">
        <f aca="false">IF(ISERROR(VLOOKUP($A108,申込１,AH$8,FALSE()))=TRUE(),IF(ISERROR(VLOOKUP($A108,申込２,AH$8,FALSE()))=TRUE(),"",IF(VLOOKUP($A108,申込２,AH$8,FALSE())="","",VLOOKUP($A108,申込２,AH$8,FALSE()))),IF(VLOOKUP($A108,申込１,AH$8,FALSE())="","",VLOOKUP($A108,申込１,AH$8,FALSE())))</f>
        <v/>
      </c>
      <c r="AI108" s="205" t="str">
        <f aca="false">IF(ISERROR(VLOOKUP($A108,申込１,AI$8,FALSE()))=TRUE(),IF(ISERROR(VLOOKUP($A108,申込２,AI$8,FALSE()))=TRUE(),"",IF(VLOOKUP($A108,申込２,AI$8,FALSE())="","",VLOOKUP($A108,申込２,AI$8,FALSE()))),IF(VLOOKUP($A108,申込１,AI$8,FALSE())="","",VLOOKUP($A108,申込１,AI$8,FALSE())))</f>
        <v/>
      </c>
      <c r="AJ108" s="205" t="str">
        <f aca="false">IF(ISERROR(VLOOKUP($A108,申込１,AJ$8,FALSE()))=TRUE(),IF(ISERROR(VLOOKUP($A108,申込２,AJ$8,FALSE()))=TRUE(),"",IF(VLOOKUP($A108,申込２,AJ$8,FALSE())="","",VLOOKUP($A108,申込２,AJ$8,FALSE()))),IF(VLOOKUP($A108,申込１,AJ$8,FALSE())="","",VLOOKUP($A108,申込１,AJ$8,FALSE())))</f>
        <v/>
      </c>
      <c r="AK108" s="205" t="str">
        <f aca="false">IF(ISERROR(VLOOKUP($A108,申込１,AK$8,FALSE()))=TRUE(),IF(ISERROR(VLOOKUP($A108,申込２,AK$8,FALSE()))=TRUE(),"",IF(VLOOKUP($A108,申込２,AK$8,FALSE())="","",VLOOKUP($A108,申込２,AK$8,FALSE()))),IF(VLOOKUP($A108,申込１,AK$8,FALSE())="","",VLOOKUP($A108,申込１,AK$8,FALSE())))</f>
        <v/>
      </c>
    </row>
    <row r="109" s="19" customFormat="true" ht="13.5" hidden="false" customHeight="true" outlineLevel="0" collapsed="false">
      <c r="A109" s="19" t="n">
        <f aca="false">A108+1</f>
        <v>100</v>
      </c>
      <c r="C109" s="204" t="str">
        <f aca="false">IF(AG109="","",IF(AG109=1,"男","女"))</f>
        <v/>
      </c>
      <c r="D109" s="204" t="str">
        <f aca="false">IF($AG109="","",VALUE(LEFT($AI109,D$7)))</f>
        <v/>
      </c>
      <c r="E109" s="204" t="str">
        <f aca="false">IF($AG109="","",RIGHT($AI109,E$7))</f>
        <v/>
      </c>
      <c r="F109" s="205"/>
      <c r="G109" s="204" t="str">
        <f aca="false">IF($AG109="","",IF(AJ109="","",$AJ109))</f>
        <v/>
      </c>
      <c r="H109" s="205" t="str">
        <f aca="false">IF($AG109="","",IF(I$6="",IF(I$5="",IF(I$4="","",I$4),I$5),I$6))</f>
        <v/>
      </c>
      <c r="I109" s="205" t="str">
        <f aca="false">IF($AG109="","",IF(I$6="",IF(I$5="",IF(I$4="","",I$4),I$5),I$6))</f>
        <v/>
      </c>
      <c r="J109" s="205" t="str">
        <f aca="false">IF($AG109="","",IF(J$6="",IF(J$5="",IF(J$4="","",J$4),J$5),J$6))</f>
        <v/>
      </c>
      <c r="K109" s="205"/>
      <c r="L109" s="205"/>
      <c r="M109" s="205"/>
      <c r="N109" s="205" t="str">
        <f aca="false">IF($AE109="","",IF(VLOOKUP($AE109,選手,N$7,FALSE())="","",VLOOKUP($AE109,選手,N$7,FALSE())))</f>
        <v/>
      </c>
      <c r="O109" s="205" t="str">
        <f aca="false">IF($AE109="","",IF(VLOOKUP($AE109,選手,O$7,FALSE())="","",VLOOKUP($AE109,選手,O$7,FALSE())))</f>
        <v/>
      </c>
      <c r="P109" s="205"/>
      <c r="Q109" s="204" t="str">
        <f aca="false">IF($AG109="","",Q$7)</f>
        <v/>
      </c>
      <c r="R109" s="204" t="str">
        <f aca="false">IF($AG109="","",IF(T$5="",IF(T$4="","",T$4),T$5))</f>
        <v/>
      </c>
      <c r="S109" s="205" t="str">
        <f aca="false">IF(AE109="","",IF(W$6=1,0,IF(VLOOKUP($AE109,選手,S$7,FALSE())="","●",VLOOKUP($AE109,選手,S$7,FALSE()))))</f>
        <v/>
      </c>
      <c r="T109" s="205" t="str">
        <f aca="false">IF(AE109="","",IF(W$6=1,IF(VLOOKUP($AE109,選手,T$7,FALSE())="","●",IF(ISERROR(VALUE(VLOOKUP($AE109,選手,T$7,FALSE())))=TRUE(),"●",VLOOKUP($AE109,選手,T$7,FALSE()))),IF(S109="","●",IF(ISERROR(VLOOKUP(S109,年齢,2,FALSE()))=TRUE(),"●",VLOOKUP(S109,年齢,2,FALSE())))))</f>
        <v/>
      </c>
      <c r="U109" s="205"/>
      <c r="V109" s="205"/>
      <c r="W109" s="204" t="str">
        <f aca="false">IF(AE109="","",IF(ISERROR(VLOOKUP($AE109,選手,W$7,FALSE()))=TRUE(),"",IF(VLOOKUP($AE109,選手,W$7,FALSE())="","",VLOOKUP($AE109,選手,W$7,FALSE()))))</f>
        <v/>
      </c>
      <c r="X109" s="205"/>
      <c r="Y109" s="205"/>
      <c r="Z109" s="205"/>
      <c r="AA109" s="205"/>
      <c r="AB109" s="205"/>
      <c r="AC109" s="204" t="str">
        <f aca="false">IF($AG109="","",AC$7)</f>
        <v/>
      </c>
      <c r="AE109" s="19" t="str">
        <f aca="false">IF(AH109="","",AH109)</f>
        <v/>
      </c>
      <c r="AG109" s="205" t="str">
        <f aca="false">IF(ISERROR(VLOOKUP($AE109,選手,AG$8,FALSE()))=TRUE(),"",IF(VLOOKUP($AE109,選手,AG$8,FALSE())="","",VLOOKUP($AE109,選手,AG$8,FALSE())))</f>
        <v/>
      </c>
      <c r="AH109" s="19" t="str">
        <f aca="false">IF(ISERROR(VLOOKUP($A109,申込１,AH$8,FALSE()))=TRUE(),IF(ISERROR(VLOOKUP($A109,申込２,AH$8,FALSE()))=TRUE(),"",IF(VLOOKUP($A109,申込２,AH$8,FALSE())="","",VLOOKUP($A109,申込２,AH$8,FALSE()))),IF(VLOOKUP($A109,申込１,AH$8,FALSE())="","",VLOOKUP($A109,申込１,AH$8,FALSE())))</f>
        <v/>
      </c>
      <c r="AI109" s="205" t="str">
        <f aca="false">IF(ISERROR(VLOOKUP($A109,申込１,AI$8,FALSE()))=TRUE(),IF(ISERROR(VLOOKUP($A109,申込２,AI$8,FALSE()))=TRUE(),"",IF(VLOOKUP($A109,申込２,AI$8,FALSE())="","",VLOOKUP($A109,申込２,AI$8,FALSE()))),IF(VLOOKUP($A109,申込１,AI$8,FALSE())="","",VLOOKUP($A109,申込１,AI$8,FALSE())))</f>
        <v/>
      </c>
      <c r="AJ109" s="205" t="str">
        <f aca="false">IF(ISERROR(VLOOKUP($A109,申込１,AJ$8,FALSE()))=TRUE(),IF(ISERROR(VLOOKUP($A109,申込２,AJ$8,FALSE()))=TRUE(),"",IF(VLOOKUP($A109,申込２,AJ$8,FALSE())="","",VLOOKUP($A109,申込２,AJ$8,FALSE()))),IF(VLOOKUP($A109,申込１,AJ$8,FALSE())="","",VLOOKUP($A109,申込１,AJ$8,FALSE())))</f>
        <v/>
      </c>
      <c r="AK109" s="205" t="str">
        <f aca="false">IF(ISERROR(VLOOKUP($A109,申込１,AK$8,FALSE()))=TRUE(),IF(ISERROR(VLOOKUP($A109,申込２,AK$8,FALSE()))=TRUE(),"",IF(VLOOKUP($A109,申込２,AK$8,FALSE())="","",VLOOKUP($A109,申込２,AK$8,FALSE()))),IF(VLOOKUP($A109,申込１,AK$8,FALSE())="","",VLOOKUP($A109,申込１,AK$8,FALSE())))</f>
        <v/>
      </c>
    </row>
    <row r="110" s="19" customFormat="true" ht="13.5" hidden="false" customHeight="true" outlineLevel="0" collapsed="false">
      <c r="A110" s="19" t="n">
        <f aca="false">A109+1</f>
        <v>101</v>
      </c>
      <c r="C110" s="204" t="str">
        <f aca="false">IF(AG110="","",IF(AG110=1,"男","女"))</f>
        <v/>
      </c>
      <c r="D110" s="204" t="str">
        <f aca="false">IF($AG110="","",VALUE(LEFT($AI110,D$7)))</f>
        <v/>
      </c>
      <c r="E110" s="204" t="str">
        <f aca="false">IF($AG110="","",RIGHT($AI110,E$7))</f>
        <v/>
      </c>
      <c r="F110" s="205"/>
      <c r="G110" s="204" t="str">
        <f aca="false">IF($AG110="","",IF(AJ110="","",$AJ110))</f>
        <v/>
      </c>
      <c r="H110" s="205" t="str">
        <f aca="false">IF($AG110="","",IF(I$6="",IF(I$5="",IF(I$4="","",I$4),I$5),I$6))</f>
        <v/>
      </c>
      <c r="I110" s="205" t="str">
        <f aca="false">IF($AG110="","",IF(I$6="",IF(I$5="",IF(I$4="","",I$4),I$5),I$6))</f>
        <v/>
      </c>
      <c r="J110" s="205" t="str">
        <f aca="false">IF($AG110="","",IF(J$6="",IF(J$5="",IF(J$4="","",J$4),J$5),J$6))</f>
        <v/>
      </c>
      <c r="K110" s="205"/>
      <c r="L110" s="205"/>
      <c r="M110" s="205"/>
      <c r="N110" s="205" t="str">
        <f aca="false">IF($AE110="","",IF(VLOOKUP($AE110,選手,N$7,FALSE())="","",VLOOKUP($AE110,選手,N$7,FALSE())))</f>
        <v/>
      </c>
      <c r="O110" s="205" t="str">
        <f aca="false">IF($AE110="","",IF(VLOOKUP($AE110,選手,O$7,FALSE())="","",VLOOKUP($AE110,選手,O$7,FALSE())))</f>
        <v/>
      </c>
      <c r="P110" s="205"/>
      <c r="Q110" s="204" t="str">
        <f aca="false">IF($AG110="","",Q$7)</f>
        <v/>
      </c>
      <c r="R110" s="204" t="str">
        <f aca="false">IF($AG110="","",IF(T$5="",IF(T$4="","",T$4),T$5))</f>
        <v/>
      </c>
      <c r="S110" s="205" t="str">
        <f aca="false">IF(AE110="","",IF(W$6=1,0,IF(VLOOKUP($AE110,選手,S$7,FALSE())="","●",VLOOKUP($AE110,選手,S$7,FALSE()))))</f>
        <v/>
      </c>
      <c r="T110" s="205" t="str">
        <f aca="false">IF(AE110="","",IF(W$6=1,IF(VLOOKUP($AE110,選手,T$7,FALSE())="","●",IF(ISERROR(VALUE(VLOOKUP($AE110,選手,T$7,FALSE())))=TRUE(),"●",VLOOKUP($AE110,選手,T$7,FALSE()))),IF(S110="","●",IF(ISERROR(VLOOKUP(S110,年齢,2,FALSE()))=TRUE(),"●",VLOOKUP(S110,年齢,2,FALSE())))))</f>
        <v/>
      </c>
      <c r="U110" s="205"/>
      <c r="V110" s="205"/>
      <c r="W110" s="204" t="str">
        <f aca="false">IF(AE110="","",IF(ISERROR(VLOOKUP($AE110,選手,W$7,FALSE()))=TRUE(),"",IF(VLOOKUP($AE110,選手,W$7,FALSE())="","",VLOOKUP($AE110,選手,W$7,FALSE()))))</f>
        <v/>
      </c>
      <c r="X110" s="205"/>
      <c r="Y110" s="205"/>
      <c r="Z110" s="205"/>
      <c r="AA110" s="205"/>
      <c r="AB110" s="205"/>
      <c r="AC110" s="204" t="str">
        <f aca="false">IF($AG110="","",AC$7)</f>
        <v/>
      </c>
      <c r="AE110" s="19" t="str">
        <f aca="false">IF(AH110="","",AH110)</f>
        <v/>
      </c>
      <c r="AG110" s="205" t="str">
        <f aca="false">IF(ISERROR(VLOOKUP($AE110,選手,AG$8,FALSE()))=TRUE(),"",IF(VLOOKUP($AE110,選手,AG$8,FALSE())="","",VLOOKUP($AE110,選手,AG$8,FALSE())))</f>
        <v/>
      </c>
      <c r="AH110" s="19" t="str">
        <f aca="false">IF(ISERROR(VLOOKUP($A110,申込１,AH$8,FALSE()))=TRUE(),IF(ISERROR(VLOOKUP($A110,申込２,AH$8,FALSE()))=TRUE(),"",IF(VLOOKUP($A110,申込２,AH$8,FALSE())="","",VLOOKUP($A110,申込２,AH$8,FALSE()))),IF(VLOOKUP($A110,申込１,AH$8,FALSE())="","",VLOOKUP($A110,申込１,AH$8,FALSE())))</f>
        <v/>
      </c>
      <c r="AI110" s="205" t="str">
        <f aca="false">IF(ISERROR(VLOOKUP($A110,申込１,AI$8,FALSE()))=TRUE(),IF(ISERROR(VLOOKUP($A110,申込２,AI$8,FALSE()))=TRUE(),"",IF(VLOOKUP($A110,申込２,AI$8,FALSE())="","",VLOOKUP($A110,申込２,AI$8,FALSE()))),IF(VLOOKUP($A110,申込１,AI$8,FALSE())="","",VLOOKUP($A110,申込１,AI$8,FALSE())))</f>
        <v/>
      </c>
      <c r="AJ110" s="205" t="str">
        <f aca="false">IF(ISERROR(VLOOKUP($A110,申込１,AJ$8,FALSE()))=TRUE(),IF(ISERROR(VLOOKUP($A110,申込２,AJ$8,FALSE()))=TRUE(),"",IF(VLOOKUP($A110,申込２,AJ$8,FALSE())="","",VLOOKUP($A110,申込２,AJ$8,FALSE()))),IF(VLOOKUP($A110,申込１,AJ$8,FALSE())="","",VLOOKUP($A110,申込１,AJ$8,FALSE())))</f>
        <v/>
      </c>
      <c r="AK110" s="205" t="str">
        <f aca="false">IF(ISERROR(VLOOKUP($A110,申込１,AK$8,FALSE()))=TRUE(),IF(ISERROR(VLOOKUP($A110,申込２,AK$8,FALSE()))=TRUE(),"",IF(VLOOKUP($A110,申込２,AK$8,FALSE())="","",VLOOKUP($A110,申込２,AK$8,FALSE()))),IF(VLOOKUP($A110,申込１,AK$8,FALSE())="","",VLOOKUP($A110,申込１,AK$8,FALSE())))</f>
        <v/>
      </c>
    </row>
    <row r="111" s="19" customFormat="true" ht="13.5" hidden="false" customHeight="true" outlineLevel="0" collapsed="false">
      <c r="A111" s="19" t="n">
        <f aca="false">A110+1</f>
        <v>102</v>
      </c>
      <c r="C111" s="204" t="str">
        <f aca="false">IF(AG111="","",IF(AG111=1,"男","女"))</f>
        <v/>
      </c>
      <c r="D111" s="204" t="str">
        <f aca="false">IF($AG111="","",VALUE(LEFT($AI111,D$7)))</f>
        <v/>
      </c>
      <c r="E111" s="204" t="str">
        <f aca="false">IF($AG111="","",RIGHT($AI111,E$7))</f>
        <v/>
      </c>
      <c r="F111" s="205"/>
      <c r="G111" s="204" t="str">
        <f aca="false">IF($AG111="","",IF(AJ111="","",$AJ111))</f>
        <v/>
      </c>
      <c r="H111" s="205" t="str">
        <f aca="false">IF($AG111="","",IF(I$6="",IF(I$5="",IF(I$4="","",I$4),I$5),I$6))</f>
        <v/>
      </c>
      <c r="I111" s="205" t="str">
        <f aca="false">IF($AG111="","",IF(I$6="",IF(I$5="",IF(I$4="","",I$4),I$5),I$6))</f>
        <v/>
      </c>
      <c r="J111" s="205" t="str">
        <f aca="false">IF($AG111="","",IF(J$6="",IF(J$5="",IF(J$4="","",J$4),J$5),J$6))</f>
        <v/>
      </c>
      <c r="K111" s="205"/>
      <c r="L111" s="205"/>
      <c r="M111" s="205"/>
      <c r="N111" s="205" t="str">
        <f aca="false">IF($AE111="","",IF(VLOOKUP($AE111,選手,N$7,FALSE())="","",VLOOKUP($AE111,選手,N$7,FALSE())))</f>
        <v/>
      </c>
      <c r="O111" s="205" t="str">
        <f aca="false">IF($AE111="","",IF(VLOOKUP($AE111,選手,O$7,FALSE())="","",VLOOKUP($AE111,選手,O$7,FALSE())))</f>
        <v/>
      </c>
      <c r="P111" s="205"/>
      <c r="Q111" s="204" t="str">
        <f aca="false">IF($AG111="","",Q$7)</f>
        <v/>
      </c>
      <c r="R111" s="204" t="str">
        <f aca="false">IF($AG111="","",IF(T$5="",IF(T$4="","",T$4),T$5))</f>
        <v/>
      </c>
      <c r="S111" s="205" t="str">
        <f aca="false">IF(AE111="","",IF(W$6=1,0,IF(VLOOKUP($AE111,選手,S$7,FALSE())="","●",VLOOKUP($AE111,選手,S$7,FALSE()))))</f>
        <v/>
      </c>
      <c r="T111" s="205" t="str">
        <f aca="false">IF(AE111="","",IF(W$6=1,IF(VLOOKUP($AE111,選手,T$7,FALSE())="","●",IF(ISERROR(VALUE(VLOOKUP($AE111,選手,T$7,FALSE())))=TRUE(),"●",VLOOKUP($AE111,選手,T$7,FALSE()))),IF(S111="","●",IF(ISERROR(VLOOKUP(S111,年齢,2,FALSE()))=TRUE(),"●",VLOOKUP(S111,年齢,2,FALSE())))))</f>
        <v/>
      </c>
      <c r="U111" s="205"/>
      <c r="V111" s="205"/>
      <c r="W111" s="204" t="str">
        <f aca="false">IF(AE111="","",IF(ISERROR(VLOOKUP($AE111,選手,W$7,FALSE()))=TRUE(),"",IF(VLOOKUP($AE111,選手,W$7,FALSE())="","",VLOOKUP($AE111,選手,W$7,FALSE()))))</f>
        <v/>
      </c>
      <c r="X111" s="205"/>
      <c r="Y111" s="205"/>
      <c r="Z111" s="205"/>
      <c r="AA111" s="205"/>
      <c r="AB111" s="205"/>
      <c r="AC111" s="204" t="str">
        <f aca="false">IF($AG111="","",AC$7)</f>
        <v/>
      </c>
      <c r="AE111" s="19" t="str">
        <f aca="false">IF(AH111="","",AH111)</f>
        <v/>
      </c>
      <c r="AG111" s="205" t="str">
        <f aca="false">IF(ISERROR(VLOOKUP($AE111,選手,AG$8,FALSE()))=TRUE(),"",IF(VLOOKUP($AE111,選手,AG$8,FALSE())="","",VLOOKUP($AE111,選手,AG$8,FALSE())))</f>
        <v/>
      </c>
      <c r="AH111" s="19" t="str">
        <f aca="false">IF(ISERROR(VLOOKUP($A111,申込１,AH$8,FALSE()))=TRUE(),IF(ISERROR(VLOOKUP($A111,申込２,AH$8,FALSE()))=TRUE(),"",IF(VLOOKUP($A111,申込２,AH$8,FALSE())="","",VLOOKUP($A111,申込２,AH$8,FALSE()))),IF(VLOOKUP($A111,申込１,AH$8,FALSE())="","",VLOOKUP($A111,申込１,AH$8,FALSE())))</f>
        <v/>
      </c>
      <c r="AI111" s="205" t="str">
        <f aca="false">IF(ISERROR(VLOOKUP($A111,申込１,AI$8,FALSE()))=TRUE(),IF(ISERROR(VLOOKUP($A111,申込２,AI$8,FALSE()))=TRUE(),"",IF(VLOOKUP($A111,申込２,AI$8,FALSE())="","",VLOOKUP($A111,申込２,AI$8,FALSE()))),IF(VLOOKUP($A111,申込１,AI$8,FALSE())="","",VLOOKUP($A111,申込１,AI$8,FALSE())))</f>
        <v/>
      </c>
      <c r="AJ111" s="205" t="str">
        <f aca="false">IF(ISERROR(VLOOKUP($A111,申込１,AJ$8,FALSE()))=TRUE(),IF(ISERROR(VLOOKUP($A111,申込２,AJ$8,FALSE()))=TRUE(),"",IF(VLOOKUP($A111,申込２,AJ$8,FALSE())="","",VLOOKUP($A111,申込２,AJ$8,FALSE()))),IF(VLOOKUP($A111,申込１,AJ$8,FALSE())="","",VLOOKUP($A111,申込１,AJ$8,FALSE())))</f>
        <v/>
      </c>
      <c r="AK111" s="205" t="str">
        <f aca="false">IF(ISERROR(VLOOKUP($A111,申込１,AK$8,FALSE()))=TRUE(),IF(ISERROR(VLOOKUP($A111,申込２,AK$8,FALSE()))=TRUE(),"",IF(VLOOKUP($A111,申込２,AK$8,FALSE())="","",VLOOKUP($A111,申込２,AK$8,FALSE()))),IF(VLOOKUP($A111,申込１,AK$8,FALSE())="","",VLOOKUP($A111,申込１,AK$8,FALSE())))</f>
        <v/>
      </c>
    </row>
    <row r="112" s="19" customFormat="true" ht="13.5" hidden="false" customHeight="true" outlineLevel="0" collapsed="false">
      <c r="A112" s="19" t="n">
        <f aca="false">A111+1</f>
        <v>103</v>
      </c>
      <c r="C112" s="204" t="str">
        <f aca="false">IF(AG112="","",IF(AG112=1,"男","女"))</f>
        <v/>
      </c>
      <c r="D112" s="204" t="str">
        <f aca="false">IF($AG112="","",VALUE(LEFT($AI112,D$7)))</f>
        <v/>
      </c>
      <c r="E112" s="204" t="str">
        <f aca="false">IF($AG112="","",RIGHT($AI112,E$7))</f>
        <v/>
      </c>
      <c r="F112" s="205"/>
      <c r="G112" s="204" t="str">
        <f aca="false">IF($AG112="","",IF(AJ112="","",$AJ112))</f>
        <v/>
      </c>
      <c r="H112" s="205" t="str">
        <f aca="false">IF($AG112="","",IF(I$6="",IF(I$5="",IF(I$4="","",I$4),I$5),I$6))</f>
        <v/>
      </c>
      <c r="I112" s="205" t="str">
        <f aca="false">IF($AG112="","",IF(I$6="",IF(I$5="",IF(I$4="","",I$4),I$5),I$6))</f>
        <v/>
      </c>
      <c r="J112" s="205" t="str">
        <f aca="false">IF($AG112="","",IF(J$6="",IF(J$5="",IF(J$4="","",J$4),J$5),J$6))</f>
        <v/>
      </c>
      <c r="K112" s="205"/>
      <c r="L112" s="205"/>
      <c r="M112" s="205"/>
      <c r="N112" s="205" t="str">
        <f aca="false">IF($AE112="","",IF(VLOOKUP($AE112,選手,N$7,FALSE())="","",VLOOKUP($AE112,選手,N$7,FALSE())))</f>
        <v/>
      </c>
      <c r="O112" s="205" t="str">
        <f aca="false">IF($AE112="","",IF(VLOOKUP($AE112,選手,O$7,FALSE())="","",VLOOKUP($AE112,選手,O$7,FALSE())))</f>
        <v/>
      </c>
      <c r="P112" s="205"/>
      <c r="Q112" s="204" t="str">
        <f aca="false">IF($AG112="","",Q$7)</f>
        <v/>
      </c>
      <c r="R112" s="204" t="str">
        <f aca="false">IF($AG112="","",IF(T$5="",IF(T$4="","",T$4),T$5))</f>
        <v/>
      </c>
      <c r="S112" s="205" t="str">
        <f aca="false">IF(AE112="","",IF(W$6=1,0,IF(VLOOKUP($AE112,選手,S$7,FALSE())="","●",VLOOKUP($AE112,選手,S$7,FALSE()))))</f>
        <v/>
      </c>
      <c r="T112" s="205" t="str">
        <f aca="false">IF(AE112="","",IF(W$6=1,IF(VLOOKUP($AE112,選手,T$7,FALSE())="","●",IF(ISERROR(VALUE(VLOOKUP($AE112,選手,T$7,FALSE())))=TRUE(),"●",VLOOKUP($AE112,選手,T$7,FALSE()))),IF(S112="","●",IF(ISERROR(VLOOKUP(S112,年齢,2,FALSE()))=TRUE(),"●",VLOOKUP(S112,年齢,2,FALSE())))))</f>
        <v/>
      </c>
      <c r="U112" s="205"/>
      <c r="V112" s="205"/>
      <c r="W112" s="204" t="str">
        <f aca="false">IF(AE112="","",IF(ISERROR(VLOOKUP($AE112,選手,W$7,FALSE()))=TRUE(),"",IF(VLOOKUP($AE112,選手,W$7,FALSE())="","",VLOOKUP($AE112,選手,W$7,FALSE()))))</f>
        <v/>
      </c>
      <c r="X112" s="205"/>
      <c r="Y112" s="205"/>
      <c r="Z112" s="205"/>
      <c r="AA112" s="205"/>
      <c r="AB112" s="205"/>
      <c r="AC112" s="204" t="str">
        <f aca="false">IF($AG112="","",AC$7)</f>
        <v/>
      </c>
      <c r="AE112" s="19" t="str">
        <f aca="false">IF(AH112="","",AH112)</f>
        <v/>
      </c>
      <c r="AG112" s="205" t="str">
        <f aca="false">IF(ISERROR(VLOOKUP($AE112,選手,AG$8,FALSE()))=TRUE(),"",IF(VLOOKUP($AE112,選手,AG$8,FALSE())="","",VLOOKUP($AE112,選手,AG$8,FALSE())))</f>
        <v/>
      </c>
      <c r="AH112" s="19" t="str">
        <f aca="false">IF(ISERROR(VLOOKUP($A112,申込１,AH$8,FALSE()))=TRUE(),IF(ISERROR(VLOOKUP($A112,申込２,AH$8,FALSE()))=TRUE(),"",IF(VLOOKUP($A112,申込２,AH$8,FALSE())="","",VLOOKUP($A112,申込２,AH$8,FALSE()))),IF(VLOOKUP($A112,申込１,AH$8,FALSE())="","",VLOOKUP($A112,申込１,AH$8,FALSE())))</f>
        <v/>
      </c>
      <c r="AI112" s="205" t="str">
        <f aca="false">IF(ISERROR(VLOOKUP($A112,申込１,AI$8,FALSE()))=TRUE(),IF(ISERROR(VLOOKUP($A112,申込２,AI$8,FALSE()))=TRUE(),"",IF(VLOOKUP($A112,申込２,AI$8,FALSE())="","",VLOOKUP($A112,申込２,AI$8,FALSE()))),IF(VLOOKUP($A112,申込１,AI$8,FALSE())="","",VLOOKUP($A112,申込１,AI$8,FALSE())))</f>
        <v/>
      </c>
      <c r="AJ112" s="205" t="str">
        <f aca="false">IF(ISERROR(VLOOKUP($A112,申込１,AJ$8,FALSE()))=TRUE(),IF(ISERROR(VLOOKUP($A112,申込２,AJ$8,FALSE()))=TRUE(),"",IF(VLOOKUP($A112,申込２,AJ$8,FALSE())="","",VLOOKUP($A112,申込２,AJ$8,FALSE()))),IF(VLOOKUP($A112,申込１,AJ$8,FALSE())="","",VLOOKUP($A112,申込１,AJ$8,FALSE())))</f>
        <v/>
      </c>
      <c r="AK112" s="205" t="str">
        <f aca="false">IF(ISERROR(VLOOKUP($A112,申込１,AK$8,FALSE()))=TRUE(),IF(ISERROR(VLOOKUP($A112,申込２,AK$8,FALSE()))=TRUE(),"",IF(VLOOKUP($A112,申込２,AK$8,FALSE())="","",VLOOKUP($A112,申込２,AK$8,FALSE()))),IF(VLOOKUP($A112,申込１,AK$8,FALSE())="","",VLOOKUP($A112,申込１,AK$8,FALSE())))</f>
        <v/>
      </c>
    </row>
    <row r="113" s="19" customFormat="true" ht="13.5" hidden="false" customHeight="true" outlineLevel="0" collapsed="false">
      <c r="A113" s="19" t="n">
        <f aca="false">A112+1</f>
        <v>104</v>
      </c>
      <c r="C113" s="204" t="str">
        <f aca="false">IF(AG113="","",IF(AG113=1,"男","女"))</f>
        <v/>
      </c>
      <c r="D113" s="204" t="str">
        <f aca="false">IF($AG113="","",VALUE(LEFT($AI113,D$7)))</f>
        <v/>
      </c>
      <c r="E113" s="204" t="str">
        <f aca="false">IF($AG113="","",RIGHT($AI113,E$7))</f>
        <v/>
      </c>
      <c r="F113" s="205"/>
      <c r="G113" s="204" t="str">
        <f aca="false">IF($AG113="","",IF(AJ113="","",$AJ113))</f>
        <v/>
      </c>
      <c r="H113" s="205" t="str">
        <f aca="false">IF($AG113="","",IF(I$6="",IF(I$5="",IF(I$4="","",I$4),I$5),I$6))</f>
        <v/>
      </c>
      <c r="I113" s="205" t="str">
        <f aca="false">IF($AG113="","",IF(I$6="",IF(I$5="",IF(I$4="","",I$4),I$5),I$6))</f>
        <v/>
      </c>
      <c r="J113" s="205" t="str">
        <f aca="false">IF($AG113="","",IF(J$6="",IF(J$5="",IF(J$4="","",J$4),J$5),J$6))</f>
        <v/>
      </c>
      <c r="K113" s="205"/>
      <c r="L113" s="205"/>
      <c r="M113" s="205"/>
      <c r="N113" s="205" t="str">
        <f aca="false">IF($AE113="","",IF(VLOOKUP($AE113,選手,N$7,FALSE())="","",VLOOKUP($AE113,選手,N$7,FALSE())))</f>
        <v/>
      </c>
      <c r="O113" s="205" t="str">
        <f aca="false">IF($AE113="","",IF(VLOOKUP($AE113,選手,O$7,FALSE())="","",VLOOKUP($AE113,選手,O$7,FALSE())))</f>
        <v/>
      </c>
      <c r="P113" s="205"/>
      <c r="Q113" s="204" t="str">
        <f aca="false">IF($AG113="","",Q$7)</f>
        <v/>
      </c>
      <c r="R113" s="204" t="str">
        <f aca="false">IF($AG113="","",IF(T$5="",IF(T$4="","",T$4),T$5))</f>
        <v/>
      </c>
      <c r="S113" s="205" t="str">
        <f aca="false">IF(AE113="","",IF(W$6=1,0,IF(VLOOKUP($AE113,選手,S$7,FALSE())="","●",VLOOKUP($AE113,選手,S$7,FALSE()))))</f>
        <v/>
      </c>
      <c r="T113" s="205" t="str">
        <f aca="false">IF(AE113="","",IF(W$6=1,IF(VLOOKUP($AE113,選手,T$7,FALSE())="","●",IF(ISERROR(VALUE(VLOOKUP($AE113,選手,T$7,FALSE())))=TRUE(),"●",VLOOKUP($AE113,選手,T$7,FALSE()))),IF(S113="","●",IF(ISERROR(VLOOKUP(S113,年齢,2,FALSE()))=TRUE(),"●",VLOOKUP(S113,年齢,2,FALSE())))))</f>
        <v/>
      </c>
      <c r="U113" s="205"/>
      <c r="V113" s="205"/>
      <c r="W113" s="204" t="str">
        <f aca="false">IF(AE113="","",IF(ISERROR(VLOOKUP($AE113,選手,W$7,FALSE()))=TRUE(),"",IF(VLOOKUP($AE113,選手,W$7,FALSE())="","",VLOOKUP($AE113,選手,W$7,FALSE()))))</f>
        <v/>
      </c>
      <c r="X113" s="205"/>
      <c r="Y113" s="205"/>
      <c r="Z113" s="205"/>
      <c r="AA113" s="205"/>
      <c r="AB113" s="205"/>
      <c r="AC113" s="204" t="str">
        <f aca="false">IF($AG113="","",AC$7)</f>
        <v/>
      </c>
      <c r="AE113" s="19" t="str">
        <f aca="false">IF(AH113="","",AH113)</f>
        <v/>
      </c>
      <c r="AG113" s="205" t="str">
        <f aca="false">IF(ISERROR(VLOOKUP($AE113,選手,AG$8,FALSE()))=TRUE(),"",IF(VLOOKUP($AE113,選手,AG$8,FALSE())="","",VLOOKUP($AE113,選手,AG$8,FALSE())))</f>
        <v/>
      </c>
      <c r="AH113" s="19" t="str">
        <f aca="false">IF(ISERROR(VLOOKUP($A113,申込１,AH$8,FALSE()))=TRUE(),IF(ISERROR(VLOOKUP($A113,申込２,AH$8,FALSE()))=TRUE(),"",IF(VLOOKUP($A113,申込２,AH$8,FALSE())="","",VLOOKUP($A113,申込２,AH$8,FALSE()))),IF(VLOOKUP($A113,申込１,AH$8,FALSE())="","",VLOOKUP($A113,申込１,AH$8,FALSE())))</f>
        <v/>
      </c>
      <c r="AI113" s="205" t="str">
        <f aca="false">IF(ISERROR(VLOOKUP($A113,申込１,AI$8,FALSE()))=TRUE(),IF(ISERROR(VLOOKUP($A113,申込２,AI$8,FALSE()))=TRUE(),"",IF(VLOOKUP($A113,申込２,AI$8,FALSE())="","",VLOOKUP($A113,申込２,AI$8,FALSE()))),IF(VLOOKUP($A113,申込１,AI$8,FALSE())="","",VLOOKUP($A113,申込１,AI$8,FALSE())))</f>
        <v/>
      </c>
      <c r="AJ113" s="205" t="str">
        <f aca="false">IF(ISERROR(VLOOKUP($A113,申込１,AJ$8,FALSE()))=TRUE(),IF(ISERROR(VLOOKUP($A113,申込２,AJ$8,FALSE()))=TRUE(),"",IF(VLOOKUP($A113,申込２,AJ$8,FALSE())="","",VLOOKUP($A113,申込２,AJ$8,FALSE()))),IF(VLOOKUP($A113,申込１,AJ$8,FALSE())="","",VLOOKUP($A113,申込１,AJ$8,FALSE())))</f>
        <v/>
      </c>
      <c r="AK113" s="205" t="str">
        <f aca="false">IF(ISERROR(VLOOKUP($A113,申込１,AK$8,FALSE()))=TRUE(),IF(ISERROR(VLOOKUP($A113,申込２,AK$8,FALSE()))=TRUE(),"",IF(VLOOKUP($A113,申込２,AK$8,FALSE())="","",VLOOKUP($A113,申込２,AK$8,FALSE()))),IF(VLOOKUP($A113,申込１,AK$8,FALSE())="","",VLOOKUP($A113,申込１,AK$8,FALSE())))</f>
        <v/>
      </c>
    </row>
    <row r="114" s="19" customFormat="true" ht="13.5" hidden="false" customHeight="true" outlineLevel="0" collapsed="false">
      <c r="A114" s="19" t="n">
        <f aca="false">A113+1</f>
        <v>105</v>
      </c>
      <c r="C114" s="204" t="str">
        <f aca="false">IF(AG114="","",IF(AG114=1,"男","女"))</f>
        <v/>
      </c>
      <c r="D114" s="204" t="str">
        <f aca="false">IF($AG114="","",VALUE(LEFT($AI114,D$7)))</f>
        <v/>
      </c>
      <c r="E114" s="204" t="str">
        <f aca="false">IF($AG114="","",RIGHT($AI114,E$7))</f>
        <v/>
      </c>
      <c r="F114" s="205"/>
      <c r="G114" s="204" t="str">
        <f aca="false">IF($AG114="","",IF(AJ114="","",$AJ114))</f>
        <v/>
      </c>
      <c r="H114" s="205" t="str">
        <f aca="false">IF($AG114="","",IF(I$6="",IF(I$5="",IF(I$4="","",I$4),I$5),I$6))</f>
        <v/>
      </c>
      <c r="I114" s="205" t="str">
        <f aca="false">IF($AG114="","",IF(I$6="",IF(I$5="",IF(I$4="","",I$4),I$5),I$6))</f>
        <v/>
      </c>
      <c r="J114" s="205" t="str">
        <f aca="false">IF($AG114="","",IF(J$6="",IF(J$5="",IF(J$4="","",J$4),J$5),J$6))</f>
        <v/>
      </c>
      <c r="K114" s="205"/>
      <c r="L114" s="205"/>
      <c r="M114" s="205"/>
      <c r="N114" s="205" t="str">
        <f aca="false">IF($AE114="","",IF(VLOOKUP($AE114,選手,N$7,FALSE())="","",VLOOKUP($AE114,選手,N$7,FALSE())))</f>
        <v/>
      </c>
      <c r="O114" s="205" t="str">
        <f aca="false">IF($AE114="","",IF(VLOOKUP($AE114,選手,O$7,FALSE())="","",VLOOKUP($AE114,選手,O$7,FALSE())))</f>
        <v/>
      </c>
      <c r="P114" s="205"/>
      <c r="Q114" s="204" t="str">
        <f aca="false">IF($AG114="","",Q$7)</f>
        <v/>
      </c>
      <c r="R114" s="204" t="str">
        <f aca="false">IF($AG114="","",IF(T$5="",IF(T$4="","",T$4),T$5))</f>
        <v/>
      </c>
      <c r="S114" s="205" t="str">
        <f aca="false">IF(AE114="","",IF(W$6=1,0,IF(VLOOKUP($AE114,選手,S$7,FALSE())="","●",VLOOKUP($AE114,選手,S$7,FALSE()))))</f>
        <v/>
      </c>
      <c r="T114" s="205" t="str">
        <f aca="false">IF(AE114="","",IF(W$6=1,IF(VLOOKUP($AE114,選手,T$7,FALSE())="","●",IF(ISERROR(VALUE(VLOOKUP($AE114,選手,T$7,FALSE())))=TRUE(),"●",VLOOKUP($AE114,選手,T$7,FALSE()))),IF(S114="","●",IF(ISERROR(VLOOKUP(S114,年齢,2,FALSE()))=TRUE(),"●",VLOOKUP(S114,年齢,2,FALSE())))))</f>
        <v/>
      </c>
      <c r="U114" s="205"/>
      <c r="V114" s="205"/>
      <c r="W114" s="204" t="str">
        <f aca="false">IF(AE114="","",IF(ISERROR(VLOOKUP($AE114,選手,W$7,FALSE()))=TRUE(),"",IF(VLOOKUP($AE114,選手,W$7,FALSE())="","",VLOOKUP($AE114,選手,W$7,FALSE()))))</f>
        <v/>
      </c>
      <c r="X114" s="205"/>
      <c r="Y114" s="205"/>
      <c r="Z114" s="205"/>
      <c r="AA114" s="205"/>
      <c r="AB114" s="205"/>
      <c r="AC114" s="204" t="str">
        <f aca="false">IF($AG114="","",AC$7)</f>
        <v/>
      </c>
      <c r="AE114" s="19" t="str">
        <f aca="false">IF(AH114="","",AH114)</f>
        <v/>
      </c>
      <c r="AG114" s="205" t="str">
        <f aca="false">IF(ISERROR(VLOOKUP($AE114,選手,AG$8,FALSE()))=TRUE(),"",IF(VLOOKUP($AE114,選手,AG$8,FALSE())="","",VLOOKUP($AE114,選手,AG$8,FALSE())))</f>
        <v/>
      </c>
      <c r="AH114" s="19" t="str">
        <f aca="false">IF(ISERROR(VLOOKUP($A114,申込１,AH$8,FALSE()))=TRUE(),IF(ISERROR(VLOOKUP($A114,申込２,AH$8,FALSE()))=TRUE(),"",IF(VLOOKUP($A114,申込２,AH$8,FALSE())="","",VLOOKUP($A114,申込２,AH$8,FALSE()))),IF(VLOOKUP($A114,申込１,AH$8,FALSE())="","",VLOOKUP($A114,申込１,AH$8,FALSE())))</f>
        <v/>
      </c>
      <c r="AI114" s="205" t="str">
        <f aca="false">IF(ISERROR(VLOOKUP($A114,申込１,AI$8,FALSE()))=TRUE(),IF(ISERROR(VLOOKUP($A114,申込２,AI$8,FALSE()))=TRUE(),"",IF(VLOOKUP($A114,申込２,AI$8,FALSE())="","",VLOOKUP($A114,申込２,AI$8,FALSE()))),IF(VLOOKUP($A114,申込１,AI$8,FALSE())="","",VLOOKUP($A114,申込１,AI$8,FALSE())))</f>
        <v/>
      </c>
      <c r="AJ114" s="205" t="str">
        <f aca="false">IF(ISERROR(VLOOKUP($A114,申込１,AJ$8,FALSE()))=TRUE(),IF(ISERROR(VLOOKUP($A114,申込２,AJ$8,FALSE()))=TRUE(),"",IF(VLOOKUP($A114,申込２,AJ$8,FALSE())="","",VLOOKUP($A114,申込２,AJ$8,FALSE()))),IF(VLOOKUP($A114,申込１,AJ$8,FALSE())="","",VLOOKUP($A114,申込１,AJ$8,FALSE())))</f>
        <v/>
      </c>
      <c r="AK114" s="205" t="str">
        <f aca="false">IF(ISERROR(VLOOKUP($A114,申込１,AK$8,FALSE()))=TRUE(),IF(ISERROR(VLOOKUP($A114,申込２,AK$8,FALSE()))=TRUE(),"",IF(VLOOKUP($A114,申込２,AK$8,FALSE())="","",VLOOKUP($A114,申込２,AK$8,FALSE()))),IF(VLOOKUP($A114,申込１,AK$8,FALSE())="","",VLOOKUP($A114,申込１,AK$8,FALSE())))</f>
        <v/>
      </c>
    </row>
    <row r="115" s="19" customFormat="true" ht="13.5" hidden="false" customHeight="true" outlineLevel="0" collapsed="false">
      <c r="A115" s="19" t="n">
        <f aca="false">A114+1</f>
        <v>106</v>
      </c>
      <c r="C115" s="204" t="str">
        <f aca="false">IF(AG115="","",IF(AG115=1,"男","女"))</f>
        <v/>
      </c>
      <c r="D115" s="204" t="str">
        <f aca="false">IF($AG115="","",VALUE(LEFT($AI115,D$7)))</f>
        <v/>
      </c>
      <c r="E115" s="204" t="str">
        <f aca="false">IF($AG115="","",RIGHT($AI115,E$7))</f>
        <v/>
      </c>
      <c r="F115" s="205"/>
      <c r="G115" s="204" t="str">
        <f aca="false">IF($AG115="","",IF(AJ115="","",$AJ115))</f>
        <v/>
      </c>
      <c r="H115" s="205" t="str">
        <f aca="false">IF($AG115="","",IF(I$6="",IF(I$5="",IF(I$4="","",I$4),I$5),I$6))</f>
        <v/>
      </c>
      <c r="I115" s="205" t="str">
        <f aca="false">IF($AG115="","",IF(I$6="",IF(I$5="",IF(I$4="","",I$4),I$5),I$6))</f>
        <v/>
      </c>
      <c r="J115" s="205" t="str">
        <f aca="false">IF($AG115="","",IF(J$6="",IF(J$5="",IF(J$4="","",J$4),J$5),J$6))</f>
        <v/>
      </c>
      <c r="K115" s="205"/>
      <c r="L115" s="205"/>
      <c r="M115" s="205"/>
      <c r="N115" s="205" t="str">
        <f aca="false">IF($AE115="","",IF(VLOOKUP($AE115,選手,N$7,FALSE())="","",VLOOKUP($AE115,選手,N$7,FALSE())))</f>
        <v/>
      </c>
      <c r="O115" s="205" t="str">
        <f aca="false">IF($AE115="","",IF(VLOOKUP($AE115,選手,O$7,FALSE())="","",VLOOKUP($AE115,選手,O$7,FALSE())))</f>
        <v/>
      </c>
      <c r="P115" s="205"/>
      <c r="Q115" s="204" t="str">
        <f aca="false">IF($AG115="","",Q$7)</f>
        <v/>
      </c>
      <c r="R115" s="204" t="str">
        <f aca="false">IF($AG115="","",IF(T$5="",IF(T$4="","",T$4),T$5))</f>
        <v/>
      </c>
      <c r="S115" s="205" t="str">
        <f aca="false">IF(AE115="","",IF(W$6=1,0,IF(VLOOKUP($AE115,選手,S$7,FALSE())="","●",VLOOKUP($AE115,選手,S$7,FALSE()))))</f>
        <v/>
      </c>
      <c r="T115" s="205" t="str">
        <f aca="false">IF(AE115="","",IF(W$6=1,IF(VLOOKUP($AE115,選手,T$7,FALSE())="","●",IF(ISERROR(VALUE(VLOOKUP($AE115,選手,T$7,FALSE())))=TRUE(),"●",VLOOKUP($AE115,選手,T$7,FALSE()))),IF(S115="","●",IF(ISERROR(VLOOKUP(S115,年齢,2,FALSE()))=TRUE(),"●",VLOOKUP(S115,年齢,2,FALSE())))))</f>
        <v/>
      </c>
      <c r="U115" s="205"/>
      <c r="V115" s="205"/>
      <c r="W115" s="204" t="str">
        <f aca="false">IF(AE115="","",IF(ISERROR(VLOOKUP($AE115,選手,W$7,FALSE()))=TRUE(),"",IF(VLOOKUP($AE115,選手,W$7,FALSE())="","",VLOOKUP($AE115,選手,W$7,FALSE()))))</f>
        <v/>
      </c>
      <c r="X115" s="205"/>
      <c r="Y115" s="205"/>
      <c r="Z115" s="205"/>
      <c r="AA115" s="205"/>
      <c r="AB115" s="205"/>
      <c r="AC115" s="204" t="str">
        <f aca="false">IF($AG115="","",AC$7)</f>
        <v/>
      </c>
      <c r="AE115" s="19" t="str">
        <f aca="false">IF(AH115="","",AH115)</f>
        <v/>
      </c>
      <c r="AG115" s="205" t="str">
        <f aca="false">IF(ISERROR(VLOOKUP($AE115,選手,AG$8,FALSE()))=TRUE(),"",IF(VLOOKUP($AE115,選手,AG$8,FALSE())="","",VLOOKUP($AE115,選手,AG$8,FALSE())))</f>
        <v/>
      </c>
      <c r="AH115" s="19" t="str">
        <f aca="false">IF(ISERROR(VLOOKUP($A115,申込１,AH$8,FALSE()))=TRUE(),IF(ISERROR(VLOOKUP($A115,申込２,AH$8,FALSE()))=TRUE(),"",IF(VLOOKUP($A115,申込２,AH$8,FALSE())="","",VLOOKUP($A115,申込２,AH$8,FALSE()))),IF(VLOOKUP($A115,申込１,AH$8,FALSE())="","",VLOOKUP($A115,申込１,AH$8,FALSE())))</f>
        <v/>
      </c>
      <c r="AI115" s="205" t="str">
        <f aca="false">IF(ISERROR(VLOOKUP($A115,申込１,AI$8,FALSE()))=TRUE(),IF(ISERROR(VLOOKUP($A115,申込２,AI$8,FALSE()))=TRUE(),"",IF(VLOOKUP($A115,申込２,AI$8,FALSE())="","",VLOOKUP($A115,申込２,AI$8,FALSE()))),IF(VLOOKUP($A115,申込１,AI$8,FALSE())="","",VLOOKUP($A115,申込１,AI$8,FALSE())))</f>
        <v/>
      </c>
      <c r="AJ115" s="205" t="str">
        <f aca="false">IF(ISERROR(VLOOKUP($A115,申込１,AJ$8,FALSE()))=TRUE(),IF(ISERROR(VLOOKUP($A115,申込２,AJ$8,FALSE()))=TRUE(),"",IF(VLOOKUP($A115,申込２,AJ$8,FALSE())="","",VLOOKUP($A115,申込２,AJ$8,FALSE()))),IF(VLOOKUP($A115,申込１,AJ$8,FALSE())="","",VLOOKUP($A115,申込１,AJ$8,FALSE())))</f>
        <v/>
      </c>
      <c r="AK115" s="205" t="str">
        <f aca="false">IF(ISERROR(VLOOKUP($A115,申込１,AK$8,FALSE()))=TRUE(),IF(ISERROR(VLOOKUP($A115,申込２,AK$8,FALSE()))=TRUE(),"",IF(VLOOKUP($A115,申込２,AK$8,FALSE())="","",VLOOKUP($A115,申込２,AK$8,FALSE()))),IF(VLOOKUP($A115,申込１,AK$8,FALSE())="","",VLOOKUP($A115,申込１,AK$8,FALSE())))</f>
        <v/>
      </c>
    </row>
    <row r="116" s="19" customFormat="true" ht="13.5" hidden="false" customHeight="true" outlineLevel="0" collapsed="false">
      <c r="A116" s="19" t="n">
        <f aca="false">A115+1</f>
        <v>107</v>
      </c>
      <c r="C116" s="204" t="str">
        <f aca="false">IF(AG116="","",IF(AG116=1,"男","女"))</f>
        <v/>
      </c>
      <c r="D116" s="204" t="str">
        <f aca="false">IF($AG116="","",VALUE(LEFT($AI116,D$7)))</f>
        <v/>
      </c>
      <c r="E116" s="204" t="str">
        <f aca="false">IF($AG116="","",RIGHT($AI116,E$7))</f>
        <v/>
      </c>
      <c r="F116" s="205"/>
      <c r="G116" s="204" t="str">
        <f aca="false">IF($AG116="","",IF(AJ116="","",$AJ116))</f>
        <v/>
      </c>
      <c r="H116" s="205" t="str">
        <f aca="false">IF($AG116="","",IF(I$6="",IF(I$5="",IF(I$4="","",I$4),I$5),I$6))</f>
        <v/>
      </c>
      <c r="I116" s="205" t="str">
        <f aca="false">IF($AG116="","",IF(I$6="",IF(I$5="",IF(I$4="","",I$4),I$5),I$6))</f>
        <v/>
      </c>
      <c r="J116" s="205" t="str">
        <f aca="false">IF($AG116="","",IF(J$6="",IF(J$5="",IF(J$4="","",J$4),J$5),J$6))</f>
        <v/>
      </c>
      <c r="K116" s="205"/>
      <c r="L116" s="205"/>
      <c r="M116" s="205"/>
      <c r="N116" s="205" t="str">
        <f aca="false">IF($AE116="","",IF(VLOOKUP($AE116,選手,N$7,FALSE())="","",VLOOKUP($AE116,選手,N$7,FALSE())))</f>
        <v/>
      </c>
      <c r="O116" s="205" t="str">
        <f aca="false">IF($AE116="","",IF(VLOOKUP($AE116,選手,O$7,FALSE())="","",VLOOKUP($AE116,選手,O$7,FALSE())))</f>
        <v/>
      </c>
      <c r="P116" s="205"/>
      <c r="Q116" s="204" t="str">
        <f aca="false">IF($AG116="","",Q$7)</f>
        <v/>
      </c>
      <c r="R116" s="204" t="str">
        <f aca="false">IF($AG116="","",IF(T$5="",IF(T$4="","",T$4),T$5))</f>
        <v/>
      </c>
      <c r="S116" s="205" t="str">
        <f aca="false">IF(AE116="","",IF(W$6=1,0,IF(VLOOKUP($AE116,選手,S$7,FALSE())="","●",VLOOKUP($AE116,選手,S$7,FALSE()))))</f>
        <v/>
      </c>
      <c r="T116" s="205" t="str">
        <f aca="false">IF(AE116="","",IF(W$6=1,IF(VLOOKUP($AE116,選手,T$7,FALSE())="","●",IF(ISERROR(VALUE(VLOOKUP($AE116,選手,T$7,FALSE())))=TRUE(),"●",VLOOKUP($AE116,選手,T$7,FALSE()))),IF(S116="","●",IF(ISERROR(VLOOKUP(S116,年齢,2,FALSE()))=TRUE(),"●",VLOOKUP(S116,年齢,2,FALSE())))))</f>
        <v/>
      </c>
      <c r="U116" s="205"/>
      <c r="V116" s="205"/>
      <c r="W116" s="204" t="str">
        <f aca="false">IF(AE116="","",IF(ISERROR(VLOOKUP($AE116,選手,W$7,FALSE()))=TRUE(),"",IF(VLOOKUP($AE116,選手,W$7,FALSE())="","",VLOOKUP($AE116,選手,W$7,FALSE()))))</f>
        <v/>
      </c>
      <c r="X116" s="205"/>
      <c r="Y116" s="205"/>
      <c r="Z116" s="205"/>
      <c r="AA116" s="205"/>
      <c r="AB116" s="205"/>
      <c r="AC116" s="204" t="str">
        <f aca="false">IF($AG116="","",AC$7)</f>
        <v/>
      </c>
      <c r="AE116" s="19" t="str">
        <f aca="false">IF(AH116="","",AH116)</f>
        <v/>
      </c>
      <c r="AG116" s="205" t="str">
        <f aca="false">IF(ISERROR(VLOOKUP($AE116,選手,AG$8,FALSE()))=TRUE(),"",IF(VLOOKUP($AE116,選手,AG$8,FALSE())="","",VLOOKUP($AE116,選手,AG$8,FALSE())))</f>
        <v/>
      </c>
      <c r="AH116" s="19" t="str">
        <f aca="false">IF(ISERROR(VLOOKUP($A116,申込１,AH$8,FALSE()))=TRUE(),IF(ISERROR(VLOOKUP($A116,申込２,AH$8,FALSE()))=TRUE(),"",IF(VLOOKUP($A116,申込２,AH$8,FALSE())="","",VLOOKUP($A116,申込２,AH$8,FALSE()))),IF(VLOOKUP($A116,申込１,AH$8,FALSE())="","",VLOOKUP($A116,申込１,AH$8,FALSE())))</f>
        <v/>
      </c>
      <c r="AI116" s="205" t="str">
        <f aca="false">IF(ISERROR(VLOOKUP($A116,申込１,AI$8,FALSE()))=TRUE(),IF(ISERROR(VLOOKUP($A116,申込２,AI$8,FALSE()))=TRUE(),"",IF(VLOOKUP($A116,申込２,AI$8,FALSE())="","",VLOOKUP($A116,申込２,AI$8,FALSE()))),IF(VLOOKUP($A116,申込１,AI$8,FALSE())="","",VLOOKUP($A116,申込１,AI$8,FALSE())))</f>
        <v/>
      </c>
      <c r="AJ116" s="205" t="str">
        <f aca="false">IF(ISERROR(VLOOKUP($A116,申込１,AJ$8,FALSE()))=TRUE(),IF(ISERROR(VLOOKUP($A116,申込２,AJ$8,FALSE()))=TRUE(),"",IF(VLOOKUP($A116,申込２,AJ$8,FALSE())="","",VLOOKUP($A116,申込２,AJ$8,FALSE()))),IF(VLOOKUP($A116,申込１,AJ$8,FALSE())="","",VLOOKUP($A116,申込１,AJ$8,FALSE())))</f>
        <v/>
      </c>
      <c r="AK116" s="205" t="str">
        <f aca="false">IF(ISERROR(VLOOKUP($A116,申込１,AK$8,FALSE()))=TRUE(),IF(ISERROR(VLOOKUP($A116,申込２,AK$8,FALSE()))=TRUE(),"",IF(VLOOKUP($A116,申込２,AK$8,FALSE())="","",VLOOKUP($A116,申込２,AK$8,FALSE()))),IF(VLOOKUP($A116,申込１,AK$8,FALSE())="","",VLOOKUP($A116,申込１,AK$8,FALSE())))</f>
        <v/>
      </c>
    </row>
    <row r="117" s="19" customFormat="true" ht="13.5" hidden="false" customHeight="true" outlineLevel="0" collapsed="false">
      <c r="A117" s="19" t="n">
        <f aca="false">A116+1</f>
        <v>108</v>
      </c>
      <c r="C117" s="204" t="str">
        <f aca="false">IF(AG117="","",IF(AG117=1,"男","女"))</f>
        <v/>
      </c>
      <c r="D117" s="204" t="str">
        <f aca="false">IF($AG117="","",VALUE(LEFT($AI117,D$7)))</f>
        <v/>
      </c>
      <c r="E117" s="204" t="str">
        <f aca="false">IF($AG117="","",RIGHT($AI117,E$7))</f>
        <v/>
      </c>
      <c r="F117" s="205"/>
      <c r="G117" s="204" t="str">
        <f aca="false">IF($AG117="","",IF(AJ117="","",$AJ117))</f>
        <v/>
      </c>
      <c r="H117" s="205" t="str">
        <f aca="false">IF($AG117="","",IF(I$6="",IF(I$5="",IF(I$4="","",I$4),I$5),I$6))</f>
        <v/>
      </c>
      <c r="I117" s="205" t="str">
        <f aca="false">IF($AG117="","",IF(I$6="",IF(I$5="",IF(I$4="","",I$4),I$5),I$6))</f>
        <v/>
      </c>
      <c r="J117" s="205" t="str">
        <f aca="false">IF($AG117="","",IF(J$6="",IF(J$5="",IF(J$4="","",J$4),J$5),J$6))</f>
        <v/>
      </c>
      <c r="K117" s="205"/>
      <c r="L117" s="205"/>
      <c r="M117" s="205"/>
      <c r="N117" s="205" t="str">
        <f aca="false">IF($AE117="","",IF(VLOOKUP($AE117,選手,N$7,FALSE())="","",VLOOKUP($AE117,選手,N$7,FALSE())))</f>
        <v/>
      </c>
      <c r="O117" s="205" t="str">
        <f aca="false">IF($AE117="","",IF(VLOOKUP($AE117,選手,O$7,FALSE())="","",VLOOKUP($AE117,選手,O$7,FALSE())))</f>
        <v/>
      </c>
      <c r="P117" s="205"/>
      <c r="Q117" s="204" t="str">
        <f aca="false">IF($AG117="","",Q$7)</f>
        <v/>
      </c>
      <c r="R117" s="204" t="str">
        <f aca="false">IF($AG117="","",IF(T$5="",IF(T$4="","",T$4),T$5))</f>
        <v/>
      </c>
      <c r="S117" s="205" t="str">
        <f aca="false">IF(AE117="","",IF(W$6=1,0,IF(VLOOKUP($AE117,選手,S$7,FALSE())="","●",VLOOKUP($AE117,選手,S$7,FALSE()))))</f>
        <v/>
      </c>
      <c r="T117" s="205" t="str">
        <f aca="false">IF(AE117="","",IF(W$6=1,IF(VLOOKUP($AE117,選手,T$7,FALSE())="","●",IF(ISERROR(VALUE(VLOOKUP($AE117,選手,T$7,FALSE())))=TRUE(),"●",VLOOKUP($AE117,選手,T$7,FALSE()))),IF(S117="","●",IF(ISERROR(VLOOKUP(S117,年齢,2,FALSE()))=TRUE(),"●",VLOOKUP(S117,年齢,2,FALSE())))))</f>
        <v/>
      </c>
      <c r="U117" s="205"/>
      <c r="V117" s="205"/>
      <c r="W117" s="204" t="str">
        <f aca="false">IF(AE117="","",IF(ISERROR(VLOOKUP($AE117,選手,W$7,FALSE()))=TRUE(),"",IF(VLOOKUP($AE117,選手,W$7,FALSE())="","",VLOOKUP($AE117,選手,W$7,FALSE()))))</f>
        <v/>
      </c>
      <c r="X117" s="205"/>
      <c r="Y117" s="205"/>
      <c r="Z117" s="205"/>
      <c r="AA117" s="205"/>
      <c r="AB117" s="205"/>
      <c r="AC117" s="204" t="str">
        <f aca="false">IF($AG117="","",AC$7)</f>
        <v/>
      </c>
      <c r="AE117" s="19" t="str">
        <f aca="false">IF(AH117="","",AH117)</f>
        <v/>
      </c>
      <c r="AG117" s="205" t="str">
        <f aca="false">IF(ISERROR(VLOOKUP($AE117,選手,AG$8,FALSE()))=TRUE(),"",IF(VLOOKUP($AE117,選手,AG$8,FALSE())="","",VLOOKUP($AE117,選手,AG$8,FALSE())))</f>
        <v/>
      </c>
      <c r="AH117" s="19" t="str">
        <f aca="false">IF(ISERROR(VLOOKUP($A117,申込１,AH$8,FALSE()))=TRUE(),IF(ISERROR(VLOOKUP($A117,申込２,AH$8,FALSE()))=TRUE(),"",IF(VLOOKUP($A117,申込２,AH$8,FALSE())="","",VLOOKUP($A117,申込２,AH$8,FALSE()))),IF(VLOOKUP($A117,申込１,AH$8,FALSE())="","",VLOOKUP($A117,申込１,AH$8,FALSE())))</f>
        <v/>
      </c>
      <c r="AI117" s="205" t="str">
        <f aca="false">IF(ISERROR(VLOOKUP($A117,申込１,AI$8,FALSE()))=TRUE(),IF(ISERROR(VLOOKUP($A117,申込２,AI$8,FALSE()))=TRUE(),"",IF(VLOOKUP($A117,申込２,AI$8,FALSE())="","",VLOOKUP($A117,申込２,AI$8,FALSE()))),IF(VLOOKUP($A117,申込１,AI$8,FALSE())="","",VLOOKUP($A117,申込１,AI$8,FALSE())))</f>
        <v/>
      </c>
      <c r="AJ117" s="205" t="str">
        <f aca="false">IF(ISERROR(VLOOKUP($A117,申込１,AJ$8,FALSE()))=TRUE(),IF(ISERROR(VLOOKUP($A117,申込２,AJ$8,FALSE()))=TRUE(),"",IF(VLOOKUP($A117,申込２,AJ$8,FALSE())="","",VLOOKUP($A117,申込２,AJ$8,FALSE()))),IF(VLOOKUP($A117,申込１,AJ$8,FALSE())="","",VLOOKUP($A117,申込１,AJ$8,FALSE())))</f>
        <v/>
      </c>
      <c r="AK117" s="205" t="str">
        <f aca="false">IF(ISERROR(VLOOKUP($A117,申込１,AK$8,FALSE()))=TRUE(),IF(ISERROR(VLOOKUP($A117,申込２,AK$8,FALSE()))=TRUE(),"",IF(VLOOKUP($A117,申込２,AK$8,FALSE())="","",VLOOKUP($A117,申込２,AK$8,FALSE()))),IF(VLOOKUP($A117,申込１,AK$8,FALSE())="","",VLOOKUP($A117,申込１,AK$8,FALSE())))</f>
        <v/>
      </c>
    </row>
    <row r="118" s="19" customFormat="true" ht="13.5" hidden="false" customHeight="true" outlineLevel="0" collapsed="false">
      <c r="A118" s="19" t="n">
        <f aca="false">A117+1</f>
        <v>109</v>
      </c>
      <c r="C118" s="204" t="str">
        <f aca="false">IF(AG118="","",IF(AG118=1,"男","女"))</f>
        <v/>
      </c>
      <c r="D118" s="204" t="str">
        <f aca="false">IF($AG118="","",VALUE(LEFT($AI118,D$7)))</f>
        <v/>
      </c>
      <c r="E118" s="204" t="str">
        <f aca="false">IF($AG118="","",RIGHT($AI118,E$7))</f>
        <v/>
      </c>
      <c r="F118" s="205"/>
      <c r="G118" s="204" t="str">
        <f aca="false">IF($AG118="","",IF(AJ118="","",$AJ118))</f>
        <v/>
      </c>
      <c r="H118" s="205" t="str">
        <f aca="false">IF($AG118="","",IF(I$6="",IF(I$5="",IF(I$4="","",I$4),I$5),I$6))</f>
        <v/>
      </c>
      <c r="I118" s="205" t="str">
        <f aca="false">IF($AG118="","",IF(I$6="",IF(I$5="",IF(I$4="","",I$4),I$5),I$6))</f>
        <v/>
      </c>
      <c r="J118" s="205" t="str">
        <f aca="false">IF($AG118="","",IF(J$6="",IF(J$5="",IF(J$4="","",J$4),J$5),J$6))</f>
        <v/>
      </c>
      <c r="K118" s="205"/>
      <c r="L118" s="205"/>
      <c r="M118" s="205"/>
      <c r="N118" s="205" t="str">
        <f aca="false">IF($AE118="","",IF(VLOOKUP($AE118,選手,N$7,FALSE())="","",VLOOKUP($AE118,選手,N$7,FALSE())))</f>
        <v/>
      </c>
      <c r="O118" s="205" t="str">
        <f aca="false">IF($AE118="","",IF(VLOOKUP($AE118,選手,O$7,FALSE())="","",VLOOKUP($AE118,選手,O$7,FALSE())))</f>
        <v/>
      </c>
      <c r="P118" s="205"/>
      <c r="Q118" s="204" t="str">
        <f aca="false">IF($AG118="","",Q$7)</f>
        <v/>
      </c>
      <c r="R118" s="204" t="str">
        <f aca="false">IF($AG118="","",IF(T$5="",IF(T$4="","",T$4),T$5))</f>
        <v/>
      </c>
      <c r="S118" s="205" t="str">
        <f aca="false">IF(AE118="","",IF(W$6=1,0,IF(VLOOKUP($AE118,選手,S$7,FALSE())="","●",VLOOKUP($AE118,選手,S$7,FALSE()))))</f>
        <v/>
      </c>
      <c r="T118" s="205" t="str">
        <f aca="false">IF(AE118="","",IF(W$6=1,IF(VLOOKUP($AE118,選手,T$7,FALSE())="","●",IF(ISERROR(VALUE(VLOOKUP($AE118,選手,T$7,FALSE())))=TRUE(),"●",VLOOKUP($AE118,選手,T$7,FALSE()))),IF(S118="","●",IF(ISERROR(VLOOKUP(S118,年齢,2,FALSE()))=TRUE(),"●",VLOOKUP(S118,年齢,2,FALSE())))))</f>
        <v/>
      </c>
      <c r="U118" s="205"/>
      <c r="V118" s="205"/>
      <c r="W118" s="204" t="str">
        <f aca="false">IF(AE118="","",IF(ISERROR(VLOOKUP($AE118,選手,W$7,FALSE()))=TRUE(),"",IF(VLOOKUP($AE118,選手,W$7,FALSE())="","",VLOOKUP($AE118,選手,W$7,FALSE()))))</f>
        <v/>
      </c>
      <c r="X118" s="205"/>
      <c r="Y118" s="205"/>
      <c r="Z118" s="205"/>
      <c r="AA118" s="205"/>
      <c r="AB118" s="205"/>
      <c r="AC118" s="204" t="str">
        <f aca="false">IF($AG118="","",AC$7)</f>
        <v/>
      </c>
      <c r="AE118" s="19" t="str">
        <f aca="false">IF(AH118="","",AH118)</f>
        <v/>
      </c>
      <c r="AG118" s="205" t="str">
        <f aca="false">IF(ISERROR(VLOOKUP($AE118,選手,AG$8,FALSE()))=TRUE(),"",IF(VLOOKUP($AE118,選手,AG$8,FALSE())="","",VLOOKUP($AE118,選手,AG$8,FALSE())))</f>
        <v/>
      </c>
      <c r="AH118" s="19" t="str">
        <f aca="false">IF(ISERROR(VLOOKUP($A118,申込１,AH$8,FALSE()))=TRUE(),IF(ISERROR(VLOOKUP($A118,申込２,AH$8,FALSE()))=TRUE(),"",IF(VLOOKUP($A118,申込２,AH$8,FALSE())="","",VLOOKUP($A118,申込２,AH$8,FALSE()))),IF(VLOOKUP($A118,申込１,AH$8,FALSE())="","",VLOOKUP($A118,申込１,AH$8,FALSE())))</f>
        <v/>
      </c>
      <c r="AI118" s="205" t="str">
        <f aca="false">IF(ISERROR(VLOOKUP($A118,申込１,AI$8,FALSE()))=TRUE(),IF(ISERROR(VLOOKUP($A118,申込２,AI$8,FALSE()))=TRUE(),"",IF(VLOOKUP($A118,申込２,AI$8,FALSE())="","",VLOOKUP($A118,申込２,AI$8,FALSE()))),IF(VLOOKUP($A118,申込１,AI$8,FALSE())="","",VLOOKUP($A118,申込１,AI$8,FALSE())))</f>
        <v/>
      </c>
      <c r="AJ118" s="205" t="str">
        <f aca="false">IF(ISERROR(VLOOKUP($A118,申込１,AJ$8,FALSE()))=TRUE(),IF(ISERROR(VLOOKUP($A118,申込２,AJ$8,FALSE()))=TRUE(),"",IF(VLOOKUP($A118,申込２,AJ$8,FALSE())="","",VLOOKUP($A118,申込２,AJ$8,FALSE()))),IF(VLOOKUP($A118,申込１,AJ$8,FALSE())="","",VLOOKUP($A118,申込１,AJ$8,FALSE())))</f>
        <v/>
      </c>
      <c r="AK118" s="205" t="str">
        <f aca="false">IF(ISERROR(VLOOKUP($A118,申込１,AK$8,FALSE()))=TRUE(),IF(ISERROR(VLOOKUP($A118,申込２,AK$8,FALSE()))=TRUE(),"",IF(VLOOKUP($A118,申込２,AK$8,FALSE())="","",VLOOKUP($A118,申込２,AK$8,FALSE()))),IF(VLOOKUP($A118,申込１,AK$8,FALSE())="","",VLOOKUP($A118,申込１,AK$8,FALSE())))</f>
        <v/>
      </c>
    </row>
    <row r="119" s="19" customFormat="true" ht="13.5" hidden="false" customHeight="true" outlineLevel="0" collapsed="false">
      <c r="A119" s="19" t="n">
        <f aca="false">A118+1</f>
        <v>110</v>
      </c>
      <c r="C119" s="204" t="str">
        <f aca="false">IF(AG119="","",IF(AG119=1,"男","女"))</f>
        <v/>
      </c>
      <c r="D119" s="204" t="str">
        <f aca="false">IF($AG119="","",VALUE(LEFT($AI119,D$7)))</f>
        <v/>
      </c>
      <c r="E119" s="204" t="str">
        <f aca="false">IF($AG119="","",RIGHT($AI119,E$7))</f>
        <v/>
      </c>
      <c r="F119" s="205"/>
      <c r="G119" s="204" t="str">
        <f aca="false">IF($AG119="","",IF(AJ119="","",$AJ119))</f>
        <v/>
      </c>
      <c r="H119" s="205" t="str">
        <f aca="false">IF($AG119="","",IF(I$6="",IF(I$5="",IF(I$4="","",I$4),I$5),I$6))</f>
        <v/>
      </c>
      <c r="I119" s="205" t="str">
        <f aca="false">IF($AG119="","",IF(I$6="",IF(I$5="",IF(I$4="","",I$4),I$5),I$6))</f>
        <v/>
      </c>
      <c r="J119" s="205" t="str">
        <f aca="false">IF($AG119="","",IF(J$6="",IF(J$5="",IF(J$4="","",J$4),J$5),J$6))</f>
        <v/>
      </c>
      <c r="K119" s="205"/>
      <c r="L119" s="205"/>
      <c r="M119" s="205"/>
      <c r="N119" s="205" t="str">
        <f aca="false">IF($AE119="","",IF(VLOOKUP($AE119,選手,N$7,FALSE())="","",VLOOKUP($AE119,選手,N$7,FALSE())))</f>
        <v/>
      </c>
      <c r="O119" s="205" t="str">
        <f aca="false">IF($AE119="","",IF(VLOOKUP($AE119,選手,O$7,FALSE())="","",VLOOKUP($AE119,選手,O$7,FALSE())))</f>
        <v/>
      </c>
      <c r="P119" s="205"/>
      <c r="Q119" s="204" t="str">
        <f aca="false">IF($AG119="","",Q$7)</f>
        <v/>
      </c>
      <c r="R119" s="204" t="str">
        <f aca="false">IF($AG119="","",IF(T$5="",IF(T$4="","",T$4),T$5))</f>
        <v/>
      </c>
      <c r="S119" s="205" t="str">
        <f aca="false">IF(AE119="","",IF(W$6=1,0,IF(VLOOKUP($AE119,選手,S$7,FALSE())="","●",VLOOKUP($AE119,選手,S$7,FALSE()))))</f>
        <v/>
      </c>
      <c r="T119" s="205" t="str">
        <f aca="false">IF(AE119="","",IF(W$6=1,IF(VLOOKUP($AE119,選手,T$7,FALSE())="","●",IF(ISERROR(VALUE(VLOOKUP($AE119,選手,T$7,FALSE())))=TRUE(),"●",VLOOKUP($AE119,選手,T$7,FALSE()))),IF(S119="","●",IF(ISERROR(VLOOKUP(S119,年齢,2,FALSE()))=TRUE(),"●",VLOOKUP(S119,年齢,2,FALSE())))))</f>
        <v/>
      </c>
      <c r="U119" s="205"/>
      <c r="V119" s="205"/>
      <c r="W119" s="204" t="str">
        <f aca="false">IF(AE119="","",IF(ISERROR(VLOOKUP($AE119,選手,W$7,FALSE()))=TRUE(),"",IF(VLOOKUP($AE119,選手,W$7,FALSE())="","",VLOOKUP($AE119,選手,W$7,FALSE()))))</f>
        <v/>
      </c>
      <c r="X119" s="205"/>
      <c r="Y119" s="205"/>
      <c r="Z119" s="205"/>
      <c r="AA119" s="205"/>
      <c r="AB119" s="205"/>
      <c r="AC119" s="204" t="str">
        <f aca="false">IF($AG119="","",AC$7)</f>
        <v/>
      </c>
      <c r="AE119" s="19" t="str">
        <f aca="false">IF(AH119="","",AH119)</f>
        <v/>
      </c>
      <c r="AG119" s="205" t="str">
        <f aca="false">IF(ISERROR(VLOOKUP($AE119,選手,AG$8,FALSE()))=TRUE(),"",IF(VLOOKUP($AE119,選手,AG$8,FALSE())="","",VLOOKUP($AE119,選手,AG$8,FALSE())))</f>
        <v/>
      </c>
      <c r="AH119" s="19" t="str">
        <f aca="false">IF(ISERROR(VLOOKUP($A119,申込１,AH$8,FALSE()))=TRUE(),IF(ISERROR(VLOOKUP($A119,申込２,AH$8,FALSE()))=TRUE(),"",IF(VLOOKUP($A119,申込２,AH$8,FALSE())="","",VLOOKUP($A119,申込２,AH$8,FALSE()))),IF(VLOOKUP($A119,申込１,AH$8,FALSE())="","",VLOOKUP($A119,申込１,AH$8,FALSE())))</f>
        <v/>
      </c>
      <c r="AI119" s="205" t="str">
        <f aca="false">IF(ISERROR(VLOOKUP($A119,申込１,AI$8,FALSE()))=TRUE(),IF(ISERROR(VLOOKUP($A119,申込２,AI$8,FALSE()))=TRUE(),"",IF(VLOOKUP($A119,申込２,AI$8,FALSE())="","",VLOOKUP($A119,申込２,AI$8,FALSE()))),IF(VLOOKUP($A119,申込１,AI$8,FALSE())="","",VLOOKUP($A119,申込１,AI$8,FALSE())))</f>
        <v/>
      </c>
      <c r="AJ119" s="205" t="str">
        <f aca="false">IF(ISERROR(VLOOKUP($A119,申込１,AJ$8,FALSE()))=TRUE(),IF(ISERROR(VLOOKUP($A119,申込２,AJ$8,FALSE()))=TRUE(),"",IF(VLOOKUP($A119,申込２,AJ$8,FALSE())="","",VLOOKUP($A119,申込２,AJ$8,FALSE()))),IF(VLOOKUP($A119,申込１,AJ$8,FALSE())="","",VLOOKUP($A119,申込１,AJ$8,FALSE())))</f>
        <v/>
      </c>
      <c r="AK119" s="205" t="str">
        <f aca="false">IF(ISERROR(VLOOKUP($A119,申込１,AK$8,FALSE()))=TRUE(),IF(ISERROR(VLOOKUP($A119,申込２,AK$8,FALSE()))=TRUE(),"",IF(VLOOKUP($A119,申込２,AK$8,FALSE())="","",VLOOKUP($A119,申込２,AK$8,FALSE()))),IF(VLOOKUP($A119,申込１,AK$8,FALSE())="","",VLOOKUP($A119,申込１,AK$8,FALSE())))</f>
        <v/>
      </c>
    </row>
    <row r="120" s="19" customFormat="true" ht="13.5" hidden="false" customHeight="true" outlineLevel="0" collapsed="false">
      <c r="A120" s="19" t="n">
        <f aca="false">A119+1</f>
        <v>111</v>
      </c>
      <c r="C120" s="204" t="str">
        <f aca="false">IF(AG120="","",IF(AG120=1,"男","女"))</f>
        <v/>
      </c>
      <c r="D120" s="204" t="str">
        <f aca="false">IF($AG120="","",VALUE(LEFT($AI120,D$7)))</f>
        <v/>
      </c>
      <c r="E120" s="204" t="str">
        <f aca="false">IF($AG120="","",RIGHT($AI120,E$7))</f>
        <v/>
      </c>
      <c r="F120" s="205"/>
      <c r="G120" s="204" t="str">
        <f aca="false">IF($AG120="","",IF(AJ120="","",$AJ120))</f>
        <v/>
      </c>
      <c r="H120" s="205" t="str">
        <f aca="false">IF($AG120="","",IF(I$6="",IF(I$5="",IF(I$4="","",I$4),I$5),I$6))</f>
        <v/>
      </c>
      <c r="I120" s="205" t="str">
        <f aca="false">IF($AG120="","",IF(I$6="",IF(I$5="",IF(I$4="","",I$4),I$5),I$6))</f>
        <v/>
      </c>
      <c r="J120" s="205" t="str">
        <f aca="false">IF($AG120="","",IF(J$6="",IF(J$5="",IF(J$4="","",J$4),J$5),J$6))</f>
        <v/>
      </c>
      <c r="K120" s="205"/>
      <c r="L120" s="205"/>
      <c r="M120" s="205"/>
      <c r="N120" s="205" t="str">
        <f aca="false">IF($AE120="","",IF(VLOOKUP($AE120,選手,N$7,FALSE())="","",VLOOKUP($AE120,選手,N$7,FALSE())))</f>
        <v/>
      </c>
      <c r="O120" s="205" t="str">
        <f aca="false">IF($AE120="","",IF(VLOOKUP($AE120,選手,O$7,FALSE())="","",VLOOKUP($AE120,選手,O$7,FALSE())))</f>
        <v/>
      </c>
      <c r="P120" s="205"/>
      <c r="Q120" s="204" t="str">
        <f aca="false">IF($AG120="","",Q$7)</f>
        <v/>
      </c>
      <c r="R120" s="204" t="str">
        <f aca="false">IF($AG120="","",IF(T$5="",IF(T$4="","",T$4),T$5))</f>
        <v/>
      </c>
      <c r="S120" s="205" t="str">
        <f aca="false">IF(AE120="","",IF(W$6=1,0,IF(VLOOKUP($AE120,選手,S$7,FALSE())="","●",VLOOKUP($AE120,選手,S$7,FALSE()))))</f>
        <v/>
      </c>
      <c r="T120" s="205" t="str">
        <f aca="false">IF(AE120="","",IF(W$6=1,IF(VLOOKUP($AE120,選手,T$7,FALSE())="","●",IF(ISERROR(VALUE(VLOOKUP($AE120,選手,T$7,FALSE())))=TRUE(),"●",VLOOKUP($AE120,選手,T$7,FALSE()))),IF(S120="","●",IF(ISERROR(VLOOKUP(S120,年齢,2,FALSE()))=TRUE(),"●",VLOOKUP(S120,年齢,2,FALSE())))))</f>
        <v/>
      </c>
      <c r="U120" s="205"/>
      <c r="V120" s="205"/>
      <c r="W120" s="204" t="str">
        <f aca="false">IF(AE120="","",IF(ISERROR(VLOOKUP($AE120,選手,W$7,FALSE()))=TRUE(),"",IF(VLOOKUP($AE120,選手,W$7,FALSE())="","",VLOOKUP($AE120,選手,W$7,FALSE()))))</f>
        <v/>
      </c>
      <c r="X120" s="205"/>
      <c r="Y120" s="205"/>
      <c r="Z120" s="205"/>
      <c r="AA120" s="205"/>
      <c r="AB120" s="205"/>
      <c r="AC120" s="204" t="str">
        <f aca="false">IF($AG120="","",AC$7)</f>
        <v/>
      </c>
      <c r="AE120" s="19" t="str">
        <f aca="false">IF(AH120="","",AH120)</f>
        <v/>
      </c>
      <c r="AG120" s="205" t="str">
        <f aca="false">IF(ISERROR(VLOOKUP($AE120,選手,AG$8,FALSE()))=TRUE(),"",IF(VLOOKUP($AE120,選手,AG$8,FALSE())="","",VLOOKUP($AE120,選手,AG$8,FALSE())))</f>
        <v/>
      </c>
      <c r="AH120" s="19" t="str">
        <f aca="false">IF(ISERROR(VLOOKUP($A120,申込１,AH$8,FALSE()))=TRUE(),IF(ISERROR(VLOOKUP($A120,申込２,AH$8,FALSE()))=TRUE(),"",IF(VLOOKUP($A120,申込２,AH$8,FALSE())="","",VLOOKUP($A120,申込２,AH$8,FALSE()))),IF(VLOOKUP($A120,申込１,AH$8,FALSE())="","",VLOOKUP($A120,申込１,AH$8,FALSE())))</f>
        <v/>
      </c>
      <c r="AI120" s="205" t="str">
        <f aca="false">IF(ISERROR(VLOOKUP($A120,申込１,AI$8,FALSE()))=TRUE(),IF(ISERROR(VLOOKUP($A120,申込２,AI$8,FALSE()))=TRUE(),"",IF(VLOOKUP($A120,申込２,AI$8,FALSE())="","",VLOOKUP($A120,申込２,AI$8,FALSE()))),IF(VLOOKUP($A120,申込１,AI$8,FALSE())="","",VLOOKUP($A120,申込１,AI$8,FALSE())))</f>
        <v/>
      </c>
      <c r="AJ120" s="205" t="str">
        <f aca="false">IF(ISERROR(VLOOKUP($A120,申込１,AJ$8,FALSE()))=TRUE(),IF(ISERROR(VLOOKUP($A120,申込２,AJ$8,FALSE()))=TRUE(),"",IF(VLOOKUP($A120,申込２,AJ$8,FALSE())="","",VLOOKUP($A120,申込２,AJ$8,FALSE()))),IF(VLOOKUP($A120,申込１,AJ$8,FALSE())="","",VLOOKUP($A120,申込１,AJ$8,FALSE())))</f>
        <v/>
      </c>
      <c r="AK120" s="205" t="str">
        <f aca="false">IF(ISERROR(VLOOKUP($A120,申込１,AK$8,FALSE()))=TRUE(),IF(ISERROR(VLOOKUP($A120,申込２,AK$8,FALSE()))=TRUE(),"",IF(VLOOKUP($A120,申込２,AK$8,FALSE())="","",VLOOKUP($A120,申込２,AK$8,FALSE()))),IF(VLOOKUP($A120,申込１,AK$8,FALSE())="","",VLOOKUP($A120,申込１,AK$8,FALSE())))</f>
        <v/>
      </c>
    </row>
    <row r="121" s="19" customFormat="true" ht="13.5" hidden="false" customHeight="true" outlineLevel="0" collapsed="false">
      <c r="A121" s="19" t="n">
        <f aca="false">A120+1</f>
        <v>112</v>
      </c>
      <c r="C121" s="204" t="str">
        <f aca="false">IF(AG121="","",IF(AG121=1,"男","女"))</f>
        <v/>
      </c>
      <c r="D121" s="204" t="str">
        <f aca="false">IF($AG121="","",VALUE(LEFT($AI121,D$7)))</f>
        <v/>
      </c>
      <c r="E121" s="204" t="str">
        <f aca="false">IF($AG121="","",RIGHT($AI121,E$7))</f>
        <v/>
      </c>
      <c r="F121" s="205"/>
      <c r="G121" s="204" t="str">
        <f aca="false">IF($AG121="","",IF(AJ121="","",$AJ121))</f>
        <v/>
      </c>
      <c r="H121" s="205" t="str">
        <f aca="false">IF($AG121="","",IF(I$6="",IF(I$5="",IF(I$4="","",I$4),I$5),I$6))</f>
        <v/>
      </c>
      <c r="I121" s="205" t="str">
        <f aca="false">IF($AG121="","",IF(I$6="",IF(I$5="",IF(I$4="","",I$4),I$5),I$6))</f>
        <v/>
      </c>
      <c r="J121" s="205" t="str">
        <f aca="false">IF($AG121="","",IF(J$6="",IF(J$5="",IF(J$4="","",J$4),J$5),J$6))</f>
        <v/>
      </c>
      <c r="K121" s="205"/>
      <c r="L121" s="205"/>
      <c r="M121" s="205"/>
      <c r="N121" s="205" t="str">
        <f aca="false">IF($AE121="","",IF(VLOOKUP($AE121,選手,N$7,FALSE())="","",VLOOKUP($AE121,選手,N$7,FALSE())))</f>
        <v/>
      </c>
      <c r="O121" s="205" t="str">
        <f aca="false">IF($AE121="","",IF(VLOOKUP($AE121,選手,O$7,FALSE())="","",VLOOKUP($AE121,選手,O$7,FALSE())))</f>
        <v/>
      </c>
      <c r="P121" s="205"/>
      <c r="Q121" s="204" t="str">
        <f aca="false">IF($AG121="","",Q$7)</f>
        <v/>
      </c>
      <c r="R121" s="204" t="str">
        <f aca="false">IF($AG121="","",IF(T$5="",IF(T$4="","",T$4),T$5))</f>
        <v/>
      </c>
      <c r="S121" s="205" t="str">
        <f aca="false">IF(AE121="","",IF(W$6=1,0,IF(VLOOKUP($AE121,選手,S$7,FALSE())="","●",VLOOKUP($AE121,選手,S$7,FALSE()))))</f>
        <v/>
      </c>
      <c r="T121" s="205" t="str">
        <f aca="false">IF(AE121="","",IF(W$6=1,IF(VLOOKUP($AE121,選手,T$7,FALSE())="","●",IF(ISERROR(VALUE(VLOOKUP($AE121,選手,T$7,FALSE())))=TRUE(),"●",VLOOKUP($AE121,選手,T$7,FALSE()))),IF(S121="","●",IF(ISERROR(VLOOKUP(S121,年齢,2,FALSE()))=TRUE(),"●",VLOOKUP(S121,年齢,2,FALSE())))))</f>
        <v/>
      </c>
      <c r="U121" s="205"/>
      <c r="V121" s="205"/>
      <c r="W121" s="204" t="str">
        <f aca="false">IF(AE121="","",IF(ISERROR(VLOOKUP($AE121,選手,W$7,FALSE()))=TRUE(),"",IF(VLOOKUP($AE121,選手,W$7,FALSE())="","",VLOOKUP($AE121,選手,W$7,FALSE()))))</f>
        <v/>
      </c>
      <c r="X121" s="205"/>
      <c r="Y121" s="205"/>
      <c r="Z121" s="205"/>
      <c r="AA121" s="205"/>
      <c r="AB121" s="205"/>
      <c r="AC121" s="204" t="str">
        <f aca="false">IF($AG121="","",AC$7)</f>
        <v/>
      </c>
      <c r="AE121" s="19" t="str">
        <f aca="false">IF(AH121="","",AH121)</f>
        <v/>
      </c>
      <c r="AG121" s="205" t="str">
        <f aca="false">IF(ISERROR(VLOOKUP($AE121,選手,AG$8,FALSE()))=TRUE(),"",IF(VLOOKUP($AE121,選手,AG$8,FALSE())="","",VLOOKUP($AE121,選手,AG$8,FALSE())))</f>
        <v/>
      </c>
      <c r="AH121" s="19" t="str">
        <f aca="false">IF(ISERROR(VLOOKUP($A121,申込１,AH$8,FALSE()))=TRUE(),IF(ISERROR(VLOOKUP($A121,申込２,AH$8,FALSE()))=TRUE(),"",IF(VLOOKUP($A121,申込２,AH$8,FALSE())="","",VLOOKUP($A121,申込２,AH$8,FALSE()))),IF(VLOOKUP($A121,申込１,AH$8,FALSE())="","",VLOOKUP($A121,申込１,AH$8,FALSE())))</f>
        <v/>
      </c>
      <c r="AI121" s="205" t="str">
        <f aca="false">IF(ISERROR(VLOOKUP($A121,申込１,AI$8,FALSE()))=TRUE(),IF(ISERROR(VLOOKUP($A121,申込２,AI$8,FALSE()))=TRUE(),"",IF(VLOOKUP($A121,申込２,AI$8,FALSE())="","",VLOOKUP($A121,申込２,AI$8,FALSE()))),IF(VLOOKUP($A121,申込１,AI$8,FALSE())="","",VLOOKUP($A121,申込１,AI$8,FALSE())))</f>
        <v/>
      </c>
      <c r="AJ121" s="205" t="str">
        <f aca="false">IF(ISERROR(VLOOKUP($A121,申込１,AJ$8,FALSE()))=TRUE(),IF(ISERROR(VLOOKUP($A121,申込２,AJ$8,FALSE()))=TRUE(),"",IF(VLOOKUP($A121,申込２,AJ$8,FALSE())="","",VLOOKUP($A121,申込２,AJ$8,FALSE()))),IF(VLOOKUP($A121,申込１,AJ$8,FALSE())="","",VLOOKUP($A121,申込１,AJ$8,FALSE())))</f>
        <v/>
      </c>
      <c r="AK121" s="205" t="str">
        <f aca="false">IF(ISERROR(VLOOKUP($A121,申込１,AK$8,FALSE()))=TRUE(),IF(ISERROR(VLOOKUP($A121,申込２,AK$8,FALSE()))=TRUE(),"",IF(VLOOKUP($A121,申込２,AK$8,FALSE())="","",VLOOKUP($A121,申込２,AK$8,FALSE()))),IF(VLOOKUP($A121,申込１,AK$8,FALSE())="","",VLOOKUP($A121,申込１,AK$8,FALSE())))</f>
        <v/>
      </c>
    </row>
    <row r="122" s="19" customFormat="true" ht="13.5" hidden="false" customHeight="true" outlineLevel="0" collapsed="false">
      <c r="A122" s="19" t="n">
        <f aca="false">A121+1</f>
        <v>113</v>
      </c>
      <c r="C122" s="204" t="str">
        <f aca="false">IF(AG122="","",IF(AG122=1,"男","女"))</f>
        <v/>
      </c>
      <c r="D122" s="204" t="str">
        <f aca="false">IF($AG122="","",VALUE(LEFT($AI122,D$7)))</f>
        <v/>
      </c>
      <c r="E122" s="204" t="str">
        <f aca="false">IF($AG122="","",RIGHT($AI122,E$7))</f>
        <v/>
      </c>
      <c r="F122" s="205"/>
      <c r="G122" s="204" t="str">
        <f aca="false">IF($AG122="","",IF(AJ122="","",$AJ122))</f>
        <v/>
      </c>
      <c r="H122" s="205" t="str">
        <f aca="false">IF($AG122="","",IF(I$6="",IF(I$5="",IF(I$4="","",I$4),I$5),I$6))</f>
        <v/>
      </c>
      <c r="I122" s="205" t="str">
        <f aca="false">IF($AG122="","",IF(I$6="",IF(I$5="",IF(I$4="","",I$4),I$5),I$6))</f>
        <v/>
      </c>
      <c r="J122" s="205" t="str">
        <f aca="false">IF($AG122="","",IF(J$6="",IF(J$5="",IF(J$4="","",J$4),J$5),J$6))</f>
        <v/>
      </c>
      <c r="K122" s="205"/>
      <c r="L122" s="205"/>
      <c r="M122" s="205"/>
      <c r="N122" s="205" t="str">
        <f aca="false">IF($AE122="","",IF(VLOOKUP($AE122,選手,N$7,FALSE())="","",VLOOKUP($AE122,選手,N$7,FALSE())))</f>
        <v/>
      </c>
      <c r="O122" s="205" t="str">
        <f aca="false">IF($AE122="","",IF(VLOOKUP($AE122,選手,O$7,FALSE())="","",VLOOKUP($AE122,選手,O$7,FALSE())))</f>
        <v/>
      </c>
      <c r="P122" s="205"/>
      <c r="Q122" s="204" t="str">
        <f aca="false">IF($AG122="","",Q$7)</f>
        <v/>
      </c>
      <c r="R122" s="204" t="str">
        <f aca="false">IF($AG122="","",IF(T$5="",IF(T$4="","",T$4),T$5))</f>
        <v/>
      </c>
      <c r="S122" s="205" t="str">
        <f aca="false">IF(AE122="","",IF(W$6=1,0,IF(VLOOKUP($AE122,選手,S$7,FALSE())="","●",VLOOKUP($AE122,選手,S$7,FALSE()))))</f>
        <v/>
      </c>
      <c r="T122" s="205" t="str">
        <f aca="false">IF(AE122="","",IF(W$6=1,IF(VLOOKUP($AE122,選手,T$7,FALSE())="","●",IF(ISERROR(VALUE(VLOOKUP($AE122,選手,T$7,FALSE())))=TRUE(),"●",VLOOKUP($AE122,選手,T$7,FALSE()))),IF(S122="","●",IF(ISERROR(VLOOKUP(S122,年齢,2,FALSE()))=TRUE(),"●",VLOOKUP(S122,年齢,2,FALSE())))))</f>
        <v/>
      </c>
      <c r="U122" s="205"/>
      <c r="V122" s="205"/>
      <c r="W122" s="204" t="str">
        <f aca="false">IF(AE122="","",IF(ISERROR(VLOOKUP($AE122,選手,W$7,FALSE()))=TRUE(),"",IF(VLOOKUP($AE122,選手,W$7,FALSE())="","",VLOOKUP($AE122,選手,W$7,FALSE()))))</f>
        <v/>
      </c>
      <c r="X122" s="205"/>
      <c r="Y122" s="205"/>
      <c r="Z122" s="205"/>
      <c r="AA122" s="205"/>
      <c r="AB122" s="205"/>
      <c r="AC122" s="204" t="str">
        <f aca="false">IF($AG122="","",AC$7)</f>
        <v/>
      </c>
      <c r="AE122" s="19" t="str">
        <f aca="false">IF(AH122="","",AH122)</f>
        <v/>
      </c>
      <c r="AG122" s="205" t="str">
        <f aca="false">IF(ISERROR(VLOOKUP($AE122,選手,AG$8,FALSE()))=TRUE(),"",IF(VLOOKUP($AE122,選手,AG$8,FALSE())="","",VLOOKUP($AE122,選手,AG$8,FALSE())))</f>
        <v/>
      </c>
      <c r="AH122" s="19" t="str">
        <f aca="false">IF(ISERROR(VLOOKUP($A122,申込１,AH$8,FALSE()))=TRUE(),IF(ISERROR(VLOOKUP($A122,申込２,AH$8,FALSE()))=TRUE(),"",IF(VLOOKUP($A122,申込２,AH$8,FALSE())="","",VLOOKUP($A122,申込２,AH$8,FALSE()))),IF(VLOOKUP($A122,申込１,AH$8,FALSE())="","",VLOOKUP($A122,申込１,AH$8,FALSE())))</f>
        <v/>
      </c>
      <c r="AI122" s="205" t="str">
        <f aca="false">IF(ISERROR(VLOOKUP($A122,申込１,AI$8,FALSE()))=TRUE(),IF(ISERROR(VLOOKUP($A122,申込２,AI$8,FALSE()))=TRUE(),"",IF(VLOOKUP($A122,申込２,AI$8,FALSE())="","",VLOOKUP($A122,申込２,AI$8,FALSE()))),IF(VLOOKUP($A122,申込１,AI$8,FALSE())="","",VLOOKUP($A122,申込１,AI$8,FALSE())))</f>
        <v/>
      </c>
      <c r="AJ122" s="205" t="str">
        <f aca="false">IF(ISERROR(VLOOKUP($A122,申込１,AJ$8,FALSE()))=TRUE(),IF(ISERROR(VLOOKUP($A122,申込２,AJ$8,FALSE()))=TRUE(),"",IF(VLOOKUP($A122,申込２,AJ$8,FALSE())="","",VLOOKUP($A122,申込２,AJ$8,FALSE()))),IF(VLOOKUP($A122,申込１,AJ$8,FALSE())="","",VLOOKUP($A122,申込１,AJ$8,FALSE())))</f>
        <v/>
      </c>
      <c r="AK122" s="205" t="str">
        <f aca="false">IF(ISERROR(VLOOKUP($A122,申込１,AK$8,FALSE()))=TRUE(),IF(ISERROR(VLOOKUP($A122,申込２,AK$8,FALSE()))=TRUE(),"",IF(VLOOKUP($A122,申込２,AK$8,FALSE())="","",VLOOKUP($A122,申込２,AK$8,FALSE()))),IF(VLOOKUP($A122,申込１,AK$8,FALSE())="","",VLOOKUP($A122,申込１,AK$8,FALSE())))</f>
        <v/>
      </c>
    </row>
    <row r="123" s="19" customFormat="true" ht="13.5" hidden="false" customHeight="true" outlineLevel="0" collapsed="false">
      <c r="A123" s="19" t="n">
        <f aca="false">A122+1</f>
        <v>114</v>
      </c>
      <c r="C123" s="204" t="str">
        <f aca="false">IF(AG123="","",IF(AG123=1,"男","女"))</f>
        <v/>
      </c>
      <c r="D123" s="204" t="str">
        <f aca="false">IF($AG123="","",VALUE(LEFT($AI123,D$7)))</f>
        <v/>
      </c>
      <c r="E123" s="204" t="str">
        <f aca="false">IF($AG123="","",RIGHT($AI123,E$7))</f>
        <v/>
      </c>
      <c r="F123" s="205"/>
      <c r="G123" s="204" t="str">
        <f aca="false">IF($AG123="","",IF(AJ123="","",$AJ123))</f>
        <v/>
      </c>
      <c r="H123" s="205" t="str">
        <f aca="false">IF($AG123="","",IF(I$6="",IF(I$5="",IF(I$4="","",I$4),I$5),I$6))</f>
        <v/>
      </c>
      <c r="I123" s="205" t="str">
        <f aca="false">IF($AG123="","",IF(I$6="",IF(I$5="",IF(I$4="","",I$4),I$5),I$6))</f>
        <v/>
      </c>
      <c r="J123" s="205" t="str">
        <f aca="false">IF($AG123="","",IF(J$6="",IF(J$5="",IF(J$4="","",J$4),J$5),J$6))</f>
        <v/>
      </c>
      <c r="K123" s="205"/>
      <c r="L123" s="205"/>
      <c r="M123" s="205"/>
      <c r="N123" s="205" t="str">
        <f aca="false">IF($AE123="","",IF(VLOOKUP($AE123,選手,N$7,FALSE())="","",VLOOKUP($AE123,選手,N$7,FALSE())))</f>
        <v/>
      </c>
      <c r="O123" s="205" t="str">
        <f aca="false">IF($AE123="","",IF(VLOOKUP($AE123,選手,O$7,FALSE())="","",VLOOKUP($AE123,選手,O$7,FALSE())))</f>
        <v/>
      </c>
      <c r="P123" s="205"/>
      <c r="Q123" s="204" t="str">
        <f aca="false">IF($AG123="","",Q$7)</f>
        <v/>
      </c>
      <c r="R123" s="204" t="str">
        <f aca="false">IF($AG123="","",IF(T$5="",IF(T$4="","",T$4),T$5))</f>
        <v/>
      </c>
      <c r="S123" s="205" t="str">
        <f aca="false">IF(AE123="","",IF(W$6=1,0,IF(VLOOKUP($AE123,選手,S$7,FALSE())="","●",VLOOKUP($AE123,選手,S$7,FALSE()))))</f>
        <v/>
      </c>
      <c r="T123" s="205" t="str">
        <f aca="false">IF(AE123="","",IF(W$6=1,IF(VLOOKUP($AE123,選手,T$7,FALSE())="","●",IF(ISERROR(VALUE(VLOOKUP($AE123,選手,T$7,FALSE())))=TRUE(),"●",VLOOKUP($AE123,選手,T$7,FALSE()))),IF(S123="","●",IF(ISERROR(VLOOKUP(S123,年齢,2,FALSE()))=TRUE(),"●",VLOOKUP(S123,年齢,2,FALSE())))))</f>
        <v/>
      </c>
      <c r="U123" s="205"/>
      <c r="V123" s="205"/>
      <c r="W123" s="204" t="str">
        <f aca="false">IF(AE123="","",IF(ISERROR(VLOOKUP($AE123,選手,W$7,FALSE()))=TRUE(),"",IF(VLOOKUP($AE123,選手,W$7,FALSE())="","",VLOOKUP($AE123,選手,W$7,FALSE()))))</f>
        <v/>
      </c>
      <c r="X123" s="205"/>
      <c r="Y123" s="205"/>
      <c r="Z123" s="205"/>
      <c r="AA123" s="205"/>
      <c r="AB123" s="205"/>
      <c r="AC123" s="204" t="str">
        <f aca="false">IF($AG123="","",AC$7)</f>
        <v/>
      </c>
      <c r="AE123" s="19" t="str">
        <f aca="false">IF(AH123="","",AH123)</f>
        <v/>
      </c>
      <c r="AG123" s="205" t="str">
        <f aca="false">IF(ISERROR(VLOOKUP($AE123,選手,AG$8,FALSE()))=TRUE(),"",IF(VLOOKUP($AE123,選手,AG$8,FALSE())="","",VLOOKUP($AE123,選手,AG$8,FALSE())))</f>
        <v/>
      </c>
      <c r="AH123" s="19" t="str">
        <f aca="false">IF(ISERROR(VLOOKUP($A123,申込１,AH$8,FALSE()))=TRUE(),IF(ISERROR(VLOOKUP($A123,申込２,AH$8,FALSE()))=TRUE(),"",IF(VLOOKUP($A123,申込２,AH$8,FALSE())="","",VLOOKUP($A123,申込２,AH$8,FALSE()))),IF(VLOOKUP($A123,申込１,AH$8,FALSE())="","",VLOOKUP($A123,申込１,AH$8,FALSE())))</f>
        <v/>
      </c>
      <c r="AI123" s="205" t="str">
        <f aca="false">IF(ISERROR(VLOOKUP($A123,申込１,AI$8,FALSE()))=TRUE(),IF(ISERROR(VLOOKUP($A123,申込２,AI$8,FALSE()))=TRUE(),"",IF(VLOOKUP($A123,申込２,AI$8,FALSE())="","",VLOOKUP($A123,申込２,AI$8,FALSE()))),IF(VLOOKUP($A123,申込１,AI$8,FALSE())="","",VLOOKUP($A123,申込１,AI$8,FALSE())))</f>
        <v/>
      </c>
      <c r="AJ123" s="205" t="str">
        <f aca="false">IF(ISERROR(VLOOKUP($A123,申込１,AJ$8,FALSE()))=TRUE(),IF(ISERROR(VLOOKUP($A123,申込２,AJ$8,FALSE()))=TRUE(),"",IF(VLOOKUP($A123,申込２,AJ$8,FALSE())="","",VLOOKUP($A123,申込２,AJ$8,FALSE()))),IF(VLOOKUP($A123,申込１,AJ$8,FALSE())="","",VLOOKUP($A123,申込１,AJ$8,FALSE())))</f>
        <v/>
      </c>
      <c r="AK123" s="205" t="str">
        <f aca="false">IF(ISERROR(VLOOKUP($A123,申込１,AK$8,FALSE()))=TRUE(),IF(ISERROR(VLOOKUP($A123,申込２,AK$8,FALSE()))=TRUE(),"",IF(VLOOKUP($A123,申込２,AK$8,FALSE())="","",VLOOKUP($A123,申込２,AK$8,FALSE()))),IF(VLOOKUP($A123,申込１,AK$8,FALSE())="","",VLOOKUP($A123,申込１,AK$8,FALSE())))</f>
        <v/>
      </c>
    </row>
    <row r="124" s="19" customFormat="true" ht="13.5" hidden="false" customHeight="true" outlineLevel="0" collapsed="false">
      <c r="A124" s="19" t="n">
        <f aca="false">A123+1</f>
        <v>115</v>
      </c>
      <c r="C124" s="204" t="str">
        <f aca="false">IF(AG124="","",IF(AG124=1,"男","女"))</f>
        <v/>
      </c>
      <c r="D124" s="204" t="str">
        <f aca="false">IF($AG124="","",VALUE(LEFT($AI124,D$7)))</f>
        <v/>
      </c>
      <c r="E124" s="204" t="str">
        <f aca="false">IF($AG124="","",RIGHT($AI124,E$7))</f>
        <v/>
      </c>
      <c r="F124" s="205"/>
      <c r="G124" s="204" t="str">
        <f aca="false">IF($AG124="","",IF(AJ124="","",$AJ124))</f>
        <v/>
      </c>
      <c r="H124" s="205" t="str">
        <f aca="false">IF($AG124="","",IF(I$6="",IF(I$5="",IF(I$4="","",I$4),I$5),I$6))</f>
        <v/>
      </c>
      <c r="I124" s="205" t="str">
        <f aca="false">IF($AG124="","",IF(I$6="",IF(I$5="",IF(I$4="","",I$4),I$5),I$6))</f>
        <v/>
      </c>
      <c r="J124" s="205" t="str">
        <f aca="false">IF($AG124="","",IF(J$6="",IF(J$5="",IF(J$4="","",J$4),J$5),J$6))</f>
        <v/>
      </c>
      <c r="K124" s="205"/>
      <c r="L124" s="205"/>
      <c r="M124" s="205"/>
      <c r="N124" s="205" t="str">
        <f aca="false">IF($AE124="","",IF(VLOOKUP($AE124,選手,N$7,FALSE())="","",VLOOKUP($AE124,選手,N$7,FALSE())))</f>
        <v/>
      </c>
      <c r="O124" s="205" t="str">
        <f aca="false">IF($AE124="","",IF(VLOOKUP($AE124,選手,O$7,FALSE())="","",VLOOKUP($AE124,選手,O$7,FALSE())))</f>
        <v/>
      </c>
      <c r="P124" s="205"/>
      <c r="Q124" s="204" t="str">
        <f aca="false">IF($AG124="","",Q$7)</f>
        <v/>
      </c>
      <c r="R124" s="204" t="str">
        <f aca="false">IF($AG124="","",IF(T$5="",IF(T$4="","",T$4),T$5))</f>
        <v/>
      </c>
      <c r="S124" s="205" t="str">
        <f aca="false">IF(AE124="","",IF(W$6=1,0,IF(VLOOKUP($AE124,選手,S$7,FALSE())="","●",VLOOKUP($AE124,選手,S$7,FALSE()))))</f>
        <v/>
      </c>
      <c r="T124" s="205" t="str">
        <f aca="false">IF(AE124="","",IF(W$6=1,IF(VLOOKUP($AE124,選手,T$7,FALSE())="","●",IF(ISERROR(VALUE(VLOOKUP($AE124,選手,T$7,FALSE())))=TRUE(),"●",VLOOKUP($AE124,選手,T$7,FALSE()))),IF(S124="","●",IF(ISERROR(VLOOKUP(S124,年齢,2,FALSE()))=TRUE(),"●",VLOOKUP(S124,年齢,2,FALSE())))))</f>
        <v/>
      </c>
      <c r="U124" s="205"/>
      <c r="V124" s="205"/>
      <c r="W124" s="204" t="str">
        <f aca="false">IF(AE124="","",IF(ISERROR(VLOOKUP($AE124,選手,W$7,FALSE()))=TRUE(),"",IF(VLOOKUP($AE124,選手,W$7,FALSE())="","",VLOOKUP($AE124,選手,W$7,FALSE()))))</f>
        <v/>
      </c>
      <c r="X124" s="205"/>
      <c r="Y124" s="205"/>
      <c r="Z124" s="205"/>
      <c r="AA124" s="205"/>
      <c r="AB124" s="205"/>
      <c r="AC124" s="204" t="str">
        <f aca="false">IF($AG124="","",AC$7)</f>
        <v/>
      </c>
      <c r="AE124" s="19" t="str">
        <f aca="false">IF(AH124="","",AH124)</f>
        <v/>
      </c>
      <c r="AG124" s="205" t="str">
        <f aca="false">IF(ISERROR(VLOOKUP($AE124,選手,AG$8,FALSE()))=TRUE(),"",IF(VLOOKUP($AE124,選手,AG$8,FALSE())="","",VLOOKUP($AE124,選手,AG$8,FALSE())))</f>
        <v/>
      </c>
      <c r="AH124" s="19" t="str">
        <f aca="false">IF(ISERROR(VLOOKUP($A124,申込１,AH$8,FALSE()))=TRUE(),IF(ISERROR(VLOOKUP($A124,申込２,AH$8,FALSE()))=TRUE(),"",IF(VLOOKUP($A124,申込２,AH$8,FALSE())="","",VLOOKUP($A124,申込２,AH$8,FALSE()))),IF(VLOOKUP($A124,申込１,AH$8,FALSE())="","",VLOOKUP($A124,申込１,AH$8,FALSE())))</f>
        <v/>
      </c>
      <c r="AI124" s="205" t="str">
        <f aca="false">IF(ISERROR(VLOOKUP($A124,申込１,AI$8,FALSE()))=TRUE(),IF(ISERROR(VLOOKUP($A124,申込２,AI$8,FALSE()))=TRUE(),"",IF(VLOOKUP($A124,申込２,AI$8,FALSE())="","",VLOOKUP($A124,申込２,AI$8,FALSE()))),IF(VLOOKUP($A124,申込１,AI$8,FALSE())="","",VLOOKUP($A124,申込１,AI$8,FALSE())))</f>
        <v/>
      </c>
      <c r="AJ124" s="205" t="str">
        <f aca="false">IF(ISERROR(VLOOKUP($A124,申込１,AJ$8,FALSE()))=TRUE(),IF(ISERROR(VLOOKUP($A124,申込２,AJ$8,FALSE()))=TRUE(),"",IF(VLOOKUP($A124,申込２,AJ$8,FALSE())="","",VLOOKUP($A124,申込２,AJ$8,FALSE()))),IF(VLOOKUP($A124,申込１,AJ$8,FALSE())="","",VLOOKUP($A124,申込１,AJ$8,FALSE())))</f>
        <v/>
      </c>
      <c r="AK124" s="205" t="str">
        <f aca="false">IF(ISERROR(VLOOKUP($A124,申込１,AK$8,FALSE()))=TRUE(),IF(ISERROR(VLOOKUP($A124,申込２,AK$8,FALSE()))=TRUE(),"",IF(VLOOKUP($A124,申込２,AK$8,FALSE())="","",VLOOKUP($A124,申込２,AK$8,FALSE()))),IF(VLOOKUP($A124,申込１,AK$8,FALSE())="","",VLOOKUP($A124,申込１,AK$8,FALSE())))</f>
        <v/>
      </c>
    </row>
    <row r="125" s="19" customFormat="true" ht="13.5" hidden="false" customHeight="true" outlineLevel="0" collapsed="false">
      <c r="A125" s="19" t="n">
        <f aca="false">A124+1</f>
        <v>116</v>
      </c>
      <c r="C125" s="204" t="str">
        <f aca="false">IF(AG125="","",IF(AG125=1,"男","女"))</f>
        <v/>
      </c>
      <c r="D125" s="204" t="str">
        <f aca="false">IF($AG125="","",VALUE(LEFT($AI125,D$7)))</f>
        <v/>
      </c>
      <c r="E125" s="204" t="str">
        <f aca="false">IF($AG125="","",RIGHT($AI125,E$7))</f>
        <v/>
      </c>
      <c r="F125" s="205"/>
      <c r="G125" s="204" t="str">
        <f aca="false">IF($AG125="","",IF(AJ125="","",$AJ125))</f>
        <v/>
      </c>
      <c r="H125" s="205" t="str">
        <f aca="false">IF($AG125="","",IF(I$6="",IF(I$5="",IF(I$4="","",I$4),I$5),I$6))</f>
        <v/>
      </c>
      <c r="I125" s="205" t="str">
        <f aca="false">IF($AG125="","",IF(I$6="",IF(I$5="",IF(I$4="","",I$4),I$5),I$6))</f>
        <v/>
      </c>
      <c r="J125" s="205" t="str">
        <f aca="false">IF($AG125="","",IF(J$6="",IF(J$5="",IF(J$4="","",J$4),J$5),J$6))</f>
        <v/>
      </c>
      <c r="K125" s="205"/>
      <c r="L125" s="205"/>
      <c r="M125" s="205"/>
      <c r="N125" s="205" t="str">
        <f aca="false">IF($AE125="","",IF(VLOOKUP($AE125,選手,N$7,FALSE())="","",VLOOKUP($AE125,選手,N$7,FALSE())))</f>
        <v/>
      </c>
      <c r="O125" s="205" t="str">
        <f aca="false">IF($AE125="","",IF(VLOOKUP($AE125,選手,O$7,FALSE())="","",VLOOKUP($AE125,選手,O$7,FALSE())))</f>
        <v/>
      </c>
      <c r="P125" s="205"/>
      <c r="Q125" s="204" t="str">
        <f aca="false">IF($AG125="","",Q$7)</f>
        <v/>
      </c>
      <c r="R125" s="204" t="str">
        <f aca="false">IF($AG125="","",IF(T$5="",IF(T$4="","",T$4),T$5))</f>
        <v/>
      </c>
      <c r="S125" s="205" t="str">
        <f aca="false">IF(AE125="","",IF(W$6=1,0,IF(VLOOKUP($AE125,選手,S$7,FALSE())="","●",VLOOKUP($AE125,選手,S$7,FALSE()))))</f>
        <v/>
      </c>
      <c r="T125" s="205" t="str">
        <f aca="false">IF(AE125="","",IF(W$6=1,IF(VLOOKUP($AE125,選手,T$7,FALSE())="","●",IF(ISERROR(VALUE(VLOOKUP($AE125,選手,T$7,FALSE())))=TRUE(),"●",VLOOKUP($AE125,選手,T$7,FALSE()))),IF(S125="","●",IF(ISERROR(VLOOKUP(S125,年齢,2,FALSE()))=TRUE(),"●",VLOOKUP(S125,年齢,2,FALSE())))))</f>
        <v/>
      </c>
      <c r="U125" s="205"/>
      <c r="V125" s="205"/>
      <c r="W125" s="204" t="str">
        <f aca="false">IF(AE125="","",IF(ISERROR(VLOOKUP($AE125,選手,W$7,FALSE()))=TRUE(),"",IF(VLOOKUP($AE125,選手,W$7,FALSE())="","",VLOOKUP($AE125,選手,W$7,FALSE()))))</f>
        <v/>
      </c>
      <c r="X125" s="205"/>
      <c r="Y125" s="205"/>
      <c r="Z125" s="205"/>
      <c r="AA125" s="205"/>
      <c r="AB125" s="205"/>
      <c r="AC125" s="204" t="str">
        <f aca="false">IF($AG125="","",AC$7)</f>
        <v/>
      </c>
      <c r="AE125" s="19" t="str">
        <f aca="false">IF(AH125="","",AH125)</f>
        <v/>
      </c>
      <c r="AG125" s="205" t="str">
        <f aca="false">IF(ISERROR(VLOOKUP($AE125,選手,AG$8,FALSE()))=TRUE(),"",IF(VLOOKUP($AE125,選手,AG$8,FALSE())="","",VLOOKUP($AE125,選手,AG$8,FALSE())))</f>
        <v/>
      </c>
      <c r="AH125" s="19" t="str">
        <f aca="false">IF(ISERROR(VLOOKUP($A125,申込１,AH$8,FALSE()))=TRUE(),IF(ISERROR(VLOOKUP($A125,申込２,AH$8,FALSE()))=TRUE(),"",IF(VLOOKUP($A125,申込２,AH$8,FALSE())="","",VLOOKUP($A125,申込２,AH$8,FALSE()))),IF(VLOOKUP($A125,申込１,AH$8,FALSE())="","",VLOOKUP($A125,申込１,AH$8,FALSE())))</f>
        <v/>
      </c>
      <c r="AI125" s="205" t="str">
        <f aca="false">IF(ISERROR(VLOOKUP($A125,申込１,AI$8,FALSE()))=TRUE(),IF(ISERROR(VLOOKUP($A125,申込２,AI$8,FALSE()))=TRUE(),"",IF(VLOOKUP($A125,申込２,AI$8,FALSE())="","",VLOOKUP($A125,申込２,AI$8,FALSE()))),IF(VLOOKUP($A125,申込１,AI$8,FALSE())="","",VLOOKUP($A125,申込１,AI$8,FALSE())))</f>
        <v/>
      </c>
      <c r="AJ125" s="205" t="str">
        <f aca="false">IF(ISERROR(VLOOKUP($A125,申込１,AJ$8,FALSE()))=TRUE(),IF(ISERROR(VLOOKUP($A125,申込２,AJ$8,FALSE()))=TRUE(),"",IF(VLOOKUP($A125,申込２,AJ$8,FALSE())="","",VLOOKUP($A125,申込２,AJ$8,FALSE()))),IF(VLOOKUP($A125,申込１,AJ$8,FALSE())="","",VLOOKUP($A125,申込１,AJ$8,FALSE())))</f>
        <v/>
      </c>
      <c r="AK125" s="205" t="str">
        <f aca="false">IF(ISERROR(VLOOKUP($A125,申込１,AK$8,FALSE()))=TRUE(),IF(ISERROR(VLOOKUP($A125,申込２,AK$8,FALSE()))=TRUE(),"",IF(VLOOKUP($A125,申込２,AK$8,FALSE())="","",VLOOKUP($A125,申込２,AK$8,FALSE()))),IF(VLOOKUP($A125,申込１,AK$8,FALSE())="","",VLOOKUP($A125,申込１,AK$8,FALSE())))</f>
        <v/>
      </c>
    </row>
    <row r="126" s="19" customFormat="true" ht="13.5" hidden="false" customHeight="true" outlineLevel="0" collapsed="false">
      <c r="A126" s="19" t="n">
        <f aca="false">A125+1</f>
        <v>117</v>
      </c>
      <c r="C126" s="204" t="str">
        <f aca="false">IF(AG126="","",IF(AG126=1,"男","女"))</f>
        <v/>
      </c>
      <c r="D126" s="204" t="str">
        <f aca="false">IF($AG126="","",VALUE(LEFT($AI126,D$7)))</f>
        <v/>
      </c>
      <c r="E126" s="204" t="str">
        <f aca="false">IF($AG126="","",RIGHT($AI126,E$7))</f>
        <v/>
      </c>
      <c r="F126" s="205"/>
      <c r="G126" s="204" t="str">
        <f aca="false">IF($AG126="","",IF(AJ126="","",$AJ126))</f>
        <v/>
      </c>
      <c r="H126" s="205" t="str">
        <f aca="false">IF($AG126="","",IF(I$6="",IF(I$5="",IF(I$4="","",I$4),I$5),I$6))</f>
        <v/>
      </c>
      <c r="I126" s="205" t="str">
        <f aca="false">IF($AG126="","",IF(I$6="",IF(I$5="",IF(I$4="","",I$4),I$5),I$6))</f>
        <v/>
      </c>
      <c r="J126" s="205" t="str">
        <f aca="false">IF($AG126="","",IF(J$6="",IF(J$5="",IF(J$4="","",J$4),J$5),J$6))</f>
        <v/>
      </c>
      <c r="K126" s="205"/>
      <c r="L126" s="205"/>
      <c r="M126" s="205"/>
      <c r="N126" s="205" t="str">
        <f aca="false">IF($AE126="","",IF(VLOOKUP($AE126,選手,N$7,FALSE())="","",VLOOKUP($AE126,選手,N$7,FALSE())))</f>
        <v/>
      </c>
      <c r="O126" s="205" t="str">
        <f aca="false">IF($AE126="","",IF(VLOOKUP($AE126,選手,O$7,FALSE())="","",VLOOKUP($AE126,選手,O$7,FALSE())))</f>
        <v/>
      </c>
      <c r="P126" s="205"/>
      <c r="Q126" s="204" t="str">
        <f aca="false">IF($AG126="","",Q$7)</f>
        <v/>
      </c>
      <c r="R126" s="204" t="str">
        <f aca="false">IF($AG126="","",IF(T$5="",IF(T$4="","",T$4),T$5))</f>
        <v/>
      </c>
      <c r="S126" s="205" t="str">
        <f aca="false">IF(AE126="","",IF(W$6=1,0,IF(VLOOKUP($AE126,選手,S$7,FALSE())="","●",VLOOKUP($AE126,選手,S$7,FALSE()))))</f>
        <v/>
      </c>
      <c r="T126" s="205" t="str">
        <f aca="false">IF(AE126="","",IF(W$6=1,IF(VLOOKUP($AE126,選手,T$7,FALSE())="","●",IF(ISERROR(VALUE(VLOOKUP($AE126,選手,T$7,FALSE())))=TRUE(),"●",VLOOKUP($AE126,選手,T$7,FALSE()))),IF(S126="","●",IF(ISERROR(VLOOKUP(S126,年齢,2,FALSE()))=TRUE(),"●",VLOOKUP(S126,年齢,2,FALSE())))))</f>
        <v/>
      </c>
      <c r="U126" s="205"/>
      <c r="V126" s="205"/>
      <c r="W126" s="204" t="str">
        <f aca="false">IF(AE126="","",IF(ISERROR(VLOOKUP($AE126,選手,W$7,FALSE()))=TRUE(),"",IF(VLOOKUP($AE126,選手,W$7,FALSE())="","",VLOOKUP($AE126,選手,W$7,FALSE()))))</f>
        <v/>
      </c>
      <c r="X126" s="205"/>
      <c r="Y126" s="205"/>
      <c r="Z126" s="205"/>
      <c r="AA126" s="205"/>
      <c r="AB126" s="205"/>
      <c r="AC126" s="204" t="str">
        <f aca="false">IF($AG126="","",AC$7)</f>
        <v/>
      </c>
      <c r="AE126" s="19" t="str">
        <f aca="false">IF(AH126="","",AH126)</f>
        <v/>
      </c>
      <c r="AG126" s="205" t="str">
        <f aca="false">IF(ISERROR(VLOOKUP($AE126,選手,AG$8,FALSE()))=TRUE(),"",IF(VLOOKUP($AE126,選手,AG$8,FALSE())="","",VLOOKUP($AE126,選手,AG$8,FALSE())))</f>
        <v/>
      </c>
      <c r="AH126" s="19" t="str">
        <f aca="false">IF(ISERROR(VLOOKUP($A126,申込１,AH$8,FALSE()))=TRUE(),IF(ISERROR(VLOOKUP($A126,申込２,AH$8,FALSE()))=TRUE(),"",IF(VLOOKUP($A126,申込２,AH$8,FALSE())="","",VLOOKUP($A126,申込２,AH$8,FALSE()))),IF(VLOOKUP($A126,申込１,AH$8,FALSE())="","",VLOOKUP($A126,申込１,AH$8,FALSE())))</f>
        <v/>
      </c>
      <c r="AI126" s="205" t="str">
        <f aca="false">IF(ISERROR(VLOOKUP($A126,申込１,AI$8,FALSE()))=TRUE(),IF(ISERROR(VLOOKUP($A126,申込２,AI$8,FALSE()))=TRUE(),"",IF(VLOOKUP($A126,申込２,AI$8,FALSE())="","",VLOOKUP($A126,申込２,AI$8,FALSE()))),IF(VLOOKUP($A126,申込１,AI$8,FALSE())="","",VLOOKUP($A126,申込１,AI$8,FALSE())))</f>
        <v/>
      </c>
      <c r="AJ126" s="205" t="str">
        <f aca="false">IF(ISERROR(VLOOKUP($A126,申込１,AJ$8,FALSE()))=TRUE(),IF(ISERROR(VLOOKUP($A126,申込２,AJ$8,FALSE()))=TRUE(),"",IF(VLOOKUP($A126,申込２,AJ$8,FALSE())="","",VLOOKUP($A126,申込２,AJ$8,FALSE()))),IF(VLOOKUP($A126,申込１,AJ$8,FALSE())="","",VLOOKUP($A126,申込１,AJ$8,FALSE())))</f>
        <v/>
      </c>
      <c r="AK126" s="205" t="str">
        <f aca="false">IF(ISERROR(VLOOKUP($A126,申込１,AK$8,FALSE()))=TRUE(),IF(ISERROR(VLOOKUP($A126,申込２,AK$8,FALSE()))=TRUE(),"",IF(VLOOKUP($A126,申込２,AK$8,FALSE())="","",VLOOKUP($A126,申込２,AK$8,FALSE()))),IF(VLOOKUP($A126,申込１,AK$8,FALSE())="","",VLOOKUP($A126,申込１,AK$8,FALSE())))</f>
        <v/>
      </c>
    </row>
    <row r="127" s="19" customFormat="true" ht="13.5" hidden="false" customHeight="true" outlineLevel="0" collapsed="false">
      <c r="A127" s="19" t="n">
        <f aca="false">A126+1</f>
        <v>118</v>
      </c>
      <c r="C127" s="204" t="str">
        <f aca="false">IF(AG127="","",IF(AG127=1,"男","女"))</f>
        <v/>
      </c>
      <c r="D127" s="204" t="str">
        <f aca="false">IF($AG127="","",VALUE(LEFT($AI127,D$7)))</f>
        <v/>
      </c>
      <c r="E127" s="204" t="str">
        <f aca="false">IF($AG127="","",RIGHT($AI127,E$7))</f>
        <v/>
      </c>
      <c r="F127" s="205"/>
      <c r="G127" s="204" t="str">
        <f aca="false">IF($AG127="","",IF(AJ127="","",$AJ127))</f>
        <v/>
      </c>
      <c r="H127" s="205" t="str">
        <f aca="false">IF($AG127="","",IF(I$6="",IF(I$5="",IF(I$4="","",I$4),I$5),I$6))</f>
        <v/>
      </c>
      <c r="I127" s="205" t="str">
        <f aca="false">IF($AG127="","",IF(I$6="",IF(I$5="",IF(I$4="","",I$4),I$5),I$6))</f>
        <v/>
      </c>
      <c r="J127" s="205" t="str">
        <f aca="false">IF($AG127="","",IF(J$6="",IF(J$5="",IF(J$4="","",J$4),J$5),J$6))</f>
        <v/>
      </c>
      <c r="K127" s="205"/>
      <c r="L127" s="205"/>
      <c r="M127" s="205"/>
      <c r="N127" s="205" t="str">
        <f aca="false">IF($AE127="","",IF(VLOOKUP($AE127,選手,N$7,FALSE())="","",VLOOKUP($AE127,選手,N$7,FALSE())))</f>
        <v/>
      </c>
      <c r="O127" s="205" t="str">
        <f aca="false">IF($AE127="","",IF(VLOOKUP($AE127,選手,O$7,FALSE())="","",VLOOKUP($AE127,選手,O$7,FALSE())))</f>
        <v/>
      </c>
      <c r="P127" s="205"/>
      <c r="Q127" s="204" t="str">
        <f aca="false">IF($AG127="","",Q$7)</f>
        <v/>
      </c>
      <c r="R127" s="204" t="str">
        <f aca="false">IF($AG127="","",IF(T$5="",IF(T$4="","",T$4),T$5))</f>
        <v/>
      </c>
      <c r="S127" s="205" t="str">
        <f aca="false">IF(AE127="","",IF(W$6=1,0,IF(VLOOKUP($AE127,選手,S$7,FALSE())="","●",VLOOKUP($AE127,選手,S$7,FALSE()))))</f>
        <v/>
      </c>
      <c r="T127" s="205" t="str">
        <f aca="false">IF(AE127="","",IF(W$6=1,IF(VLOOKUP($AE127,選手,T$7,FALSE())="","●",IF(ISERROR(VALUE(VLOOKUP($AE127,選手,T$7,FALSE())))=TRUE(),"●",VLOOKUP($AE127,選手,T$7,FALSE()))),IF(S127="","●",IF(ISERROR(VLOOKUP(S127,年齢,2,FALSE()))=TRUE(),"●",VLOOKUP(S127,年齢,2,FALSE())))))</f>
        <v/>
      </c>
      <c r="U127" s="205"/>
      <c r="V127" s="205"/>
      <c r="W127" s="204" t="str">
        <f aca="false">IF(AE127="","",IF(ISERROR(VLOOKUP($AE127,選手,W$7,FALSE()))=TRUE(),"",IF(VLOOKUP($AE127,選手,W$7,FALSE())="","",VLOOKUP($AE127,選手,W$7,FALSE()))))</f>
        <v/>
      </c>
      <c r="X127" s="205"/>
      <c r="Y127" s="205"/>
      <c r="Z127" s="205"/>
      <c r="AA127" s="205"/>
      <c r="AB127" s="205"/>
      <c r="AC127" s="204" t="str">
        <f aca="false">IF($AG127="","",AC$7)</f>
        <v/>
      </c>
      <c r="AE127" s="19" t="str">
        <f aca="false">IF(AH127="","",AH127)</f>
        <v/>
      </c>
      <c r="AG127" s="205" t="str">
        <f aca="false">IF(ISERROR(VLOOKUP($AE127,選手,AG$8,FALSE()))=TRUE(),"",IF(VLOOKUP($AE127,選手,AG$8,FALSE())="","",VLOOKUP($AE127,選手,AG$8,FALSE())))</f>
        <v/>
      </c>
      <c r="AH127" s="19" t="str">
        <f aca="false">IF(ISERROR(VLOOKUP($A127,申込１,AH$8,FALSE()))=TRUE(),IF(ISERROR(VLOOKUP($A127,申込２,AH$8,FALSE()))=TRUE(),"",IF(VLOOKUP($A127,申込２,AH$8,FALSE())="","",VLOOKUP($A127,申込２,AH$8,FALSE()))),IF(VLOOKUP($A127,申込１,AH$8,FALSE())="","",VLOOKUP($A127,申込１,AH$8,FALSE())))</f>
        <v/>
      </c>
      <c r="AI127" s="205" t="str">
        <f aca="false">IF(ISERROR(VLOOKUP($A127,申込１,AI$8,FALSE()))=TRUE(),IF(ISERROR(VLOOKUP($A127,申込２,AI$8,FALSE()))=TRUE(),"",IF(VLOOKUP($A127,申込２,AI$8,FALSE())="","",VLOOKUP($A127,申込２,AI$8,FALSE()))),IF(VLOOKUP($A127,申込１,AI$8,FALSE())="","",VLOOKUP($A127,申込１,AI$8,FALSE())))</f>
        <v/>
      </c>
      <c r="AJ127" s="205" t="str">
        <f aca="false">IF(ISERROR(VLOOKUP($A127,申込１,AJ$8,FALSE()))=TRUE(),IF(ISERROR(VLOOKUP($A127,申込２,AJ$8,FALSE()))=TRUE(),"",IF(VLOOKUP($A127,申込２,AJ$8,FALSE())="","",VLOOKUP($A127,申込２,AJ$8,FALSE()))),IF(VLOOKUP($A127,申込１,AJ$8,FALSE())="","",VLOOKUP($A127,申込１,AJ$8,FALSE())))</f>
        <v/>
      </c>
      <c r="AK127" s="205" t="str">
        <f aca="false">IF(ISERROR(VLOOKUP($A127,申込１,AK$8,FALSE()))=TRUE(),IF(ISERROR(VLOOKUP($A127,申込２,AK$8,FALSE()))=TRUE(),"",IF(VLOOKUP($A127,申込２,AK$8,FALSE())="","",VLOOKUP($A127,申込２,AK$8,FALSE()))),IF(VLOOKUP($A127,申込１,AK$8,FALSE())="","",VLOOKUP($A127,申込１,AK$8,FALSE())))</f>
        <v/>
      </c>
    </row>
    <row r="128" s="19" customFormat="true" ht="13.5" hidden="false" customHeight="true" outlineLevel="0" collapsed="false">
      <c r="A128" s="19" t="n">
        <f aca="false">A127+1</f>
        <v>119</v>
      </c>
      <c r="C128" s="204" t="str">
        <f aca="false">IF(AG128="","",IF(AG128=1,"男","女"))</f>
        <v/>
      </c>
      <c r="D128" s="204" t="str">
        <f aca="false">IF($AG128="","",VALUE(LEFT($AI128,D$7)))</f>
        <v/>
      </c>
      <c r="E128" s="204" t="str">
        <f aca="false">IF($AG128="","",RIGHT($AI128,E$7))</f>
        <v/>
      </c>
      <c r="F128" s="205"/>
      <c r="G128" s="204" t="str">
        <f aca="false">IF($AG128="","",IF(AJ128="","",$AJ128))</f>
        <v/>
      </c>
      <c r="H128" s="205" t="str">
        <f aca="false">IF($AG128="","",IF(I$6="",IF(I$5="",IF(I$4="","",I$4),I$5),I$6))</f>
        <v/>
      </c>
      <c r="I128" s="205" t="str">
        <f aca="false">IF($AG128="","",IF(I$6="",IF(I$5="",IF(I$4="","",I$4),I$5),I$6))</f>
        <v/>
      </c>
      <c r="J128" s="205" t="str">
        <f aca="false">IF($AG128="","",IF(J$6="",IF(J$5="",IF(J$4="","",J$4),J$5),J$6))</f>
        <v/>
      </c>
      <c r="K128" s="205"/>
      <c r="L128" s="205"/>
      <c r="M128" s="205"/>
      <c r="N128" s="205" t="str">
        <f aca="false">IF($AE128="","",IF(VLOOKUP($AE128,選手,N$7,FALSE())="","",VLOOKUP($AE128,選手,N$7,FALSE())))</f>
        <v/>
      </c>
      <c r="O128" s="205" t="str">
        <f aca="false">IF($AE128="","",IF(VLOOKUP($AE128,選手,O$7,FALSE())="","",VLOOKUP($AE128,選手,O$7,FALSE())))</f>
        <v/>
      </c>
      <c r="P128" s="205"/>
      <c r="Q128" s="204" t="str">
        <f aca="false">IF($AG128="","",Q$7)</f>
        <v/>
      </c>
      <c r="R128" s="204" t="str">
        <f aca="false">IF($AG128="","",IF(T$5="",IF(T$4="","",T$4),T$5))</f>
        <v/>
      </c>
      <c r="S128" s="205" t="str">
        <f aca="false">IF(AE128="","",IF(W$6=1,0,IF(VLOOKUP($AE128,選手,S$7,FALSE())="","●",VLOOKUP($AE128,選手,S$7,FALSE()))))</f>
        <v/>
      </c>
      <c r="T128" s="205" t="str">
        <f aca="false">IF(AE128="","",IF(W$6=1,IF(VLOOKUP($AE128,選手,T$7,FALSE())="","●",IF(ISERROR(VALUE(VLOOKUP($AE128,選手,T$7,FALSE())))=TRUE(),"●",VLOOKUP($AE128,選手,T$7,FALSE()))),IF(S128="","●",IF(ISERROR(VLOOKUP(S128,年齢,2,FALSE()))=TRUE(),"●",VLOOKUP(S128,年齢,2,FALSE())))))</f>
        <v/>
      </c>
      <c r="U128" s="205"/>
      <c r="V128" s="205"/>
      <c r="W128" s="204" t="str">
        <f aca="false">IF(AE128="","",IF(ISERROR(VLOOKUP($AE128,選手,W$7,FALSE()))=TRUE(),"",IF(VLOOKUP($AE128,選手,W$7,FALSE())="","",VLOOKUP($AE128,選手,W$7,FALSE()))))</f>
        <v/>
      </c>
      <c r="X128" s="205"/>
      <c r="Y128" s="205"/>
      <c r="Z128" s="205"/>
      <c r="AA128" s="205"/>
      <c r="AB128" s="205"/>
      <c r="AC128" s="204" t="str">
        <f aca="false">IF($AG128="","",AC$7)</f>
        <v/>
      </c>
      <c r="AE128" s="19" t="str">
        <f aca="false">IF(AH128="","",AH128)</f>
        <v/>
      </c>
      <c r="AG128" s="205" t="str">
        <f aca="false">IF(ISERROR(VLOOKUP($AE128,選手,AG$8,FALSE()))=TRUE(),"",IF(VLOOKUP($AE128,選手,AG$8,FALSE())="","",VLOOKUP($AE128,選手,AG$8,FALSE())))</f>
        <v/>
      </c>
      <c r="AH128" s="19" t="str">
        <f aca="false">IF(ISERROR(VLOOKUP($A128,申込１,AH$8,FALSE()))=TRUE(),IF(ISERROR(VLOOKUP($A128,申込２,AH$8,FALSE()))=TRUE(),"",IF(VLOOKUP($A128,申込２,AH$8,FALSE())="","",VLOOKUP($A128,申込２,AH$8,FALSE()))),IF(VLOOKUP($A128,申込１,AH$8,FALSE())="","",VLOOKUP($A128,申込１,AH$8,FALSE())))</f>
        <v/>
      </c>
      <c r="AI128" s="205" t="str">
        <f aca="false">IF(ISERROR(VLOOKUP($A128,申込１,AI$8,FALSE()))=TRUE(),IF(ISERROR(VLOOKUP($A128,申込２,AI$8,FALSE()))=TRUE(),"",IF(VLOOKUP($A128,申込２,AI$8,FALSE())="","",VLOOKUP($A128,申込２,AI$8,FALSE()))),IF(VLOOKUP($A128,申込１,AI$8,FALSE())="","",VLOOKUP($A128,申込１,AI$8,FALSE())))</f>
        <v/>
      </c>
      <c r="AJ128" s="205" t="str">
        <f aca="false">IF(ISERROR(VLOOKUP($A128,申込１,AJ$8,FALSE()))=TRUE(),IF(ISERROR(VLOOKUP($A128,申込２,AJ$8,FALSE()))=TRUE(),"",IF(VLOOKUP($A128,申込２,AJ$8,FALSE())="","",VLOOKUP($A128,申込２,AJ$8,FALSE()))),IF(VLOOKUP($A128,申込１,AJ$8,FALSE())="","",VLOOKUP($A128,申込１,AJ$8,FALSE())))</f>
        <v/>
      </c>
      <c r="AK128" s="205" t="str">
        <f aca="false">IF(ISERROR(VLOOKUP($A128,申込１,AK$8,FALSE()))=TRUE(),IF(ISERROR(VLOOKUP($A128,申込２,AK$8,FALSE()))=TRUE(),"",IF(VLOOKUP($A128,申込２,AK$8,FALSE())="","",VLOOKUP($A128,申込２,AK$8,FALSE()))),IF(VLOOKUP($A128,申込１,AK$8,FALSE())="","",VLOOKUP($A128,申込１,AK$8,FALSE())))</f>
        <v/>
      </c>
    </row>
    <row r="129" s="19" customFormat="true" ht="13.5" hidden="false" customHeight="true" outlineLevel="0" collapsed="false">
      <c r="A129" s="19" t="n">
        <f aca="false">A128+1</f>
        <v>120</v>
      </c>
      <c r="C129" s="204" t="str">
        <f aca="false">IF(AG129="","",IF(AG129=1,"男","女"))</f>
        <v/>
      </c>
      <c r="D129" s="204" t="str">
        <f aca="false">IF($AG129="","",VALUE(LEFT($AI129,D$7)))</f>
        <v/>
      </c>
      <c r="E129" s="204" t="str">
        <f aca="false">IF($AG129="","",RIGHT($AI129,E$7))</f>
        <v/>
      </c>
      <c r="F129" s="205"/>
      <c r="G129" s="204" t="str">
        <f aca="false">IF($AG129="","",IF(AJ129="","",$AJ129))</f>
        <v/>
      </c>
      <c r="H129" s="205" t="str">
        <f aca="false">IF($AG129="","",IF(I$6="",IF(I$5="",IF(I$4="","",I$4),I$5),I$6))</f>
        <v/>
      </c>
      <c r="I129" s="205" t="str">
        <f aca="false">IF($AG129="","",IF(I$6="",IF(I$5="",IF(I$4="","",I$4),I$5),I$6))</f>
        <v/>
      </c>
      <c r="J129" s="205" t="str">
        <f aca="false">IF($AG129="","",IF(J$6="",IF(J$5="",IF(J$4="","",J$4),J$5),J$6))</f>
        <v/>
      </c>
      <c r="K129" s="205"/>
      <c r="L129" s="205"/>
      <c r="M129" s="205"/>
      <c r="N129" s="205" t="str">
        <f aca="false">IF($AE129="","",IF(VLOOKUP($AE129,選手,N$7,FALSE())="","",VLOOKUP($AE129,選手,N$7,FALSE())))</f>
        <v/>
      </c>
      <c r="O129" s="205" t="str">
        <f aca="false">IF($AE129="","",IF(VLOOKUP($AE129,選手,O$7,FALSE())="","",VLOOKUP($AE129,選手,O$7,FALSE())))</f>
        <v/>
      </c>
      <c r="P129" s="205"/>
      <c r="Q129" s="204" t="str">
        <f aca="false">IF($AG129="","",Q$7)</f>
        <v/>
      </c>
      <c r="R129" s="204" t="str">
        <f aca="false">IF($AG129="","",IF(T$5="",IF(T$4="","",T$4),T$5))</f>
        <v/>
      </c>
      <c r="S129" s="205" t="str">
        <f aca="false">IF(AE129="","",IF(W$6=1,0,IF(VLOOKUP($AE129,選手,S$7,FALSE())="","●",VLOOKUP($AE129,選手,S$7,FALSE()))))</f>
        <v/>
      </c>
      <c r="T129" s="205" t="str">
        <f aca="false">IF(AE129="","",IF(W$6=1,IF(VLOOKUP($AE129,選手,T$7,FALSE())="","●",IF(ISERROR(VALUE(VLOOKUP($AE129,選手,T$7,FALSE())))=TRUE(),"●",VLOOKUP($AE129,選手,T$7,FALSE()))),IF(S129="","●",IF(ISERROR(VLOOKUP(S129,年齢,2,FALSE()))=TRUE(),"●",VLOOKUP(S129,年齢,2,FALSE())))))</f>
        <v/>
      </c>
      <c r="U129" s="205"/>
      <c r="V129" s="205"/>
      <c r="W129" s="204" t="str">
        <f aca="false">IF(AE129="","",IF(ISERROR(VLOOKUP($AE129,選手,W$7,FALSE()))=TRUE(),"",IF(VLOOKUP($AE129,選手,W$7,FALSE())="","",VLOOKUP($AE129,選手,W$7,FALSE()))))</f>
        <v/>
      </c>
      <c r="X129" s="205"/>
      <c r="Y129" s="205"/>
      <c r="Z129" s="205"/>
      <c r="AA129" s="205"/>
      <c r="AB129" s="205"/>
      <c r="AC129" s="204" t="str">
        <f aca="false">IF($AG129="","",AC$7)</f>
        <v/>
      </c>
      <c r="AE129" s="19" t="str">
        <f aca="false">IF(AH129="","",AH129)</f>
        <v/>
      </c>
      <c r="AG129" s="205" t="str">
        <f aca="false">IF(ISERROR(VLOOKUP($AE129,選手,AG$8,FALSE()))=TRUE(),"",IF(VLOOKUP($AE129,選手,AG$8,FALSE())="","",VLOOKUP($AE129,選手,AG$8,FALSE())))</f>
        <v/>
      </c>
      <c r="AH129" s="19" t="str">
        <f aca="false">IF(ISERROR(VLOOKUP($A129,申込１,AH$8,FALSE()))=TRUE(),IF(ISERROR(VLOOKUP($A129,申込２,AH$8,FALSE()))=TRUE(),"",IF(VLOOKUP($A129,申込２,AH$8,FALSE())="","",VLOOKUP($A129,申込２,AH$8,FALSE()))),IF(VLOOKUP($A129,申込１,AH$8,FALSE())="","",VLOOKUP($A129,申込１,AH$8,FALSE())))</f>
        <v/>
      </c>
      <c r="AI129" s="205" t="str">
        <f aca="false">IF(ISERROR(VLOOKUP($A129,申込１,AI$8,FALSE()))=TRUE(),IF(ISERROR(VLOOKUP($A129,申込２,AI$8,FALSE()))=TRUE(),"",IF(VLOOKUP($A129,申込２,AI$8,FALSE())="","",VLOOKUP($A129,申込２,AI$8,FALSE()))),IF(VLOOKUP($A129,申込１,AI$8,FALSE())="","",VLOOKUP($A129,申込１,AI$8,FALSE())))</f>
        <v/>
      </c>
      <c r="AJ129" s="205" t="str">
        <f aca="false">IF(ISERROR(VLOOKUP($A129,申込１,AJ$8,FALSE()))=TRUE(),IF(ISERROR(VLOOKUP($A129,申込２,AJ$8,FALSE()))=TRUE(),"",IF(VLOOKUP($A129,申込２,AJ$8,FALSE())="","",VLOOKUP($A129,申込２,AJ$8,FALSE()))),IF(VLOOKUP($A129,申込１,AJ$8,FALSE())="","",VLOOKUP($A129,申込１,AJ$8,FALSE())))</f>
        <v/>
      </c>
      <c r="AK129" s="205" t="str">
        <f aca="false">IF(ISERROR(VLOOKUP($A129,申込１,AK$8,FALSE()))=TRUE(),IF(ISERROR(VLOOKUP($A129,申込２,AK$8,FALSE()))=TRUE(),"",IF(VLOOKUP($A129,申込２,AK$8,FALSE())="","",VLOOKUP($A129,申込２,AK$8,FALSE()))),IF(VLOOKUP($A129,申込１,AK$8,FALSE())="","",VLOOKUP($A129,申込１,AK$8,FALSE())))</f>
        <v/>
      </c>
    </row>
    <row r="130" s="19" customFormat="true" ht="13.5" hidden="false" customHeight="true" outlineLevel="0" collapsed="false">
      <c r="A130" s="19" t="n">
        <f aca="false">A129+1</f>
        <v>121</v>
      </c>
      <c r="C130" s="204" t="str">
        <f aca="false">IF(AG130="","",IF(AG130=1,"男","女"))</f>
        <v/>
      </c>
      <c r="D130" s="204" t="str">
        <f aca="false">IF($AG130="","",VALUE(LEFT($AI130,D$7)))</f>
        <v/>
      </c>
      <c r="E130" s="204" t="str">
        <f aca="false">IF($AG130="","",RIGHT($AI130,E$7))</f>
        <v/>
      </c>
      <c r="F130" s="205"/>
      <c r="G130" s="204" t="str">
        <f aca="false">IF($AG130="","",IF(AJ130="","",$AJ130))</f>
        <v/>
      </c>
      <c r="H130" s="205" t="str">
        <f aca="false">IF($AG130="","",IF(I$6="",IF(I$5="",IF(I$4="","",I$4),I$5),I$6))</f>
        <v/>
      </c>
      <c r="I130" s="205" t="str">
        <f aca="false">IF($AG130="","",IF(I$6="",IF(I$5="",IF(I$4="","",I$4),I$5),I$6))</f>
        <v/>
      </c>
      <c r="J130" s="205" t="str">
        <f aca="false">IF($AG130="","",IF(J$6="",IF(J$5="",IF(J$4="","",J$4),J$5),J$6))</f>
        <v/>
      </c>
      <c r="K130" s="205"/>
      <c r="L130" s="205"/>
      <c r="M130" s="205"/>
      <c r="N130" s="205" t="str">
        <f aca="false">IF($AE130="","",IF(VLOOKUP($AE130,選手,N$7,FALSE())="","",VLOOKUP($AE130,選手,N$7,FALSE())))</f>
        <v/>
      </c>
      <c r="O130" s="205" t="str">
        <f aca="false">IF($AE130="","",IF(VLOOKUP($AE130,選手,O$7,FALSE())="","",VLOOKUP($AE130,選手,O$7,FALSE())))</f>
        <v/>
      </c>
      <c r="P130" s="205"/>
      <c r="Q130" s="204" t="str">
        <f aca="false">IF($AG130="","",Q$7)</f>
        <v/>
      </c>
      <c r="R130" s="204" t="str">
        <f aca="false">IF($AG130="","",IF(T$5="",IF(T$4="","",T$4),T$5))</f>
        <v/>
      </c>
      <c r="S130" s="205" t="str">
        <f aca="false">IF(AE130="","",IF(W$6=1,0,IF(VLOOKUP($AE130,選手,S$7,FALSE())="","●",VLOOKUP($AE130,選手,S$7,FALSE()))))</f>
        <v/>
      </c>
      <c r="T130" s="205" t="str">
        <f aca="false">IF(AE130="","",IF(W$6=1,IF(VLOOKUP($AE130,選手,T$7,FALSE())="","●",IF(ISERROR(VALUE(VLOOKUP($AE130,選手,T$7,FALSE())))=TRUE(),"●",VLOOKUP($AE130,選手,T$7,FALSE()))),IF(S130="","●",IF(ISERROR(VLOOKUP(S130,年齢,2,FALSE()))=TRUE(),"●",VLOOKUP(S130,年齢,2,FALSE())))))</f>
        <v/>
      </c>
      <c r="U130" s="205"/>
      <c r="V130" s="205"/>
      <c r="W130" s="204" t="str">
        <f aca="false">IF(AE130="","",IF(ISERROR(VLOOKUP($AE130,選手,W$7,FALSE()))=TRUE(),"",IF(VLOOKUP($AE130,選手,W$7,FALSE())="","",VLOOKUP($AE130,選手,W$7,FALSE()))))</f>
        <v/>
      </c>
      <c r="X130" s="205"/>
      <c r="Y130" s="205"/>
      <c r="Z130" s="205"/>
      <c r="AA130" s="205"/>
      <c r="AB130" s="205"/>
      <c r="AC130" s="204" t="str">
        <f aca="false">IF($AG130="","",AC$7)</f>
        <v/>
      </c>
      <c r="AE130" s="19" t="str">
        <f aca="false">IF(AH130="","",AH130)</f>
        <v/>
      </c>
      <c r="AG130" s="205" t="str">
        <f aca="false">IF(ISERROR(VLOOKUP($AE130,選手,AG$8,FALSE()))=TRUE(),"",IF(VLOOKUP($AE130,選手,AG$8,FALSE())="","",VLOOKUP($AE130,選手,AG$8,FALSE())))</f>
        <v/>
      </c>
      <c r="AH130" s="19" t="str">
        <f aca="false">IF(ISERROR(VLOOKUP($A130,申込１,AH$8,FALSE()))=TRUE(),IF(ISERROR(VLOOKUP($A130,申込２,AH$8,FALSE()))=TRUE(),"",IF(VLOOKUP($A130,申込２,AH$8,FALSE())="","",VLOOKUP($A130,申込２,AH$8,FALSE()))),IF(VLOOKUP($A130,申込１,AH$8,FALSE())="","",VLOOKUP($A130,申込１,AH$8,FALSE())))</f>
        <v/>
      </c>
      <c r="AI130" s="205" t="str">
        <f aca="false">IF(ISERROR(VLOOKUP($A130,申込１,AI$8,FALSE()))=TRUE(),IF(ISERROR(VLOOKUP($A130,申込２,AI$8,FALSE()))=TRUE(),"",IF(VLOOKUP($A130,申込２,AI$8,FALSE())="","",VLOOKUP($A130,申込２,AI$8,FALSE()))),IF(VLOOKUP($A130,申込１,AI$8,FALSE())="","",VLOOKUP($A130,申込１,AI$8,FALSE())))</f>
        <v/>
      </c>
      <c r="AJ130" s="205" t="str">
        <f aca="false">IF(ISERROR(VLOOKUP($A130,申込１,AJ$8,FALSE()))=TRUE(),IF(ISERROR(VLOOKUP($A130,申込２,AJ$8,FALSE()))=TRUE(),"",IF(VLOOKUP($A130,申込２,AJ$8,FALSE())="","",VLOOKUP($A130,申込２,AJ$8,FALSE()))),IF(VLOOKUP($A130,申込１,AJ$8,FALSE())="","",VLOOKUP($A130,申込１,AJ$8,FALSE())))</f>
        <v/>
      </c>
      <c r="AK130" s="205" t="str">
        <f aca="false">IF(ISERROR(VLOOKUP($A130,申込１,AK$8,FALSE()))=TRUE(),IF(ISERROR(VLOOKUP($A130,申込２,AK$8,FALSE()))=TRUE(),"",IF(VLOOKUP($A130,申込２,AK$8,FALSE())="","",VLOOKUP($A130,申込２,AK$8,FALSE()))),IF(VLOOKUP($A130,申込１,AK$8,FALSE())="","",VLOOKUP($A130,申込１,AK$8,FALSE())))</f>
        <v/>
      </c>
    </row>
    <row r="131" s="19" customFormat="true" ht="13.5" hidden="false" customHeight="true" outlineLevel="0" collapsed="false">
      <c r="A131" s="19" t="n">
        <f aca="false">A130+1</f>
        <v>122</v>
      </c>
      <c r="C131" s="204" t="str">
        <f aca="false">IF(AG131="","",IF(AG131=1,"男","女"))</f>
        <v/>
      </c>
      <c r="D131" s="204" t="str">
        <f aca="false">IF($AG131="","",VALUE(LEFT($AI131,D$7)))</f>
        <v/>
      </c>
      <c r="E131" s="204" t="str">
        <f aca="false">IF($AG131="","",RIGHT($AI131,E$7))</f>
        <v/>
      </c>
      <c r="F131" s="205"/>
      <c r="G131" s="204" t="str">
        <f aca="false">IF($AG131="","",IF(AJ131="","",$AJ131))</f>
        <v/>
      </c>
      <c r="H131" s="205" t="str">
        <f aca="false">IF($AG131="","",IF(I$6="",IF(I$5="",IF(I$4="","",I$4),I$5),I$6))</f>
        <v/>
      </c>
      <c r="I131" s="205" t="str">
        <f aca="false">IF($AG131="","",IF(I$6="",IF(I$5="",IF(I$4="","",I$4),I$5),I$6))</f>
        <v/>
      </c>
      <c r="J131" s="205" t="str">
        <f aca="false">IF($AG131="","",IF(J$6="",IF(J$5="",IF(J$4="","",J$4),J$5),J$6))</f>
        <v/>
      </c>
      <c r="K131" s="205"/>
      <c r="L131" s="205"/>
      <c r="M131" s="205"/>
      <c r="N131" s="205" t="str">
        <f aca="false">IF($AE131="","",IF(VLOOKUP($AE131,選手,N$7,FALSE())="","",VLOOKUP($AE131,選手,N$7,FALSE())))</f>
        <v/>
      </c>
      <c r="O131" s="205" t="str">
        <f aca="false">IF($AE131="","",IF(VLOOKUP($AE131,選手,O$7,FALSE())="","",VLOOKUP($AE131,選手,O$7,FALSE())))</f>
        <v/>
      </c>
      <c r="P131" s="205"/>
      <c r="Q131" s="204" t="str">
        <f aca="false">IF($AG131="","",Q$7)</f>
        <v/>
      </c>
      <c r="R131" s="204" t="str">
        <f aca="false">IF($AG131="","",IF(T$5="",IF(T$4="","",T$4),T$5))</f>
        <v/>
      </c>
      <c r="S131" s="205" t="str">
        <f aca="false">IF(AE131="","",IF(W$6=1,0,IF(VLOOKUP($AE131,選手,S$7,FALSE())="","●",VLOOKUP($AE131,選手,S$7,FALSE()))))</f>
        <v/>
      </c>
      <c r="T131" s="205" t="str">
        <f aca="false">IF(AE131="","",IF(W$6=1,IF(VLOOKUP($AE131,選手,T$7,FALSE())="","●",IF(ISERROR(VALUE(VLOOKUP($AE131,選手,T$7,FALSE())))=TRUE(),"●",VLOOKUP($AE131,選手,T$7,FALSE()))),IF(S131="","●",IF(ISERROR(VLOOKUP(S131,年齢,2,FALSE()))=TRUE(),"●",VLOOKUP(S131,年齢,2,FALSE())))))</f>
        <v/>
      </c>
      <c r="U131" s="205"/>
      <c r="V131" s="205"/>
      <c r="W131" s="204" t="str">
        <f aca="false">IF(AE131="","",IF(ISERROR(VLOOKUP($AE131,選手,W$7,FALSE()))=TRUE(),"",IF(VLOOKUP($AE131,選手,W$7,FALSE())="","",VLOOKUP($AE131,選手,W$7,FALSE()))))</f>
        <v/>
      </c>
      <c r="X131" s="205"/>
      <c r="Y131" s="205"/>
      <c r="Z131" s="205"/>
      <c r="AA131" s="205"/>
      <c r="AB131" s="205"/>
      <c r="AC131" s="204" t="str">
        <f aca="false">IF($AG131="","",AC$7)</f>
        <v/>
      </c>
      <c r="AE131" s="19" t="str">
        <f aca="false">IF(AH131="","",AH131)</f>
        <v/>
      </c>
      <c r="AG131" s="205" t="str">
        <f aca="false">IF(ISERROR(VLOOKUP($AE131,選手,AG$8,FALSE()))=TRUE(),"",IF(VLOOKUP($AE131,選手,AG$8,FALSE())="","",VLOOKUP($AE131,選手,AG$8,FALSE())))</f>
        <v/>
      </c>
      <c r="AH131" s="19" t="str">
        <f aca="false">IF(ISERROR(VLOOKUP($A131,申込１,AH$8,FALSE()))=TRUE(),IF(ISERROR(VLOOKUP($A131,申込２,AH$8,FALSE()))=TRUE(),"",IF(VLOOKUP($A131,申込２,AH$8,FALSE())="","",VLOOKUP($A131,申込２,AH$8,FALSE()))),IF(VLOOKUP($A131,申込１,AH$8,FALSE())="","",VLOOKUP($A131,申込１,AH$8,FALSE())))</f>
        <v/>
      </c>
      <c r="AI131" s="205" t="str">
        <f aca="false">IF(ISERROR(VLOOKUP($A131,申込１,AI$8,FALSE()))=TRUE(),IF(ISERROR(VLOOKUP($A131,申込２,AI$8,FALSE()))=TRUE(),"",IF(VLOOKUP($A131,申込２,AI$8,FALSE())="","",VLOOKUP($A131,申込２,AI$8,FALSE()))),IF(VLOOKUP($A131,申込１,AI$8,FALSE())="","",VLOOKUP($A131,申込１,AI$8,FALSE())))</f>
        <v/>
      </c>
      <c r="AJ131" s="205" t="str">
        <f aca="false">IF(ISERROR(VLOOKUP($A131,申込１,AJ$8,FALSE()))=TRUE(),IF(ISERROR(VLOOKUP($A131,申込２,AJ$8,FALSE()))=TRUE(),"",IF(VLOOKUP($A131,申込２,AJ$8,FALSE())="","",VLOOKUP($A131,申込２,AJ$8,FALSE()))),IF(VLOOKUP($A131,申込１,AJ$8,FALSE())="","",VLOOKUP($A131,申込１,AJ$8,FALSE())))</f>
        <v/>
      </c>
      <c r="AK131" s="205" t="str">
        <f aca="false">IF(ISERROR(VLOOKUP($A131,申込１,AK$8,FALSE()))=TRUE(),IF(ISERROR(VLOOKUP($A131,申込２,AK$8,FALSE()))=TRUE(),"",IF(VLOOKUP($A131,申込２,AK$8,FALSE())="","",VLOOKUP($A131,申込２,AK$8,FALSE()))),IF(VLOOKUP($A131,申込１,AK$8,FALSE())="","",VLOOKUP($A131,申込１,AK$8,FALSE())))</f>
        <v/>
      </c>
    </row>
    <row r="132" s="19" customFormat="true" ht="13.5" hidden="false" customHeight="true" outlineLevel="0" collapsed="false">
      <c r="A132" s="19" t="n">
        <f aca="false">A131+1</f>
        <v>123</v>
      </c>
      <c r="C132" s="204" t="str">
        <f aca="false">IF(AG132="","",IF(AG132=1,"男","女"))</f>
        <v/>
      </c>
      <c r="D132" s="204" t="str">
        <f aca="false">IF($AG132="","",VALUE(LEFT($AI132,D$7)))</f>
        <v/>
      </c>
      <c r="E132" s="204" t="str">
        <f aca="false">IF($AG132="","",RIGHT($AI132,E$7))</f>
        <v/>
      </c>
      <c r="F132" s="205"/>
      <c r="G132" s="204" t="str">
        <f aca="false">IF($AG132="","",IF(AJ132="","",$AJ132))</f>
        <v/>
      </c>
      <c r="H132" s="205" t="str">
        <f aca="false">IF($AG132="","",IF(I$6="",IF(I$5="",IF(I$4="","",I$4),I$5),I$6))</f>
        <v/>
      </c>
      <c r="I132" s="205" t="str">
        <f aca="false">IF($AG132="","",IF(I$6="",IF(I$5="",IF(I$4="","",I$4),I$5),I$6))</f>
        <v/>
      </c>
      <c r="J132" s="205" t="str">
        <f aca="false">IF($AG132="","",IF(J$6="",IF(J$5="",IF(J$4="","",J$4),J$5),J$6))</f>
        <v/>
      </c>
      <c r="K132" s="205"/>
      <c r="L132" s="205"/>
      <c r="M132" s="205"/>
      <c r="N132" s="205" t="str">
        <f aca="false">IF($AE132="","",IF(VLOOKUP($AE132,選手,N$7,FALSE())="","",VLOOKUP($AE132,選手,N$7,FALSE())))</f>
        <v/>
      </c>
      <c r="O132" s="205" t="str">
        <f aca="false">IF($AE132="","",IF(VLOOKUP($AE132,選手,O$7,FALSE())="","",VLOOKUP($AE132,選手,O$7,FALSE())))</f>
        <v/>
      </c>
      <c r="P132" s="205"/>
      <c r="Q132" s="204" t="str">
        <f aca="false">IF($AG132="","",Q$7)</f>
        <v/>
      </c>
      <c r="R132" s="204" t="str">
        <f aca="false">IF($AG132="","",IF(T$5="",IF(T$4="","",T$4),T$5))</f>
        <v/>
      </c>
      <c r="S132" s="205" t="str">
        <f aca="false">IF(AE132="","",IF(W$6=1,0,IF(VLOOKUP($AE132,選手,S$7,FALSE())="","●",VLOOKUP($AE132,選手,S$7,FALSE()))))</f>
        <v/>
      </c>
      <c r="T132" s="205" t="str">
        <f aca="false">IF(AE132="","",IF(W$6=1,IF(VLOOKUP($AE132,選手,T$7,FALSE())="","●",IF(ISERROR(VALUE(VLOOKUP($AE132,選手,T$7,FALSE())))=TRUE(),"●",VLOOKUP($AE132,選手,T$7,FALSE()))),IF(S132="","●",IF(ISERROR(VLOOKUP(S132,年齢,2,FALSE()))=TRUE(),"●",VLOOKUP(S132,年齢,2,FALSE())))))</f>
        <v/>
      </c>
      <c r="U132" s="205"/>
      <c r="V132" s="205"/>
      <c r="W132" s="204" t="str">
        <f aca="false">IF(AE132="","",IF(ISERROR(VLOOKUP($AE132,選手,W$7,FALSE()))=TRUE(),"",IF(VLOOKUP($AE132,選手,W$7,FALSE())="","",VLOOKUP($AE132,選手,W$7,FALSE()))))</f>
        <v/>
      </c>
      <c r="X132" s="205"/>
      <c r="Y132" s="205"/>
      <c r="Z132" s="205"/>
      <c r="AA132" s="205"/>
      <c r="AB132" s="205"/>
      <c r="AC132" s="204" t="str">
        <f aca="false">IF($AG132="","",AC$7)</f>
        <v/>
      </c>
      <c r="AE132" s="19" t="str">
        <f aca="false">IF(AH132="","",AH132)</f>
        <v/>
      </c>
      <c r="AG132" s="205" t="str">
        <f aca="false">IF(ISERROR(VLOOKUP($AE132,選手,AG$8,FALSE()))=TRUE(),"",IF(VLOOKUP($AE132,選手,AG$8,FALSE())="","",VLOOKUP($AE132,選手,AG$8,FALSE())))</f>
        <v/>
      </c>
      <c r="AH132" s="19" t="str">
        <f aca="false">IF(ISERROR(VLOOKUP($A132,申込１,AH$8,FALSE()))=TRUE(),IF(ISERROR(VLOOKUP($A132,申込２,AH$8,FALSE()))=TRUE(),"",IF(VLOOKUP($A132,申込２,AH$8,FALSE())="","",VLOOKUP($A132,申込２,AH$8,FALSE()))),IF(VLOOKUP($A132,申込１,AH$8,FALSE())="","",VLOOKUP($A132,申込１,AH$8,FALSE())))</f>
        <v/>
      </c>
      <c r="AI132" s="205" t="str">
        <f aca="false">IF(ISERROR(VLOOKUP($A132,申込１,AI$8,FALSE()))=TRUE(),IF(ISERROR(VLOOKUP($A132,申込２,AI$8,FALSE()))=TRUE(),"",IF(VLOOKUP($A132,申込２,AI$8,FALSE())="","",VLOOKUP($A132,申込２,AI$8,FALSE()))),IF(VLOOKUP($A132,申込１,AI$8,FALSE())="","",VLOOKUP($A132,申込１,AI$8,FALSE())))</f>
        <v/>
      </c>
      <c r="AJ132" s="205" t="str">
        <f aca="false">IF(ISERROR(VLOOKUP($A132,申込１,AJ$8,FALSE()))=TRUE(),IF(ISERROR(VLOOKUP($A132,申込２,AJ$8,FALSE()))=TRUE(),"",IF(VLOOKUP($A132,申込２,AJ$8,FALSE())="","",VLOOKUP($A132,申込２,AJ$8,FALSE()))),IF(VLOOKUP($A132,申込１,AJ$8,FALSE())="","",VLOOKUP($A132,申込１,AJ$8,FALSE())))</f>
        <v/>
      </c>
      <c r="AK132" s="205" t="str">
        <f aca="false">IF(ISERROR(VLOOKUP($A132,申込１,AK$8,FALSE()))=TRUE(),IF(ISERROR(VLOOKUP($A132,申込２,AK$8,FALSE()))=TRUE(),"",IF(VLOOKUP($A132,申込２,AK$8,FALSE())="","",VLOOKUP($A132,申込２,AK$8,FALSE()))),IF(VLOOKUP($A132,申込１,AK$8,FALSE())="","",VLOOKUP($A132,申込１,AK$8,FALSE())))</f>
        <v/>
      </c>
    </row>
    <row r="133" s="19" customFormat="true" ht="13.5" hidden="false" customHeight="true" outlineLevel="0" collapsed="false">
      <c r="A133" s="19" t="n">
        <f aca="false">A132+1</f>
        <v>124</v>
      </c>
      <c r="C133" s="204" t="str">
        <f aca="false">IF(AG133="","",IF(AG133=1,"男","女"))</f>
        <v/>
      </c>
      <c r="D133" s="204" t="str">
        <f aca="false">IF($AG133="","",VALUE(LEFT($AI133,D$7)))</f>
        <v/>
      </c>
      <c r="E133" s="204" t="str">
        <f aca="false">IF($AG133="","",RIGHT($AI133,E$7))</f>
        <v/>
      </c>
      <c r="F133" s="205"/>
      <c r="G133" s="204" t="str">
        <f aca="false">IF($AG133="","",IF(AJ133="","",$AJ133))</f>
        <v/>
      </c>
      <c r="H133" s="205" t="str">
        <f aca="false">IF($AG133="","",IF(I$6="",IF(I$5="",IF(I$4="","",I$4),I$5),I$6))</f>
        <v/>
      </c>
      <c r="I133" s="205" t="str">
        <f aca="false">IF($AG133="","",IF(I$6="",IF(I$5="",IF(I$4="","",I$4),I$5),I$6))</f>
        <v/>
      </c>
      <c r="J133" s="205" t="str">
        <f aca="false">IF($AG133="","",IF(J$6="",IF(J$5="",IF(J$4="","",J$4),J$5),J$6))</f>
        <v/>
      </c>
      <c r="K133" s="205"/>
      <c r="L133" s="205"/>
      <c r="M133" s="205"/>
      <c r="N133" s="205" t="str">
        <f aca="false">IF($AE133="","",IF(VLOOKUP($AE133,選手,N$7,FALSE())="","",VLOOKUP($AE133,選手,N$7,FALSE())))</f>
        <v/>
      </c>
      <c r="O133" s="205" t="str">
        <f aca="false">IF($AE133="","",IF(VLOOKUP($AE133,選手,O$7,FALSE())="","",VLOOKUP($AE133,選手,O$7,FALSE())))</f>
        <v/>
      </c>
      <c r="P133" s="205"/>
      <c r="Q133" s="204" t="str">
        <f aca="false">IF($AG133="","",Q$7)</f>
        <v/>
      </c>
      <c r="R133" s="204" t="str">
        <f aca="false">IF($AG133="","",IF(T$5="",IF(T$4="","",T$4),T$5))</f>
        <v/>
      </c>
      <c r="S133" s="205" t="str">
        <f aca="false">IF(AE133="","",IF(W$6=1,0,IF(VLOOKUP($AE133,選手,S$7,FALSE())="","●",VLOOKUP($AE133,選手,S$7,FALSE()))))</f>
        <v/>
      </c>
      <c r="T133" s="205" t="str">
        <f aca="false">IF(AE133="","",IF(W$6=1,IF(VLOOKUP($AE133,選手,T$7,FALSE())="","●",IF(ISERROR(VALUE(VLOOKUP($AE133,選手,T$7,FALSE())))=TRUE(),"●",VLOOKUP($AE133,選手,T$7,FALSE()))),IF(S133="","●",IF(ISERROR(VLOOKUP(S133,年齢,2,FALSE()))=TRUE(),"●",VLOOKUP(S133,年齢,2,FALSE())))))</f>
        <v/>
      </c>
      <c r="U133" s="205"/>
      <c r="V133" s="205"/>
      <c r="W133" s="204" t="str">
        <f aca="false">IF(AE133="","",IF(ISERROR(VLOOKUP($AE133,選手,W$7,FALSE()))=TRUE(),"",IF(VLOOKUP($AE133,選手,W$7,FALSE())="","",VLOOKUP($AE133,選手,W$7,FALSE()))))</f>
        <v/>
      </c>
      <c r="X133" s="205"/>
      <c r="Y133" s="205"/>
      <c r="Z133" s="205"/>
      <c r="AA133" s="205"/>
      <c r="AB133" s="205"/>
      <c r="AC133" s="204" t="str">
        <f aca="false">IF($AG133="","",AC$7)</f>
        <v/>
      </c>
      <c r="AE133" s="19" t="str">
        <f aca="false">IF(AH133="","",AH133)</f>
        <v/>
      </c>
      <c r="AG133" s="205" t="str">
        <f aca="false">IF(ISERROR(VLOOKUP($AE133,選手,AG$8,FALSE()))=TRUE(),"",IF(VLOOKUP($AE133,選手,AG$8,FALSE())="","",VLOOKUP($AE133,選手,AG$8,FALSE())))</f>
        <v/>
      </c>
      <c r="AH133" s="19" t="str">
        <f aca="false">IF(ISERROR(VLOOKUP($A133,申込１,AH$8,FALSE()))=TRUE(),IF(ISERROR(VLOOKUP($A133,申込２,AH$8,FALSE()))=TRUE(),"",IF(VLOOKUP($A133,申込２,AH$8,FALSE())="","",VLOOKUP($A133,申込２,AH$8,FALSE()))),IF(VLOOKUP($A133,申込１,AH$8,FALSE())="","",VLOOKUP($A133,申込１,AH$8,FALSE())))</f>
        <v/>
      </c>
      <c r="AI133" s="205" t="str">
        <f aca="false">IF(ISERROR(VLOOKUP($A133,申込１,AI$8,FALSE()))=TRUE(),IF(ISERROR(VLOOKUP($A133,申込２,AI$8,FALSE()))=TRUE(),"",IF(VLOOKUP($A133,申込２,AI$8,FALSE())="","",VLOOKUP($A133,申込２,AI$8,FALSE()))),IF(VLOOKUP($A133,申込１,AI$8,FALSE())="","",VLOOKUP($A133,申込１,AI$8,FALSE())))</f>
        <v/>
      </c>
      <c r="AJ133" s="205" t="str">
        <f aca="false">IF(ISERROR(VLOOKUP($A133,申込１,AJ$8,FALSE()))=TRUE(),IF(ISERROR(VLOOKUP($A133,申込２,AJ$8,FALSE()))=TRUE(),"",IF(VLOOKUP($A133,申込２,AJ$8,FALSE())="","",VLOOKUP($A133,申込２,AJ$8,FALSE()))),IF(VLOOKUP($A133,申込１,AJ$8,FALSE())="","",VLOOKUP($A133,申込１,AJ$8,FALSE())))</f>
        <v/>
      </c>
      <c r="AK133" s="205" t="str">
        <f aca="false">IF(ISERROR(VLOOKUP($A133,申込１,AK$8,FALSE()))=TRUE(),IF(ISERROR(VLOOKUP($A133,申込２,AK$8,FALSE()))=TRUE(),"",IF(VLOOKUP($A133,申込２,AK$8,FALSE())="","",VLOOKUP($A133,申込２,AK$8,FALSE()))),IF(VLOOKUP($A133,申込１,AK$8,FALSE())="","",VLOOKUP($A133,申込１,AK$8,FALSE())))</f>
        <v/>
      </c>
    </row>
    <row r="134" s="19" customFormat="true" ht="13.5" hidden="false" customHeight="true" outlineLevel="0" collapsed="false">
      <c r="A134" s="19" t="n">
        <f aca="false">A133+1</f>
        <v>125</v>
      </c>
      <c r="C134" s="204" t="str">
        <f aca="false">IF(AG134="","",IF(AG134=1,"男","女"))</f>
        <v/>
      </c>
      <c r="D134" s="204" t="str">
        <f aca="false">IF($AG134="","",VALUE(LEFT($AI134,D$7)))</f>
        <v/>
      </c>
      <c r="E134" s="204" t="str">
        <f aca="false">IF($AG134="","",RIGHT($AI134,E$7))</f>
        <v/>
      </c>
      <c r="F134" s="205"/>
      <c r="G134" s="204" t="str">
        <f aca="false">IF($AG134="","",IF(AJ134="","",$AJ134))</f>
        <v/>
      </c>
      <c r="H134" s="205" t="str">
        <f aca="false">IF($AG134="","",IF(I$6="",IF(I$5="",IF(I$4="","",I$4),I$5),I$6))</f>
        <v/>
      </c>
      <c r="I134" s="205" t="str">
        <f aca="false">IF($AG134="","",IF(I$6="",IF(I$5="",IF(I$4="","",I$4),I$5),I$6))</f>
        <v/>
      </c>
      <c r="J134" s="205" t="str">
        <f aca="false">IF($AG134="","",IF(J$6="",IF(J$5="",IF(J$4="","",J$4),J$5),J$6))</f>
        <v/>
      </c>
      <c r="K134" s="205"/>
      <c r="L134" s="205"/>
      <c r="M134" s="205"/>
      <c r="N134" s="205" t="str">
        <f aca="false">IF($AE134="","",IF(VLOOKUP($AE134,選手,N$7,FALSE())="","",VLOOKUP($AE134,選手,N$7,FALSE())))</f>
        <v/>
      </c>
      <c r="O134" s="205" t="str">
        <f aca="false">IF($AE134="","",IF(VLOOKUP($AE134,選手,O$7,FALSE())="","",VLOOKUP($AE134,選手,O$7,FALSE())))</f>
        <v/>
      </c>
      <c r="P134" s="205"/>
      <c r="Q134" s="204" t="str">
        <f aca="false">IF($AG134="","",Q$7)</f>
        <v/>
      </c>
      <c r="R134" s="204" t="str">
        <f aca="false">IF($AG134="","",IF(T$5="",IF(T$4="","",T$4),T$5))</f>
        <v/>
      </c>
      <c r="S134" s="205" t="str">
        <f aca="false">IF(AE134="","",IF(W$6=1,0,IF(VLOOKUP($AE134,選手,S$7,FALSE())="","●",VLOOKUP($AE134,選手,S$7,FALSE()))))</f>
        <v/>
      </c>
      <c r="T134" s="205" t="str">
        <f aca="false">IF(AE134="","",IF(W$6=1,IF(VLOOKUP($AE134,選手,T$7,FALSE())="","●",IF(ISERROR(VALUE(VLOOKUP($AE134,選手,T$7,FALSE())))=TRUE(),"●",VLOOKUP($AE134,選手,T$7,FALSE()))),IF(S134="","●",IF(ISERROR(VLOOKUP(S134,年齢,2,FALSE()))=TRUE(),"●",VLOOKUP(S134,年齢,2,FALSE())))))</f>
        <v/>
      </c>
      <c r="U134" s="205"/>
      <c r="V134" s="205"/>
      <c r="W134" s="204" t="str">
        <f aca="false">IF(AE134="","",IF(ISERROR(VLOOKUP($AE134,選手,W$7,FALSE()))=TRUE(),"",IF(VLOOKUP($AE134,選手,W$7,FALSE())="","",VLOOKUP($AE134,選手,W$7,FALSE()))))</f>
        <v/>
      </c>
      <c r="X134" s="205"/>
      <c r="Y134" s="205"/>
      <c r="Z134" s="205"/>
      <c r="AA134" s="205"/>
      <c r="AB134" s="205"/>
      <c r="AC134" s="204" t="str">
        <f aca="false">IF($AG134="","",AC$7)</f>
        <v/>
      </c>
      <c r="AE134" s="19" t="str">
        <f aca="false">IF(AH134="","",AH134)</f>
        <v/>
      </c>
      <c r="AG134" s="205" t="str">
        <f aca="false">IF(ISERROR(VLOOKUP($AE134,選手,AG$8,FALSE()))=TRUE(),"",IF(VLOOKUP($AE134,選手,AG$8,FALSE())="","",VLOOKUP($AE134,選手,AG$8,FALSE())))</f>
        <v/>
      </c>
      <c r="AH134" s="19" t="str">
        <f aca="false">IF(ISERROR(VLOOKUP($A134,申込１,AH$8,FALSE()))=TRUE(),IF(ISERROR(VLOOKUP($A134,申込２,AH$8,FALSE()))=TRUE(),"",IF(VLOOKUP($A134,申込２,AH$8,FALSE())="","",VLOOKUP($A134,申込２,AH$8,FALSE()))),IF(VLOOKUP($A134,申込１,AH$8,FALSE())="","",VLOOKUP($A134,申込１,AH$8,FALSE())))</f>
        <v/>
      </c>
      <c r="AI134" s="205" t="str">
        <f aca="false">IF(ISERROR(VLOOKUP($A134,申込１,AI$8,FALSE()))=TRUE(),IF(ISERROR(VLOOKUP($A134,申込２,AI$8,FALSE()))=TRUE(),"",IF(VLOOKUP($A134,申込２,AI$8,FALSE())="","",VLOOKUP($A134,申込２,AI$8,FALSE()))),IF(VLOOKUP($A134,申込１,AI$8,FALSE())="","",VLOOKUP($A134,申込１,AI$8,FALSE())))</f>
        <v/>
      </c>
      <c r="AJ134" s="205" t="str">
        <f aca="false">IF(ISERROR(VLOOKUP($A134,申込１,AJ$8,FALSE()))=TRUE(),IF(ISERROR(VLOOKUP($A134,申込２,AJ$8,FALSE()))=TRUE(),"",IF(VLOOKUP($A134,申込２,AJ$8,FALSE())="","",VLOOKUP($A134,申込２,AJ$8,FALSE()))),IF(VLOOKUP($A134,申込１,AJ$8,FALSE())="","",VLOOKUP($A134,申込１,AJ$8,FALSE())))</f>
        <v/>
      </c>
      <c r="AK134" s="205" t="str">
        <f aca="false">IF(ISERROR(VLOOKUP($A134,申込１,AK$8,FALSE()))=TRUE(),IF(ISERROR(VLOOKUP($A134,申込２,AK$8,FALSE()))=TRUE(),"",IF(VLOOKUP($A134,申込２,AK$8,FALSE())="","",VLOOKUP($A134,申込２,AK$8,FALSE()))),IF(VLOOKUP($A134,申込１,AK$8,FALSE())="","",VLOOKUP($A134,申込１,AK$8,FALSE())))</f>
        <v/>
      </c>
    </row>
    <row r="135" s="19" customFormat="true" ht="13.5" hidden="false" customHeight="true" outlineLevel="0" collapsed="false">
      <c r="A135" s="19" t="n">
        <f aca="false">A134+1</f>
        <v>126</v>
      </c>
      <c r="C135" s="204" t="str">
        <f aca="false">IF(AG135="","",IF(AG135=1,"男","女"))</f>
        <v/>
      </c>
      <c r="D135" s="204" t="str">
        <f aca="false">IF($AG135="","",VALUE(LEFT($AI135,D$7)))</f>
        <v/>
      </c>
      <c r="E135" s="204" t="str">
        <f aca="false">IF($AG135="","",RIGHT($AI135,E$7))</f>
        <v/>
      </c>
      <c r="F135" s="205"/>
      <c r="G135" s="204" t="str">
        <f aca="false">IF($AG135="","",IF(AJ135="","",$AJ135))</f>
        <v/>
      </c>
      <c r="H135" s="205" t="str">
        <f aca="false">IF($AG135="","",IF(I$6="",IF(I$5="",IF(I$4="","",I$4),I$5),I$6))</f>
        <v/>
      </c>
      <c r="I135" s="205" t="str">
        <f aca="false">IF($AG135="","",IF(I$6="",IF(I$5="",IF(I$4="","",I$4),I$5),I$6))</f>
        <v/>
      </c>
      <c r="J135" s="205" t="str">
        <f aca="false">IF($AG135="","",IF(J$6="",IF(J$5="",IF(J$4="","",J$4),J$5),J$6))</f>
        <v/>
      </c>
      <c r="K135" s="205"/>
      <c r="L135" s="205"/>
      <c r="M135" s="205"/>
      <c r="N135" s="205" t="str">
        <f aca="false">IF($AE135="","",IF(VLOOKUP($AE135,選手,N$7,FALSE())="","",VLOOKUP($AE135,選手,N$7,FALSE())))</f>
        <v/>
      </c>
      <c r="O135" s="205" t="str">
        <f aca="false">IF($AE135="","",IF(VLOOKUP($AE135,選手,O$7,FALSE())="","",VLOOKUP($AE135,選手,O$7,FALSE())))</f>
        <v/>
      </c>
      <c r="P135" s="205"/>
      <c r="Q135" s="204" t="str">
        <f aca="false">IF($AG135="","",Q$7)</f>
        <v/>
      </c>
      <c r="R135" s="204" t="str">
        <f aca="false">IF($AG135="","",IF(T$5="",IF(T$4="","",T$4),T$5))</f>
        <v/>
      </c>
      <c r="S135" s="205" t="str">
        <f aca="false">IF(AE135="","",IF(W$6=1,0,IF(VLOOKUP($AE135,選手,S$7,FALSE())="","●",VLOOKUP($AE135,選手,S$7,FALSE()))))</f>
        <v/>
      </c>
      <c r="T135" s="205" t="str">
        <f aca="false">IF(AE135="","",IF(W$6=1,IF(VLOOKUP($AE135,選手,T$7,FALSE())="","●",IF(ISERROR(VALUE(VLOOKUP($AE135,選手,T$7,FALSE())))=TRUE(),"●",VLOOKUP($AE135,選手,T$7,FALSE()))),IF(S135="","●",IF(ISERROR(VLOOKUP(S135,年齢,2,FALSE()))=TRUE(),"●",VLOOKUP(S135,年齢,2,FALSE())))))</f>
        <v/>
      </c>
      <c r="U135" s="205"/>
      <c r="V135" s="205"/>
      <c r="W135" s="204" t="str">
        <f aca="false">IF(AE135="","",IF(ISERROR(VLOOKUP($AE135,選手,W$7,FALSE()))=TRUE(),"",IF(VLOOKUP($AE135,選手,W$7,FALSE())="","",VLOOKUP($AE135,選手,W$7,FALSE()))))</f>
        <v/>
      </c>
      <c r="X135" s="205"/>
      <c r="Y135" s="205"/>
      <c r="Z135" s="205"/>
      <c r="AA135" s="205"/>
      <c r="AB135" s="205"/>
      <c r="AC135" s="204" t="str">
        <f aca="false">IF($AG135="","",AC$7)</f>
        <v/>
      </c>
      <c r="AE135" s="19" t="str">
        <f aca="false">IF(AH135="","",AH135)</f>
        <v/>
      </c>
      <c r="AG135" s="205" t="str">
        <f aca="false">IF(ISERROR(VLOOKUP($AE135,選手,AG$8,FALSE()))=TRUE(),"",IF(VLOOKUP($AE135,選手,AG$8,FALSE())="","",VLOOKUP($AE135,選手,AG$8,FALSE())))</f>
        <v/>
      </c>
      <c r="AH135" s="19" t="str">
        <f aca="false">IF(ISERROR(VLOOKUP($A135,申込１,AH$8,FALSE()))=TRUE(),IF(ISERROR(VLOOKUP($A135,申込２,AH$8,FALSE()))=TRUE(),"",IF(VLOOKUP($A135,申込２,AH$8,FALSE())="","",VLOOKUP($A135,申込２,AH$8,FALSE()))),IF(VLOOKUP($A135,申込１,AH$8,FALSE())="","",VLOOKUP($A135,申込１,AH$8,FALSE())))</f>
        <v/>
      </c>
      <c r="AI135" s="205" t="str">
        <f aca="false">IF(ISERROR(VLOOKUP($A135,申込１,AI$8,FALSE()))=TRUE(),IF(ISERROR(VLOOKUP($A135,申込２,AI$8,FALSE()))=TRUE(),"",IF(VLOOKUP($A135,申込２,AI$8,FALSE())="","",VLOOKUP($A135,申込２,AI$8,FALSE()))),IF(VLOOKUP($A135,申込１,AI$8,FALSE())="","",VLOOKUP($A135,申込１,AI$8,FALSE())))</f>
        <v/>
      </c>
      <c r="AJ135" s="205" t="str">
        <f aca="false">IF(ISERROR(VLOOKUP($A135,申込１,AJ$8,FALSE()))=TRUE(),IF(ISERROR(VLOOKUP($A135,申込２,AJ$8,FALSE()))=TRUE(),"",IF(VLOOKUP($A135,申込２,AJ$8,FALSE())="","",VLOOKUP($A135,申込２,AJ$8,FALSE()))),IF(VLOOKUP($A135,申込１,AJ$8,FALSE())="","",VLOOKUP($A135,申込１,AJ$8,FALSE())))</f>
        <v/>
      </c>
      <c r="AK135" s="205" t="str">
        <f aca="false">IF(ISERROR(VLOOKUP($A135,申込１,AK$8,FALSE()))=TRUE(),IF(ISERROR(VLOOKUP($A135,申込２,AK$8,FALSE()))=TRUE(),"",IF(VLOOKUP($A135,申込２,AK$8,FALSE())="","",VLOOKUP($A135,申込２,AK$8,FALSE()))),IF(VLOOKUP($A135,申込１,AK$8,FALSE())="","",VLOOKUP($A135,申込１,AK$8,FALSE())))</f>
        <v/>
      </c>
    </row>
    <row r="136" s="19" customFormat="true" ht="13.5" hidden="false" customHeight="true" outlineLevel="0" collapsed="false">
      <c r="A136" s="19" t="n">
        <f aca="false">A135+1</f>
        <v>127</v>
      </c>
      <c r="C136" s="204" t="str">
        <f aca="false">IF(AG136="","",IF(AG136=1,"男","女"))</f>
        <v/>
      </c>
      <c r="D136" s="204" t="str">
        <f aca="false">IF($AG136="","",VALUE(LEFT($AI136,D$7)))</f>
        <v/>
      </c>
      <c r="E136" s="204" t="str">
        <f aca="false">IF($AG136="","",RIGHT($AI136,E$7))</f>
        <v/>
      </c>
      <c r="F136" s="205"/>
      <c r="G136" s="204" t="str">
        <f aca="false">IF($AG136="","",IF(AJ136="","",$AJ136))</f>
        <v/>
      </c>
      <c r="H136" s="205" t="str">
        <f aca="false">IF($AG136="","",IF(I$6="",IF(I$5="",IF(I$4="","",I$4),I$5),I$6))</f>
        <v/>
      </c>
      <c r="I136" s="205" t="str">
        <f aca="false">IF($AG136="","",IF(I$6="",IF(I$5="",IF(I$4="","",I$4),I$5),I$6))</f>
        <v/>
      </c>
      <c r="J136" s="205" t="str">
        <f aca="false">IF($AG136="","",IF(J$6="",IF(J$5="",IF(J$4="","",J$4),J$5),J$6))</f>
        <v/>
      </c>
      <c r="K136" s="205"/>
      <c r="L136" s="205"/>
      <c r="M136" s="205"/>
      <c r="N136" s="205" t="str">
        <f aca="false">IF($AE136="","",IF(VLOOKUP($AE136,選手,N$7,FALSE())="","",VLOOKUP($AE136,選手,N$7,FALSE())))</f>
        <v/>
      </c>
      <c r="O136" s="205" t="str">
        <f aca="false">IF($AE136="","",IF(VLOOKUP($AE136,選手,O$7,FALSE())="","",VLOOKUP($AE136,選手,O$7,FALSE())))</f>
        <v/>
      </c>
      <c r="P136" s="205"/>
      <c r="Q136" s="204" t="str">
        <f aca="false">IF($AG136="","",Q$7)</f>
        <v/>
      </c>
      <c r="R136" s="204" t="str">
        <f aca="false">IF($AG136="","",IF(T$5="",IF(T$4="","",T$4),T$5))</f>
        <v/>
      </c>
      <c r="S136" s="205" t="str">
        <f aca="false">IF(AE136="","",IF(W$6=1,0,IF(VLOOKUP($AE136,選手,S$7,FALSE())="","●",VLOOKUP($AE136,選手,S$7,FALSE()))))</f>
        <v/>
      </c>
      <c r="T136" s="205" t="str">
        <f aca="false">IF(AE136="","",IF(W$6=1,IF(VLOOKUP($AE136,選手,T$7,FALSE())="","●",IF(ISERROR(VALUE(VLOOKUP($AE136,選手,T$7,FALSE())))=TRUE(),"●",VLOOKUP($AE136,選手,T$7,FALSE()))),IF(S136="","●",IF(ISERROR(VLOOKUP(S136,年齢,2,FALSE()))=TRUE(),"●",VLOOKUP(S136,年齢,2,FALSE())))))</f>
        <v/>
      </c>
      <c r="U136" s="205"/>
      <c r="V136" s="205"/>
      <c r="W136" s="204" t="str">
        <f aca="false">IF(AE136="","",IF(ISERROR(VLOOKUP($AE136,選手,W$7,FALSE()))=TRUE(),"",IF(VLOOKUP($AE136,選手,W$7,FALSE())="","",VLOOKUP($AE136,選手,W$7,FALSE()))))</f>
        <v/>
      </c>
      <c r="X136" s="205"/>
      <c r="Y136" s="205"/>
      <c r="Z136" s="205"/>
      <c r="AA136" s="205"/>
      <c r="AB136" s="205"/>
      <c r="AC136" s="204" t="str">
        <f aca="false">IF($AG136="","",AC$7)</f>
        <v/>
      </c>
      <c r="AE136" s="19" t="str">
        <f aca="false">IF(AH136="","",AH136)</f>
        <v/>
      </c>
      <c r="AG136" s="205" t="str">
        <f aca="false">IF(ISERROR(VLOOKUP($AE136,選手,AG$8,FALSE()))=TRUE(),"",IF(VLOOKUP($AE136,選手,AG$8,FALSE())="","",VLOOKUP($AE136,選手,AG$8,FALSE())))</f>
        <v/>
      </c>
      <c r="AH136" s="19" t="str">
        <f aca="false">IF(ISERROR(VLOOKUP($A136,申込１,AH$8,FALSE()))=TRUE(),IF(ISERROR(VLOOKUP($A136,申込２,AH$8,FALSE()))=TRUE(),"",IF(VLOOKUP($A136,申込２,AH$8,FALSE())="","",VLOOKUP($A136,申込２,AH$8,FALSE()))),IF(VLOOKUP($A136,申込１,AH$8,FALSE())="","",VLOOKUP($A136,申込１,AH$8,FALSE())))</f>
        <v/>
      </c>
      <c r="AI136" s="205" t="str">
        <f aca="false">IF(ISERROR(VLOOKUP($A136,申込１,AI$8,FALSE()))=TRUE(),IF(ISERROR(VLOOKUP($A136,申込２,AI$8,FALSE()))=TRUE(),"",IF(VLOOKUP($A136,申込２,AI$8,FALSE())="","",VLOOKUP($A136,申込２,AI$8,FALSE()))),IF(VLOOKUP($A136,申込１,AI$8,FALSE())="","",VLOOKUP($A136,申込１,AI$8,FALSE())))</f>
        <v/>
      </c>
      <c r="AJ136" s="205" t="str">
        <f aca="false">IF(ISERROR(VLOOKUP($A136,申込１,AJ$8,FALSE()))=TRUE(),IF(ISERROR(VLOOKUP($A136,申込２,AJ$8,FALSE()))=TRUE(),"",IF(VLOOKUP($A136,申込２,AJ$8,FALSE())="","",VLOOKUP($A136,申込２,AJ$8,FALSE()))),IF(VLOOKUP($A136,申込１,AJ$8,FALSE())="","",VLOOKUP($A136,申込１,AJ$8,FALSE())))</f>
        <v/>
      </c>
      <c r="AK136" s="205" t="str">
        <f aca="false">IF(ISERROR(VLOOKUP($A136,申込１,AK$8,FALSE()))=TRUE(),IF(ISERROR(VLOOKUP($A136,申込２,AK$8,FALSE()))=TRUE(),"",IF(VLOOKUP($A136,申込２,AK$8,FALSE())="","",VLOOKUP($A136,申込２,AK$8,FALSE()))),IF(VLOOKUP($A136,申込１,AK$8,FALSE())="","",VLOOKUP($A136,申込１,AK$8,FALSE())))</f>
        <v/>
      </c>
    </row>
    <row r="137" s="19" customFormat="true" ht="13.5" hidden="false" customHeight="true" outlineLevel="0" collapsed="false">
      <c r="A137" s="19" t="n">
        <f aca="false">A136+1</f>
        <v>128</v>
      </c>
      <c r="C137" s="204" t="str">
        <f aca="false">IF(AG137="","",IF(AG137=1,"男","女"))</f>
        <v/>
      </c>
      <c r="D137" s="204" t="str">
        <f aca="false">IF($AG137="","",VALUE(LEFT($AI137,D$7)))</f>
        <v/>
      </c>
      <c r="E137" s="204" t="str">
        <f aca="false">IF($AG137="","",RIGHT($AI137,E$7))</f>
        <v/>
      </c>
      <c r="F137" s="205"/>
      <c r="G137" s="204" t="str">
        <f aca="false">IF($AG137="","",IF(AJ137="","",$AJ137))</f>
        <v/>
      </c>
      <c r="H137" s="205" t="str">
        <f aca="false">IF($AG137="","",IF(I$6="",IF(I$5="",IF(I$4="","",I$4),I$5),I$6))</f>
        <v/>
      </c>
      <c r="I137" s="205" t="str">
        <f aca="false">IF($AG137="","",IF(I$6="",IF(I$5="",IF(I$4="","",I$4),I$5),I$6))</f>
        <v/>
      </c>
      <c r="J137" s="205" t="str">
        <f aca="false">IF($AG137="","",IF(J$6="",IF(J$5="",IF(J$4="","",J$4),J$5),J$6))</f>
        <v/>
      </c>
      <c r="K137" s="205"/>
      <c r="L137" s="205"/>
      <c r="M137" s="205"/>
      <c r="N137" s="205" t="str">
        <f aca="false">IF($AE137="","",IF(VLOOKUP($AE137,選手,N$7,FALSE())="","",VLOOKUP($AE137,選手,N$7,FALSE())))</f>
        <v/>
      </c>
      <c r="O137" s="205" t="str">
        <f aca="false">IF($AE137="","",IF(VLOOKUP($AE137,選手,O$7,FALSE())="","",VLOOKUP($AE137,選手,O$7,FALSE())))</f>
        <v/>
      </c>
      <c r="P137" s="205"/>
      <c r="Q137" s="204" t="str">
        <f aca="false">IF($AG137="","",Q$7)</f>
        <v/>
      </c>
      <c r="R137" s="204" t="str">
        <f aca="false">IF($AG137="","",IF(T$5="",IF(T$4="","",T$4),T$5))</f>
        <v/>
      </c>
      <c r="S137" s="205" t="str">
        <f aca="false">IF(AE137="","",IF(W$6=1,0,IF(VLOOKUP($AE137,選手,S$7,FALSE())="","●",VLOOKUP($AE137,選手,S$7,FALSE()))))</f>
        <v/>
      </c>
      <c r="T137" s="205" t="str">
        <f aca="false">IF(AE137="","",IF(W$6=1,IF(VLOOKUP($AE137,選手,T$7,FALSE())="","●",IF(ISERROR(VALUE(VLOOKUP($AE137,選手,T$7,FALSE())))=TRUE(),"●",VLOOKUP($AE137,選手,T$7,FALSE()))),IF(S137="","●",IF(ISERROR(VLOOKUP(S137,年齢,2,FALSE()))=TRUE(),"●",VLOOKUP(S137,年齢,2,FALSE())))))</f>
        <v/>
      </c>
      <c r="U137" s="205"/>
      <c r="V137" s="205"/>
      <c r="W137" s="204" t="str">
        <f aca="false">IF(AE137="","",IF(ISERROR(VLOOKUP($AE137,選手,W$7,FALSE()))=TRUE(),"",IF(VLOOKUP($AE137,選手,W$7,FALSE())="","",VLOOKUP($AE137,選手,W$7,FALSE()))))</f>
        <v/>
      </c>
      <c r="X137" s="205"/>
      <c r="Y137" s="205"/>
      <c r="Z137" s="205"/>
      <c r="AA137" s="205"/>
      <c r="AB137" s="205"/>
      <c r="AC137" s="204" t="str">
        <f aca="false">IF($AG137="","",AC$7)</f>
        <v/>
      </c>
      <c r="AE137" s="19" t="str">
        <f aca="false">IF(AH137="","",AH137)</f>
        <v/>
      </c>
      <c r="AG137" s="205" t="str">
        <f aca="false">IF(ISERROR(VLOOKUP($AE137,選手,AG$8,FALSE()))=TRUE(),"",IF(VLOOKUP($AE137,選手,AG$8,FALSE())="","",VLOOKUP($AE137,選手,AG$8,FALSE())))</f>
        <v/>
      </c>
      <c r="AH137" s="19" t="str">
        <f aca="false">IF(ISERROR(VLOOKUP($A137,申込１,AH$8,FALSE()))=TRUE(),IF(ISERROR(VLOOKUP($A137,申込２,AH$8,FALSE()))=TRUE(),"",IF(VLOOKUP($A137,申込２,AH$8,FALSE())="","",VLOOKUP($A137,申込２,AH$8,FALSE()))),IF(VLOOKUP($A137,申込１,AH$8,FALSE())="","",VLOOKUP($A137,申込１,AH$8,FALSE())))</f>
        <v/>
      </c>
      <c r="AI137" s="205" t="str">
        <f aca="false">IF(ISERROR(VLOOKUP($A137,申込１,AI$8,FALSE()))=TRUE(),IF(ISERROR(VLOOKUP($A137,申込２,AI$8,FALSE()))=TRUE(),"",IF(VLOOKUP($A137,申込２,AI$8,FALSE())="","",VLOOKUP($A137,申込２,AI$8,FALSE()))),IF(VLOOKUP($A137,申込１,AI$8,FALSE())="","",VLOOKUP($A137,申込１,AI$8,FALSE())))</f>
        <v/>
      </c>
      <c r="AJ137" s="205" t="str">
        <f aca="false">IF(ISERROR(VLOOKUP($A137,申込１,AJ$8,FALSE()))=TRUE(),IF(ISERROR(VLOOKUP($A137,申込２,AJ$8,FALSE()))=TRUE(),"",IF(VLOOKUP($A137,申込２,AJ$8,FALSE())="","",VLOOKUP($A137,申込２,AJ$8,FALSE()))),IF(VLOOKUP($A137,申込１,AJ$8,FALSE())="","",VLOOKUP($A137,申込１,AJ$8,FALSE())))</f>
        <v/>
      </c>
      <c r="AK137" s="205" t="str">
        <f aca="false">IF(ISERROR(VLOOKUP($A137,申込１,AK$8,FALSE()))=TRUE(),IF(ISERROR(VLOOKUP($A137,申込２,AK$8,FALSE()))=TRUE(),"",IF(VLOOKUP($A137,申込２,AK$8,FALSE())="","",VLOOKUP($A137,申込２,AK$8,FALSE()))),IF(VLOOKUP($A137,申込１,AK$8,FALSE())="","",VLOOKUP($A137,申込１,AK$8,FALSE())))</f>
        <v/>
      </c>
    </row>
    <row r="138" s="19" customFormat="true" ht="13.5" hidden="false" customHeight="true" outlineLevel="0" collapsed="false">
      <c r="A138" s="19" t="n">
        <f aca="false">A137+1</f>
        <v>129</v>
      </c>
      <c r="C138" s="204" t="str">
        <f aca="false">IF(AG138="","",IF(AG138=1,"男","女"))</f>
        <v/>
      </c>
      <c r="D138" s="204" t="str">
        <f aca="false">IF($AG138="","",VALUE(LEFT($AI138,D$7)))</f>
        <v/>
      </c>
      <c r="E138" s="204" t="str">
        <f aca="false">IF($AG138="","",RIGHT($AI138,E$7))</f>
        <v/>
      </c>
      <c r="F138" s="205"/>
      <c r="G138" s="204" t="str">
        <f aca="false">IF($AG138="","",IF(AJ138="","",$AJ138))</f>
        <v/>
      </c>
      <c r="H138" s="205" t="str">
        <f aca="false">IF($AG138="","",IF(I$6="",IF(I$5="",IF(I$4="","",I$4),I$5),I$6))</f>
        <v/>
      </c>
      <c r="I138" s="205" t="str">
        <f aca="false">IF($AG138="","",IF(I$6="",IF(I$5="",IF(I$4="","",I$4),I$5),I$6))</f>
        <v/>
      </c>
      <c r="J138" s="205" t="str">
        <f aca="false">IF($AG138="","",IF(J$6="",IF(J$5="",IF(J$4="","",J$4),J$5),J$6))</f>
        <v/>
      </c>
      <c r="K138" s="205"/>
      <c r="L138" s="205"/>
      <c r="M138" s="205"/>
      <c r="N138" s="205" t="str">
        <f aca="false">IF($AE138="","",IF(VLOOKUP($AE138,選手,N$7,FALSE())="","",VLOOKUP($AE138,選手,N$7,FALSE())))</f>
        <v/>
      </c>
      <c r="O138" s="205" t="str">
        <f aca="false">IF($AE138="","",IF(VLOOKUP($AE138,選手,O$7,FALSE())="","",VLOOKUP($AE138,選手,O$7,FALSE())))</f>
        <v/>
      </c>
      <c r="P138" s="205"/>
      <c r="Q138" s="204" t="str">
        <f aca="false">IF($AG138="","",Q$7)</f>
        <v/>
      </c>
      <c r="R138" s="204" t="str">
        <f aca="false">IF($AG138="","",IF(T$5="",IF(T$4="","",T$4),T$5))</f>
        <v/>
      </c>
      <c r="S138" s="205" t="str">
        <f aca="false">IF(AE138="","",IF(W$6=1,0,IF(VLOOKUP($AE138,選手,S$7,FALSE())="","●",VLOOKUP($AE138,選手,S$7,FALSE()))))</f>
        <v/>
      </c>
      <c r="T138" s="205" t="str">
        <f aca="false">IF(AE138="","",IF(W$6=1,IF(VLOOKUP($AE138,選手,T$7,FALSE())="","●",IF(ISERROR(VALUE(VLOOKUP($AE138,選手,T$7,FALSE())))=TRUE(),"●",VLOOKUP($AE138,選手,T$7,FALSE()))),IF(S138="","●",IF(ISERROR(VLOOKUP(S138,年齢,2,FALSE()))=TRUE(),"●",VLOOKUP(S138,年齢,2,FALSE())))))</f>
        <v/>
      </c>
      <c r="U138" s="205"/>
      <c r="V138" s="205"/>
      <c r="W138" s="204" t="str">
        <f aca="false">IF(AE138="","",IF(ISERROR(VLOOKUP($AE138,選手,W$7,FALSE()))=TRUE(),"",IF(VLOOKUP($AE138,選手,W$7,FALSE())="","",VLOOKUP($AE138,選手,W$7,FALSE()))))</f>
        <v/>
      </c>
      <c r="X138" s="205"/>
      <c r="Y138" s="205"/>
      <c r="Z138" s="205"/>
      <c r="AA138" s="205"/>
      <c r="AB138" s="205"/>
      <c r="AC138" s="204" t="str">
        <f aca="false">IF($AG138="","",AC$7)</f>
        <v/>
      </c>
      <c r="AE138" s="19" t="str">
        <f aca="false">IF(AH138="","",AH138)</f>
        <v/>
      </c>
      <c r="AG138" s="205" t="str">
        <f aca="false">IF(ISERROR(VLOOKUP($AE138,選手,AG$8,FALSE()))=TRUE(),"",IF(VLOOKUP($AE138,選手,AG$8,FALSE())="","",VLOOKUP($AE138,選手,AG$8,FALSE())))</f>
        <v/>
      </c>
      <c r="AH138" s="19" t="str">
        <f aca="false">IF(ISERROR(VLOOKUP($A138,申込１,AH$8,FALSE()))=TRUE(),IF(ISERROR(VLOOKUP($A138,申込２,AH$8,FALSE()))=TRUE(),"",IF(VLOOKUP($A138,申込２,AH$8,FALSE())="","",VLOOKUP($A138,申込２,AH$8,FALSE()))),IF(VLOOKUP($A138,申込１,AH$8,FALSE())="","",VLOOKUP($A138,申込１,AH$8,FALSE())))</f>
        <v/>
      </c>
      <c r="AI138" s="205" t="str">
        <f aca="false">IF(ISERROR(VLOOKUP($A138,申込１,AI$8,FALSE()))=TRUE(),IF(ISERROR(VLOOKUP($A138,申込２,AI$8,FALSE()))=TRUE(),"",IF(VLOOKUP($A138,申込２,AI$8,FALSE())="","",VLOOKUP($A138,申込２,AI$8,FALSE()))),IF(VLOOKUP($A138,申込１,AI$8,FALSE())="","",VLOOKUP($A138,申込１,AI$8,FALSE())))</f>
        <v/>
      </c>
      <c r="AJ138" s="205" t="str">
        <f aca="false">IF(ISERROR(VLOOKUP($A138,申込１,AJ$8,FALSE()))=TRUE(),IF(ISERROR(VLOOKUP($A138,申込２,AJ$8,FALSE()))=TRUE(),"",IF(VLOOKUP($A138,申込２,AJ$8,FALSE())="","",VLOOKUP($A138,申込２,AJ$8,FALSE()))),IF(VLOOKUP($A138,申込１,AJ$8,FALSE())="","",VLOOKUP($A138,申込１,AJ$8,FALSE())))</f>
        <v/>
      </c>
      <c r="AK138" s="205" t="str">
        <f aca="false">IF(ISERROR(VLOOKUP($A138,申込１,AK$8,FALSE()))=TRUE(),IF(ISERROR(VLOOKUP($A138,申込２,AK$8,FALSE()))=TRUE(),"",IF(VLOOKUP($A138,申込２,AK$8,FALSE())="","",VLOOKUP($A138,申込２,AK$8,FALSE()))),IF(VLOOKUP($A138,申込１,AK$8,FALSE())="","",VLOOKUP($A138,申込１,AK$8,FALSE())))</f>
        <v/>
      </c>
    </row>
    <row r="139" s="19" customFormat="true" ht="13.5" hidden="false" customHeight="true" outlineLevel="0" collapsed="false">
      <c r="A139" s="19" t="n">
        <f aca="false">A138+1</f>
        <v>130</v>
      </c>
      <c r="C139" s="204" t="str">
        <f aca="false">IF(AG139="","",IF(AG139=1,"男","女"))</f>
        <v/>
      </c>
      <c r="D139" s="204" t="str">
        <f aca="false">IF($AG139="","",VALUE(LEFT($AI139,D$7)))</f>
        <v/>
      </c>
      <c r="E139" s="204" t="str">
        <f aca="false">IF($AG139="","",RIGHT($AI139,E$7))</f>
        <v/>
      </c>
      <c r="F139" s="205"/>
      <c r="G139" s="204" t="str">
        <f aca="false">IF($AG139="","",IF(AJ139="","",$AJ139))</f>
        <v/>
      </c>
      <c r="H139" s="205" t="str">
        <f aca="false">IF($AG139="","",IF(I$6="",IF(I$5="",IF(I$4="","",I$4),I$5),I$6))</f>
        <v/>
      </c>
      <c r="I139" s="205" t="str">
        <f aca="false">IF($AG139="","",IF(I$6="",IF(I$5="",IF(I$4="","",I$4),I$5),I$6))</f>
        <v/>
      </c>
      <c r="J139" s="205" t="str">
        <f aca="false">IF($AG139="","",IF(J$6="",IF(J$5="",IF(J$4="","",J$4),J$5),J$6))</f>
        <v/>
      </c>
      <c r="K139" s="205"/>
      <c r="L139" s="205"/>
      <c r="M139" s="205"/>
      <c r="N139" s="205" t="str">
        <f aca="false">IF($AE139="","",IF(VLOOKUP($AE139,選手,N$7,FALSE())="","",VLOOKUP($AE139,選手,N$7,FALSE())))</f>
        <v/>
      </c>
      <c r="O139" s="205" t="str">
        <f aca="false">IF($AE139="","",IF(VLOOKUP($AE139,選手,O$7,FALSE())="","",VLOOKUP($AE139,選手,O$7,FALSE())))</f>
        <v/>
      </c>
      <c r="P139" s="205"/>
      <c r="Q139" s="204" t="str">
        <f aca="false">IF($AG139="","",Q$7)</f>
        <v/>
      </c>
      <c r="R139" s="204" t="str">
        <f aca="false">IF($AG139="","",IF(T$5="",IF(T$4="","",T$4),T$5))</f>
        <v/>
      </c>
      <c r="S139" s="205" t="str">
        <f aca="false">IF(AE139="","",IF(W$6=1,0,IF(VLOOKUP($AE139,選手,S$7,FALSE())="","●",VLOOKUP($AE139,選手,S$7,FALSE()))))</f>
        <v/>
      </c>
      <c r="T139" s="205" t="str">
        <f aca="false">IF(AE139="","",IF(W$6=1,IF(VLOOKUP($AE139,選手,T$7,FALSE())="","●",IF(ISERROR(VALUE(VLOOKUP($AE139,選手,T$7,FALSE())))=TRUE(),"●",VLOOKUP($AE139,選手,T$7,FALSE()))),IF(S139="","●",IF(ISERROR(VLOOKUP(S139,年齢,2,FALSE()))=TRUE(),"●",VLOOKUP(S139,年齢,2,FALSE())))))</f>
        <v/>
      </c>
      <c r="U139" s="205"/>
      <c r="V139" s="205"/>
      <c r="W139" s="204" t="str">
        <f aca="false">IF(AE139="","",IF(ISERROR(VLOOKUP($AE139,選手,W$7,FALSE()))=TRUE(),"",IF(VLOOKUP($AE139,選手,W$7,FALSE())="","",VLOOKUP($AE139,選手,W$7,FALSE()))))</f>
        <v/>
      </c>
      <c r="X139" s="205"/>
      <c r="Y139" s="205"/>
      <c r="Z139" s="205"/>
      <c r="AA139" s="205"/>
      <c r="AB139" s="205"/>
      <c r="AC139" s="204" t="str">
        <f aca="false">IF($AG139="","",AC$7)</f>
        <v/>
      </c>
      <c r="AE139" s="19" t="str">
        <f aca="false">IF(AH139="","",AH139)</f>
        <v/>
      </c>
      <c r="AG139" s="205" t="str">
        <f aca="false">IF(ISERROR(VLOOKUP($AE139,選手,AG$8,FALSE()))=TRUE(),"",IF(VLOOKUP($AE139,選手,AG$8,FALSE())="","",VLOOKUP($AE139,選手,AG$8,FALSE())))</f>
        <v/>
      </c>
      <c r="AH139" s="19" t="str">
        <f aca="false">IF(ISERROR(VLOOKUP($A139,申込１,AH$8,FALSE()))=TRUE(),IF(ISERROR(VLOOKUP($A139,申込２,AH$8,FALSE()))=TRUE(),"",IF(VLOOKUP($A139,申込２,AH$8,FALSE())="","",VLOOKUP($A139,申込２,AH$8,FALSE()))),IF(VLOOKUP($A139,申込１,AH$8,FALSE())="","",VLOOKUP($A139,申込１,AH$8,FALSE())))</f>
        <v/>
      </c>
      <c r="AI139" s="205" t="str">
        <f aca="false">IF(ISERROR(VLOOKUP($A139,申込１,AI$8,FALSE()))=TRUE(),IF(ISERROR(VLOOKUP($A139,申込２,AI$8,FALSE()))=TRUE(),"",IF(VLOOKUP($A139,申込２,AI$8,FALSE())="","",VLOOKUP($A139,申込２,AI$8,FALSE()))),IF(VLOOKUP($A139,申込１,AI$8,FALSE())="","",VLOOKUP($A139,申込１,AI$8,FALSE())))</f>
        <v/>
      </c>
      <c r="AJ139" s="205" t="str">
        <f aca="false">IF(ISERROR(VLOOKUP($A139,申込１,AJ$8,FALSE()))=TRUE(),IF(ISERROR(VLOOKUP($A139,申込２,AJ$8,FALSE()))=TRUE(),"",IF(VLOOKUP($A139,申込２,AJ$8,FALSE())="","",VLOOKUP($A139,申込２,AJ$8,FALSE()))),IF(VLOOKUP($A139,申込１,AJ$8,FALSE())="","",VLOOKUP($A139,申込１,AJ$8,FALSE())))</f>
        <v/>
      </c>
      <c r="AK139" s="205" t="str">
        <f aca="false">IF(ISERROR(VLOOKUP($A139,申込１,AK$8,FALSE()))=TRUE(),IF(ISERROR(VLOOKUP($A139,申込２,AK$8,FALSE()))=TRUE(),"",IF(VLOOKUP($A139,申込２,AK$8,FALSE())="","",VLOOKUP($A139,申込２,AK$8,FALSE()))),IF(VLOOKUP($A139,申込１,AK$8,FALSE())="","",VLOOKUP($A139,申込１,AK$8,FALSE())))</f>
        <v/>
      </c>
    </row>
    <row r="140" s="19" customFormat="true" ht="13.5" hidden="false" customHeight="true" outlineLevel="0" collapsed="false">
      <c r="A140" s="19" t="n">
        <f aca="false">A139+1</f>
        <v>131</v>
      </c>
      <c r="C140" s="204" t="str">
        <f aca="false">IF(AG140="","",IF(AG140=1,"男","女"))</f>
        <v/>
      </c>
      <c r="D140" s="204" t="str">
        <f aca="false">IF($AG140="","",VALUE(LEFT($AI140,D$7)))</f>
        <v/>
      </c>
      <c r="E140" s="204" t="str">
        <f aca="false">IF($AG140="","",RIGHT($AI140,E$7))</f>
        <v/>
      </c>
      <c r="F140" s="205"/>
      <c r="G140" s="204" t="str">
        <f aca="false">IF($AG140="","",IF(AJ140="","",$AJ140))</f>
        <v/>
      </c>
      <c r="H140" s="205" t="str">
        <f aca="false">IF($AG140="","",IF(I$6="",IF(I$5="",IF(I$4="","",I$4),I$5),I$6))</f>
        <v/>
      </c>
      <c r="I140" s="205" t="str">
        <f aca="false">IF($AG140="","",IF(I$6="",IF(I$5="",IF(I$4="","",I$4),I$5),I$6))</f>
        <v/>
      </c>
      <c r="J140" s="205" t="str">
        <f aca="false">IF($AG140="","",IF(J$6="",IF(J$5="",IF(J$4="","",J$4),J$5),J$6))</f>
        <v/>
      </c>
      <c r="K140" s="205"/>
      <c r="L140" s="205"/>
      <c r="M140" s="205"/>
      <c r="N140" s="205" t="str">
        <f aca="false">IF($AE140="","",IF(VLOOKUP($AE140,選手,N$7,FALSE())="","",VLOOKUP($AE140,選手,N$7,FALSE())))</f>
        <v/>
      </c>
      <c r="O140" s="205" t="str">
        <f aca="false">IF($AE140="","",IF(VLOOKUP($AE140,選手,O$7,FALSE())="","",VLOOKUP($AE140,選手,O$7,FALSE())))</f>
        <v/>
      </c>
      <c r="P140" s="205"/>
      <c r="Q140" s="204" t="str">
        <f aca="false">IF($AG140="","",Q$7)</f>
        <v/>
      </c>
      <c r="R140" s="204" t="str">
        <f aca="false">IF($AG140="","",IF(T$5="",IF(T$4="","",T$4),T$5))</f>
        <v/>
      </c>
      <c r="S140" s="205" t="str">
        <f aca="false">IF(AE140="","",IF(W$6=1,0,IF(VLOOKUP($AE140,選手,S$7,FALSE())="","●",VLOOKUP($AE140,選手,S$7,FALSE()))))</f>
        <v/>
      </c>
      <c r="T140" s="205" t="str">
        <f aca="false">IF(AE140="","",IF(W$6=1,IF(VLOOKUP($AE140,選手,T$7,FALSE())="","●",IF(ISERROR(VALUE(VLOOKUP($AE140,選手,T$7,FALSE())))=TRUE(),"●",VLOOKUP($AE140,選手,T$7,FALSE()))),IF(S140="","●",IF(ISERROR(VLOOKUP(S140,年齢,2,FALSE()))=TRUE(),"●",VLOOKUP(S140,年齢,2,FALSE())))))</f>
        <v/>
      </c>
      <c r="U140" s="205"/>
      <c r="V140" s="205"/>
      <c r="W140" s="204" t="str">
        <f aca="false">IF(AE140="","",IF(ISERROR(VLOOKUP($AE140,選手,W$7,FALSE()))=TRUE(),"",IF(VLOOKUP($AE140,選手,W$7,FALSE())="","",VLOOKUP($AE140,選手,W$7,FALSE()))))</f>
        <v/>
      </c>
      <c r="X140" s="205"/>
      <c r="Y140" s="205"/>
      <c r="Z140" s="205"/>
      <c r="AA140" s="205"/>
      <c r="AB140" s="205"/>
      <c r="AC140" s="204" t="str">
        <f aca="false">IF($AG140="","",AC$7)</f>
        <v/>
      </c>
      <c r="AE140" s="19" t="str">
        <f aca="false">IF(AH140="","",AH140)</f>
        <v/>
      </c>
      <c r="AG140" s="205" t="str">
        <f aca="false">IF(ISERROR(VLOOKUP($AE140,選手,AG$8,FALSE()))=TRUE(),"",IF(VLOOKUP($AE140,選手,AG$8,FALSE())="","",VLOOKUP($AE140,選手,AG$8,FALSE())))</f>
        <v/>
      </c>
      <c r="AH140" s="19" t="str">
        <f aca="false">IF(ISERROR(VLOOKUP($A140,申込１,AH$8,FALSE()))=TRUE(),IF(ISERROR(VLOOKUP($A140,申込２,AH$8,FALSE()))=TRUE(),"",IF(VLOOKUP($A140,申込２,AH$8,FALSE())="","",VLOOKUP($A140,申込２,AH$8,FALSE()))),IF(VLOOKUP($A140,申込１,AH$8,FALSE())="","",VLOOKUP($A140,申込１,AH$8,FALSE())))</f>
        <v/>
      </c>
      <c r="AI140" s="205" t="str">
        <f aca="false">IF(ISERROR(VLOOKUP($A140,申込１,AI$8,FALSE()))=TRUE(),IF(ISERROR(VLOOKUP($A140,申込２,AI$8,FALSE()))=TRUE(),"",IF(VLOOKUP($A140,申込２,AI$8,FALSE())="","",VLOOKUP($A140,申込２,AI$8,FALSE()))),IF(VLOOKUP($A140,申込１,AI$8,FALSE())="","",VLOOKUP($A140,申込１,AI$8,FALSE())))</f>
        <v/>
      </c>
      <c r="AJ140" s="205" t="str">
        <f aca="false">IF(ISERROR(VLOOKUP($A140,申込１,AJ$8,FALSE()))=TRUE(),IF(ISERROR(VLOOKUP($A140,申込２,AJ$8,FALSE()))=TRUE(),"",IF(VLOOKUP($A140,申込２,AJ$8,FALSE())="","",VLOOKUP($A140,申込２,AJ$8,FALSE()))),IF(VLOOKUP($A140,申込１,AJ$8,FALSE())="","",VLOOKUP($A140,申込１,AJ$8,FALSE())))</f>
        <v/>
      </c>
      <c r="AK140" s="205" t="str">
        <f aca="false">IF(ISERROR(VLOOKUP($A140,申込１,AK$8,FALSE()))=TRUE(),IF(ISERROR(VLOOKUP($A140,申込２,AK$8,FALSE()))=TRUE(),"",IF(VLOOKUP($A140,申込２,AK$8,FALSE())="","",VLOOKUP($A140,申込２,AK$8,FALSE()))),IF(VLOOKUP($A140,申込１,AK$8,FALSE())="","",VLOOKUP($A140,申込１,AK$8,FALSE())))</f>
        <v/>
      </c>
    </row>
    <row r="141" s="19" customFormat="true" ht="13.5" hidden="false" customHeight="true" outlineLevel="0" collapsed="false">
      <c r="A141" s="19" t="n">
        <f aca="false">A140+1</f>
        <v>132</v>
      </c>
      <c r="C141" s="204" t="str">
        <f aca="false">IF(AG141="","",IF(AG141=1,"男","女"))</f>
        <v/>
      </c>
      <c r="D141" s="204" t="str">
        <f aca="false">IF($AG141="","",VALUE(LEFT($AI141,D$7)))</f>
        <v/>
      </c>
      <c r="E141" s="204" t="str">
        <f aca="false">IF($AG141="","",RIGHT($AI141,E$7))</f>
        <v/>
      </c>
      <c r="F141" s="205"/>
      <c r="G141" s="204" t="str">
        <f aca="false">IF($AG141="","",IF(AJ141="","",$AJ141))</f>
        <v/>
      </c>
      <c r="H141" s="205" t="str">
        <f aca="false">IF($AG141="","",IF(I$6="",IF(I$5="",IF(I$4="","",I$4),I$5),I$6))</f>
        <v/>
      </c>
      <c r="I141" s="205" t="str">
        <f aca="false">IF($AG141="","",IF(I$6="",IF(I$5="",IF(I$4="","",I$4),I$5),I$6))</f>
        <v/>
      </c>
      <c r="J141" s="205" t="str">
        <f aca="false">IF($AG141="","",IF(J$6="",IF(J$5="",IF(J$4="","",J$4),J$5),J$6))</f>
        <v/>
      </c>
      <c r="K141" s="205"/>
      <c r="L141" s="205"/>
      <c r="M141" s="205"/>
      <c r="N141" s="205" t="str">
        <f aca="false">IF($AE141="","",IF(VLOOKUP($AE141,選手,N$7,FALSE())="","",VLOOKUP($AE141,選手,N$7,FALSE())))</f>
        <v/>
      </c>
      <c r="O141" s="205" t="str">
        <f aca="false">IF($AE141="","",IF(VLOOKUP($AE141,選手,O$7,FALSE())="","",VLOOKUP($AE141,選手,O$7,FALSE())))</f>
        <v/>
      </c>
      <c r="P141" s="205"/>
      <c r="Q141" s="204" t="str">
        <f aca="false">IF($AG141="","",Q$7)</f>
        <v/>
      </c>
      <c r="R141" s="204" t="str">
        <f aca="false">IF($AG141="","",IF(T$5="",IF(T$4="","",T$4),T$5))</f>
        <v/>
      </c>
      <c r="S141" s="205" t="str">
        <f aca="false">IF(AE141="","",IF(W$6=1,0,IF(VLOOKUP($AE141,選手,S$7,FALSE())="","●",VLOOKUP($AE141,選手,S$7,FALSE()))))</f>
        <v/>
      </c>
      <c r="T141" s="205" t="str">
        <f aca="false">IF(AE141="","",IF(W$6=1,IF(VLOOKUP($AE141,選手,T$7,FALSE())="","●",IF(ISERROR(VALUE(VLOOKUP($AE141,選手,T$7,FALSE())))=TRUE(),"●",VLOOKUP($AE141,選手,T$7,FALSE()))),IF(S141="","●",IF(ISERROR(VLOOKUP(S141,年齢,2,FALSE()))=TRUE(),"●",VLOOKUP(S141,年齢,2,FALSE())))))</f>
        <v/>
      </c>
      <c r="U141" s="205"/>
      <c r="V141" s="205"/>
      <c r="W141" s="204" t="str">
        <f aca="false">IF(AE141="","",IF(ISERROR(VLOOKUP($AE141,選手,W$7,FALSE()))=TRUE(),"",IF(VLOOKUP($AE141,選手,W$7,FALSE())="","",VLOOKUP($AE141,選手,W$7,FALSE()))))</f>
        <v/>
      </c>
      <c r="X141" s="205"/>
      <c r="Y141" s="205"/>
      <c r="Z141" s="205"/>
      <c r="AA141" s="205"/>
      <c r="AB141" s="205"/>
      <c r="AC141" s="204" t="str">
        <f aca="false">IF($AG141="","",AC$7)</f>
        <v/>
      </c>
      <c r="AE141" s="19" t="str">
        <f aca="false">IF(AH141="","",AH141)</f>
        <v/>
      </c>
      <c r="AG141" s="205" t="str">
        <f aca="false">IF(ISERROR(VLOOKUP($AE141,選手,AG$8,FALSE()))=TRUE(),"",IF(VLOOKUP($AE141,選手,AG$8,FALSE())="","",VLOOKUP($AE141,選手,AG$8,FALSE())))</f>
        <v/>
      </c>
      <c r="AH141" s="19" t="str">
        <f aca="false">IF(ISERROR(VLOOKUP($A141,申込１,AH$8,FALSE()))=TRUE(),IF(ISERROR(VLOOKUP($A141,申込２,AH$8,FALSE()))=TRUE(),"",IF(VLOOKUP($A141,申込２,AH$8,FALSE())="","",VLOOKUP($A141,申込２,AH$8,FALSE()))),IF(VLOOKUP($A141,申込１,AH$8,FALSE())="","",VLOOKUP($A141,申込１,AH$8,FALSE())))</f>
        <v/>
      </c>
      <c r="AI141" s="205" t="str">
        <f aca="false">IF(ISERROR(VLOOKUP($A141,申込１,AI$8,FALSE()))=TRUE(),IF(ISERROR(VLOOKUP($A141,申込２,AI$8,FALSE()))=TRUE(),"",IF(VLOOKUP($A141,申込２,AI$8,FALSE())="","",VLOOKUP($A141,申込２,AI$8,FALSE()))),IF(VLOOKUP($A141,申込１,AI$8,FALSE())="","",VLOOKUP($A141,申込１,AI$8,FALSE())))</f>
        <v/>
      </c>
      <c r="AJ141" s="205" t="str">
        <f aca="false">IF(ISERROR(VLOOKUP($A141,申込１,AJ$8,FALSE()))=TRUE(),IF(ISERROR(VLOOKUP($A141,申込２,AJ$8,FALSE()))=TRUE(),"",IF(VLOOKUP($A141,申込２,AJ$8,FALSE())="","",VLOOKUP($A141,申込２,AJ$8,FALSE()))),IF(VLOOKUP($A141,申込１,AJ$8,FALSE())="","",VLOOKUP($A141,申込１,AJ$8,FALSE())))</f>
        <v/>
      </c>
      <c r="AK141" s="205" t="str">
        <f aca="false">IF(ISERROR(VLOOKUP($A141,申込１,AK$8,FALSE()))=TRUE(),IF(ISERROR(VLOOKUP($A141,申込２,AK$8,FALSE()))=TRUE(),"",IF(VLOOKUP($A141,申込２,AK$8,FALSE())="","",VLOOKUP($A141,申込２,AK$8,FALSE()))),IF(VLOOKUP($A141,申込１,AK$8,FALSE())="","",VLOOKUP($A141,申込１,AK$8,FALSE())))</f>
        <v/>
      </c>
    </row>
    <row r="142" s="19" customFormat="true" ht="13.5" hidden="false" customHeight="true" outlineLevel="0" collapsed="false">
      <c r="A142" s="19" t="n">
        <f aca="false">A141+1</f>
        <v>133</v>
      </c>
      <c r="C142" s="204" t="str">
        <f aca="false">IF(AG142="","",IF(AG142=1,"男","女"))</f>
        <v/>
      </c>
      <c r="D142" s="204" t="str">
        <f aca="false">IF($AG142="","",VALUE(LEFT($AI142,D$7)))</f>
        <v/>
      </c>
      <c r="E142" s="204" t="str">
        <f aca="false">IF($AG142="","",RIGHT($AI142,E$7))</f>
        <v/>
      </c>
      <c r="F142" s="205"/>
      <c r="G142" s="204" t="str">
        <f aca="false">IF($AG142="","",IF(AJ142="","",$AJ142))</f>
        <v/>
      </c>
      <c r="H142" s="205" t="str">
        <f aca="false">IF($AG142="","",IF(I$6="",IF(I$5="",IF(I$4="","",I$4),I$5),I$6))</f>
        <v/>
      </c>
      <c r="I142" s="205" t="str">
        <f aca="false">IF($AG142="","",IF(I$6="",IF(I$5="",IF(I$4="","",I$4),I$5),I$6))</f>
        <v/>
      </c>
      <c r="J142" s="205" t="str">
        <f aca="false">IF($AG142="","",IF(J$6="",IF(J$5="",IF(J$4="","",J$4),J$5),J$6))</f>
        <v/>
      </c>
      <c r="K142" s="205"/>
      <c r="L142" s="205"/>
      <c r="M142" s="205"/>
      <c r="N142" s="205" t="str">
        <f aca="false">IF($AE142="","",IF(VLOOKUP($AE142,選手,N$7,FALSE())="","",VLOOKUP($AE142,選手,N$7,FALSE())))</f>
        <v/>
      </c>
      <c r="O142" s="205" t="str">
        <f aca="false">IF($AE142="","",IF(VLOOKUP($AE142,選手,O$7,FALSE())="","",VLOOKUP($AE142,選手,O$7,FALSE())))</f>
        <v/>
      </c>
      <c r="P142" s="205"/>
      <c r="Q142" s="204" t="str">
        <f aca="false">IF($AG142="","",Q$7)</f>
        <v/>
      </c>
      <c r="R142" s="204" t="str">
        <f aca="false">IF($AG142="","",IF(T$5="",IF(T$4="","",T$4),T$5))</f>
        <v/>
      </c>
      <c r="S142" s="205" t="str">
        <f aca="false">IF(AE142="","",IF(W$6=1,0,IF(VLOOKUP($AE142,選手,S$7,FALSE())="","●",VLOOKUP($AE142,選手,S$7,FALSE()))))</f>
        <v/>
      </c>
      <c r="T142" s="205" t="str">
        <f aca="false">IF(AE142="","",IF(W$6=1,IF(VLOOKUP($AE142,選手,T$7,FALSE())="","●",IF(ISERROR(VALUE(VLOOKUP($AE142,選手,T$7,FALSE())))=TRUE(),"●",VLOOKUP($AE142,選手,T$7,FALSE()))),IF(S142="","●",IF(ISERROR(VLOOKUP(S142,年齢,2,FALSE()))=TRUE(),"●",VLOOKUP(S142,年齢,2,FALSE())))))</f>
        <v/>
      </c>
      <c r="U142" s="205"/>
      <c r="V142" s="205"/>
      <c r="W142" s="204" t="str">
        <f aca="false">IF(AE142="","",IF(ISERROR(VLOOKUP($AE142,選手,W$7,FALSE()))=TRUE(),"",IF(VLOOKUP($AE142,選手,W$7,FALSE())="","",VLOOKUP($AE142,選手,W$7,FALSE()))))</f>
        <v/>
      </c>
      <c r="X142" s="205"/>
      <c r="Y142" s="205"/>
      <c r="Z142" s="205"/>
      <c r="AA142" s="205"/>
      <c r="AB142" s="205"/>
      <c r="AC142" s="204" t="str">
        <f aca="false">IF($AG142="","",AC$7)</f>
        <v/>
      </c>
      <c r="AE142" s="19" t="str">
        <f aca="false">IF(AH142="","",AH142)</f>
        <v/>
      </c>
      <c r="AG142" s="205" t="str">
        <f aca="false">IF(ISERROR(VLOOKUP($AE142,選手,AG$8,FALSE()))=TRUE(),"",IF(VLOOKUP($AE142,選手,AG$8,FALSE())="","",VLOOKUP($AE142,選手,AG$8,FALSE())))</f>
        <v/>
      </c>
      <c r="AH142" s="19" t="str">
        <f aca="false">IF(ISERROR(VLOOKUP($A142,申込１,AH$8,FALSE()))=TRUE(),IF(ISERROR(VLOOKUP($A142,申込２,AH$8,FALSE()))=TRUE(),"",IF(VLOOKUP($A142,申込２,AH$8,FALSE())="","",VLOOKUP($A142,申込２,AH$8,FALSE()))),IF(VLOOKUP($A142,申込１,AH$8,FALSE())="","",VLOOKUP($A142,申込１,AH$8,FALSE())))</f>
        <v/>
      </c>
      <c r="AI142" s="205" t="str">
        <f aca="false">IF(ISERROR(VLOOKUP($A142,申込１,AI$8,FALSE()))=TRUE(),IF(ISERROR(VLOOKUP($A142,申込２,AI$8,FALSE()))=TRUE(),"",IF(VLOOKUP($A142,申込２,AI$8,FALSE())="","",VLOOKUP($A142,申込２,AI$8,FALSE()))),IF(VLOOKUP($A142,申込１,AI$8,FALSE())="","",VLOOKUP($A142,申込１,AI$8,FALSE())))</f>
        <v/>
      </c>
      <c r="AJ142" s="205" t="str">
        <f aca="false">IF(ISERROR(VLOOKUP($A142,申込１,AJ$8,FALSE()))=TRUE(),IF(ISERROR(VLOOKUP($A142,申込２,AJ$8,FALSE()))=TRUE(),"",IF(VLOOKUP($A142,申込２,AJ$8,FALSE())="","",VLOOKUP($A142,申込２,AJ$8,FALSE()))),IF(VLOOKUP($A142,申込１,AJ$8,FALSE())="","",VLOOKUP($A142,申込１,AJ$8,FALSE())))</f>
        <v/>
      </c>
      <c r="AK142" s="205" t="str">
        <f aca="false">IF(ISERROR(VLOOKUP($A142,申込１,AK$8,FALSE()))=TRUE(),IF(ISERROR(VLOOKUP($A142,申込２,AK$8,FALSE()))=TRUE(),"",IF(VLOOKUP($A142,申込２,AK$8,FALSE())="","",VLOOKUP($A142,申込２,AK$8,FALSE()))),IF(VLOOKUP($A142,申込１,AK$8,FALSE())="","",VLOOKUP($A142,申込１,AK$8,FALSE())))</f>
        <v/>
      </c>
    </row>
    <row r="143" s="19" customFormat="true" ht="13.5" hidden="false" customHeight="true" outlineLevel="0" collapsed="false">
      <c r="A143" s="19" t="n">
        <f aca="false">A142+1</f>
        <v>134</v>
      </c>
      <c r="C143" s="204" t="str">
        <f aca="false">IF(AG143="","",IF(AG143=1,"男","女"))</f>
        <v/>
      </c>
      <c r="D143" s="204" t="str">
        <f aca="false">IF($AG143="","",VALUE(LEFT($AI143,D$7)))</f>
        <v/>
      </c>
      <c r="E143" s="204" t="str">
        <f aca="false">IF($AG143="","",RIGHT($AI143,E$7))</f>
        <v/>
      </c>
      <c r="F143" s="205"/>
      <c r="G143" s="204" t="str">
        <f aca="false">IF($AG143="","",IF(AJ143="","",$AJ143))</f>
        <v/>
      </c>
      <c r="H143" s="205" t="str">
        <f aca="false">IF($AG143="","",IF(I$6="",IF(I$5="",IF(I$4="","",I$4),I$5),I$6))</f>
        <v/>
      </c>
      <c r="I143" s="205" t="str">
        <f aca="false">IF($AG143="","",IF(I$6="",IF(I$5="",IF(I$4="","",I$4),I$5),I$6))</f>
        <v/>
      </c>
      <c r="J143" s="205" t="str">
        <f aca="false">IF($AG143="","",IF(J$6="",IF(J$5="",IF(J$4="","",J$4),J$5),J$6))</f>
        <v/>
      </c>
      <c r="K143" s="205"/>
      <c r="L143" s="205"/>
      <c r="M143" s="205"/>
      <c r="N143" s="205" t="str">
        <f aca="false">IF($AE143="","",IF(VLOOKUP($AE143,選手,N$7,FALSE())="","",VLOOKUP($AE143,選手,N$7,FALSE())))</f>
        <v/>
      </c>
      <c r="O143" s="205" t="str">
        <f aca="false">IF($AE143="","",IF(VLOOKUP($AE143,選手,O$7,FALSE())="","",VLOOKUP($AE143,選手,O$7,FALSE())))</f>
        <v/>
      </c>
      <c r="P143" s="205"/>
      <c r="Q143" s="204" t="str">
        <f aca="false">IF($AG143="","",Q$7)</f>
        <v/>
      </c>
      <c r="R143" s="204" t="str">
        <f aca="false">IF($AG143="","",IF(T$5="",IF(T$4="","",T$4),T$5))</f>
        <v/>
      </c>
      <c r="S143" s="205" t="str">
        <f aca="false">IF(AE143="","",IF(W$6=1,0,IF(VLOOKUP($AE143,選手,S$7,FALSE())="","●",VLOOKUP($AE143,選手,S$7,FALSE()))))</f>
        <v/>
      </c>
      <c r="T143" s="205" t="str">
        <f aca="false">IF(AE143="","",IF(W$6=1,IF(VLOOKUP($AE143,選手,T$7,FALSE())="","●",IF(ISERROR(VALUE(VLOOKUP($AE143,選手,T$7,FALSE())))=TRUE(),"●",VLOOKUP($AE143,選手,T$7,FALSE()))),IF(S143="","●",IF(ISERROR(VLOOKUP(S143,年齢,2,FALSE()))=TRUE(),"●",VLOOKUP(S143,年齢,2,FALSE())))))</f>
        <v/>
      </c>
      <c r="U143" s="205"/>
      <c r="V143" s="205"/>
      <c r="W143" s="204" t="str">
        <f aca="false">IF(AE143="","",IF(ISERROR(VLOOKUP($AE143,選手,W$7,FALSE()))=TRUE(),"",IF(VLOOKUP($AE143,選手,W$7,FALSE())="","",VLOOKUP($AE143,選手,W$7,FALSE()))))</f>
        <v/>
      </c>
      <c r="X143" s="205"/>
      <c r="Y143" s="205"/>
      <c r="Z143" s="205"/>
      <c r="AA143" s="205"/>
      <c r="AB143" s="205"/>
      <c r="AC143" s="204" t="str">
        <f aca="false">IF($AG143="","",AC$7)</f>
        <v/>
      </c>
      <c r="AE143" s="19" t="str">
        <f aca="false">IF(AH143="","",AH143)</f>
        <v/>
      </c>
      <c r="AG143" s="205" t="str">
        <f aca="false">IF(ISERROR(VLOOKUP($AE143,選手,AG$8,FALSE()))=TRUE(),"",IF(VLOOKUP($AE143,選手,AG$8,FALSE())="","",VLOOKUP($AE143,選手,AG$8,FALSE())))</f>
        <v/>
      </c>
      <c r="AH143" s="19" t="str">
        <f aca="false">IF(ISERROR(VLOOKUP($A143,申込１,AH$8,FALSE()))=TRUE(),IF(ISERROR(VLOOKUP($A143,申込２,AH$8,FALSE()))=TRUE(),"",IF(VLOOKUP($A143,申込２,AH$8,FALSE())="","",VLOOKUP($A143,申込２,AH$8,FALSE()))),IF(VLOOKUP($A143,申込１,AH$8,FALSE())="","",VLOOKUP($A143,申込１,AH$8,FALSE())))</f>
        <v/>
      </c>
      <c r="AI143" s="205" t="str">
        <f aca="false">IF(ISERROR(VLOOKUP($A143,申込１,AI$8,FALSE()))=TRUE(),IF(ISERROR(VLOOKUP($A143,申込２,AI$8,FALSE()))=TRUE(),"",IF(VLOOKUP($A143,申込２,AI$8,FALSE())="","",VLOOKUP($A143,申込２,AI$8,FALSE()))),IF(VLOOKUP($A143,申込１,AI$8,FALSE())="","",VLOOKUP($A143,申込１,AI$8,FALSE())))</f>
        <v/>
      </c>
      <c r="AJ143" s="205" t="str">
        <f aca="false">IF(ISERROR(VLOOKUP($A143,申込１,AJ$8,FALSE()))=TRUE(),IF(ISERROR(VLOOKUP($A143,申込２,AJ$8,FALSE()))=TRUE(),"",IF(VLOOKUP($A143,申込２,AJ$8,FALSE())="","",VLOOKUP($A143,申込２,AJ$8,FALSE()))),IF(VLOOKUP($A143,申込１,AJ$8,FALSE())="","",VLOOKUP($A143,申込１,AJ$8,FALSE())))</f>
        <v/>
      </c>
      <c r="AK143" s="205" t="str">
        <f aca="false">IF(ISERROR(VLOOKUP($A143,申込１,AK$8,FALSE()))=TRUE(),IF(ISERROR(VLOOKUP($A143,申込２,AK$8,FALSE()))=TRUE(),"",IF(VLOOKUP($A143,申込２,AK$8,FALSE())="","",VLOOKUP($A143,申込２,AK$8,FALSE()))),IF(VLOOKUP($A143,申込１,AK$8,FALSE())="","",VLOOKUP($A143,申込１,AK$8,FALSE())))</f>
        <v/>
      </c>
    </row>
    <row r="144" s="19" customFormat="true" ht="13.5" hidden="false" customHeight="true" outlineLevel="0" collapsed="false">
      <c r="A144" s="19" t="n">
        <f aca="false">A143+1</f>
        <v>135</v>
      </c>
      <c r="C144" s="204" t="str">
        <f aca="false">IF(AG144="","",IF(AG144=1,"男","女"))</f>
        <v/>
      </c>
      <c r="D144" s="204" t="str">
        <f aca="false">IF($AG144="","",VALUE(LEFT($AI144,D$7)))</f>
        <v/>
      </c>
      <c r="E144" s="204" t="str">
        <f aca="false">IF($AG144="","",RIGHT($AI144,E$7))</f>
        <v/>
      </c>
      <c r="F144" s="205"/>
      <c r="G144" s="204" t="str">
        <f aca="false">IF($AG144="","",IF(AJ144="","",$AJ144))</f>
        <v/>
      </c>
      <c r="H144" s="205" t="str">
        <f aca="false">IF($AG144="","",IF(I$6="",IF(I$5="",IF(I$4="","",I$4),I$5),I$6))</f>
        <v/>
      </c>
      <c r="I144" s="205" t="str">
        <f aca="false">IF($AG144="","",IF(I$6="",IF(I$5="",IF(I$4="","",I$4),I$5),I$6))</f>
        <v/>
      </c>
      <c r="J144" s="205" t="str">
        <f aca="false">IF($AG144="","",IF(J$6="",IF(J$5="",IF(J$4="","",J$4),J$5),J$6))</f>
        <v/>
      </c>
      <c r="K144" s="205"/>
      <c r="L144" s="205"/>
      <c r="M144" s="205"/>
      <c r="N144" s="205" t="str">
        <f aca="false">IF($AE144="","",IF(VLOOKUP($AE144,選手,N$7,FALSE())="","",VLOOKUP($AE144,選手,N$7,FALSE())))</f>
        <v/>
      </c>
      <c r="O144" s="205" t="str">
        <f aca="false">IF($AE144="","",IF(VLOOKUP($AE144,選手,O$7,FALSE())="","",VLOOKUP($AE144,選手,O$7,FALSE())))</f>
        <v/>
      </c>
      <c r="P144" s="205"/>
      <c r="Q144" s="204" t="str">
        <f aca="false">IF($AG144="","",Q$7)</f>
        <v/>
      </c>
      <c r="R144" s="204" t="str">
        <f aca="false">IF($AG144="","",IF(T$5="",IF(T$4="","",T$4),T$5))</f>
        <v/>
      </c>
      <c r="S144" s="205" t="str">
        <f aca="false">IF(AE144="","",IF(W$6=1,0,IF(VLOOKUP($AE144,選手,S$7,FALSE())="","●",VLOOKUP($AE144,選手,S$7,FALSE()))))</f>
        <v/>
      </c>
      <c r="T144" s="205" t="str">
        <f aca="false">IF(AE144="","",IF(W$6=1,IF(VLOOKUP($AE144,選手,T$7,FALSE())="","●",IF(ISERROR(VALUE(VLOOKUP($AE144,選手,T$7,FALSE())))=TRUE(),"●",VLOOKUP($AE144,選手,T$7,FALSE()))),IF(S144="","●",IF(ISERROR(VLOOKUP(S144,年齢,2,FALSE()))=TRUE(),"●",VLOOKUP(S144,年齢,2,FALSE())))))</f>
        <v/>
      </c>
      <c r="U144" s="205"/>
      <c r="V144" s="205"/>
      <c r="W144" s="204" t="str">
        <f aca="false">IF(AE144="","",IF(ISERROR(VLOOKUP($AE144,選手,W$7,FALSE()))=TRUE(),"",IF(VLOOKUP($AE144,選手,W$7,FALSE())="","",VLOOKUP($AE144,選手,W$7,FALSE()))))</f>
        <v/>
      </c>
      <c r="X144" s="205"/>
      <c r="Y144" s="205"/>
      <c r="Z144" s="205"/>
      <c r="AA144" s="205"/>
      <c r="AB144" s="205"/>
      <c r="AC144" s="204" t="str">
        <f aca="false">IF($AG144="","",AC$7)</f>
        <v/>
      </c>
      <c r="AE144" s="19" t="str">
        <f aca="false">IF(AH144="","",AH144)</f>
        <v/>
      </c>
      <c r="AG144" s="205" t="str">
        <f aca="false">IF(ISERROR(VLOOKUP($AE144,選手,AG$8,FALSE()))=TRUE(),"",IF(VLOOKUP($AE144,選手,AG$8,FALSE())="","",VLOOKUP($AE144,選手,AG$8,FALSE())))</f>
        <v/>
      </c>
      <c r="AH144" s="19" t="str">
        <f aca="false">IF(ISERROR(VLOOKUP($A144,申込１,AH$8,FALSE()))=TRUE(),IF(ISERROR(VLOOKUP($A144,申込２,AH$8,FALSE()))=TRUE(),"",IF(VLOOKUP($A144,申込２,AH$8,FALSE())="","",VLOOKUP($A144,申込２,AH$8,FALSE()))),IF(VLOOKUP($A144,申込１,AH$8,FALSE())="","",VLOOKUP($A144,申込１,AH$8,FALSE())))</f>
        <v/>
      </c>
      <c r="AI144" s="205" t="str">
        <f aca="false">IF(ISERROR(VLOOKUP($A144,申込１,AI$8,FALSE()))=TRUE(),IF(ISERROR(VLOOKUP($A144,申込２,AI$8,FALSE()))=TRUE(),"",IF(VLOOKUP($A144,申込２,AI$8,FALSE())="","",VLOOKUP($A144,申込２,AI$8,FALSE()))),IF(VLOOKUP($A144,申込１,AI$8,FALSE())="","",VLOOKUP($A144,申込１,AI$8,FALSE())))</f>
        <v/>
      </c>
      <c r="AJ144" s="205" t="str">
        <f aca="false">IF(ISERROR(VLOOKUP($A144,申込１,AJ$8,FALSE()))=TRUE(),IF(ISERROR(VLOOKUP($A144,申込２,AJ$8,FALSE()))=TRUE(),"",IF(VLOOKUP($A144,申込２,AJ$8,FALSE())="","",VLOOKUP($A144,申込２,AJ$8,FALSE()))),IF(VLOOKUP($A144,申込１,AJ$8,FALSE())="","",VLOOKUP($A144,申込１,AJ$8,FALSE())))</f>
        <v/>
      </c>
      <c r="AK144" s="205" t="str">
        <f aca="false">IF(ISERROR(VLOOKUP($A144,申込１,AK$8,FALSE()))=TRUE(),IF(ISERROR(VLOOKUP($A144,申込２,AK$8,FALSE()))=TRUE(),"",IF(VLOOKUP($A144,申込２,AK$8,FALSE())="","",VLOOKUP($A144,申込２,AK$8,FALSE()))),IF(VLOOKUP($A144,申込１,AK$8,FALSE())="","",VLOOKUP($A144,申込１,AK$8,FALSE())))</f>
        <v/>
      </c>
    </row>
    <row r="145" s="19" customFormat="true" ht="13.5" hidden="false" customHeight="true" outlineLevel="0" collapsed="false">
      <c r="A145" s="19" t="n">
        <f aca="false">A144+1</f>
        <v>136</v>
      </c>
      <c r="C145" s="204" t="str">
        <f aca="false">IF(AG145="","",IF(AG145=1,"男","女"))</f>
        <v/>
      </c>
      <c r="D145" s="204" t="str">
        <f aca="false">IF($AG145="","",VALUE(LEFT($AI145,D$7)))</f>
        <v/>
      </c>
      <c r="E145" s="204" t="str">
        <f aca="false">IF($AG145="","",RIGHT($AI145,E$7))</f>
        <v/>
      </c>
      <c r="F145" s="205"/>
      <c r="G145" s="204" t="str">
        <f aca="false">IF($AG145="","",IF(AJ145="","",$AJ145))</f>
        <v/>
      </c>
      <c r="H145" s="205" t="str">
        <f aca="false">IF($AG145="","",IF(I$6="",IF(I$5="",IF(I$4="","",I$4),I$5),I$6))</f>
        <v/>
      </c>
      <c r="I145" s="205" t="str">
        <f aca="false">IF($AG145="","",IF(I$6="",IF(I$5="",IF(I$4="","",I$4),I$5),I$6))</f>
        <v/>
      </c>
      <c r="J145" s="205" t="str">
        <f aca="false">IF($AG145="","",IF(J$6="",IF(J$5="",IF(J$4="","",J$4),J$5),J$6))</f>
        <v/>
      </c>
      <c r="K145" s="205"/>
      <c r="L145" s="205"/>
      <c r="M145" s="205"/>
      <c r="N145" s="205" t="str">
        <f aca="false">IF($AE145="","",IF(VLOOKUP($AE145,選手,N$7,FALSE())="","",VLOOKUP($AE145,選手,N$7,FALSE())))</f>
        <v/>
      </c>
      <c r="O145" s="205" t="str">
        <f aca="false">IF($AE145="","",IF(VLOOKUP($AE145,選手,O$7,FALSE())="","",VLOOKUP($AE145,選手,O$7,FALSE())))</f>
        <v/>
      </c>
      <c r="P145" s="205"/>
      <c r="Q145" s="204" t="str">
        <f aca="false">IF($AG145="","",Q$7)</f>
        <v/>
      </c>
      <c r="R145" s="204" t="str">
        <f aca="false">IF($AG145="","",IF(T$5="",IF(T$4="","",T$4),T$5))</f>
        <v/>
      </c>
      <c r="S145" s="205" t="str">
        <f aca="false">IF(AE145="","",IF(W$6=1,0,IF(VLOOKUP($AE145,選手,S$7,FALSE())="","●",VLOOKUP($AE145,選手,S$7,FALSE()))))</f>
        <v/>
      </c>
      <c r="T145" s="205" t="str">
        <f aca="false">IF(AE145="","",IF(W$6=1,IF(VLOOKUP($AE145,選手,T$7,FALSE())="","●",IF(ISERROR(VALUE(VLOOKUP($AE145,選手,T$7,FALSE())))=TRUE(),"●",VLOOKUP($AE145,選手,T$7,FALSE()))),IF(S145="","●",IF(ISERROR(VLOOKUP(S145,年齢,2,FALSE()))=TRUE(),"●",VLOOKUP(S145,年齢,2,FALSE())))))</f>
        <v/>
      </c>
      <c r="U145" s="205"/>
      <c r="V145" s="205"/>
      <c r="W145" s="204" t="str">
        <f aca="false">IF(AE145="","",IF(ISERROR(VLOOKUP($AE145,選手,W$7,FALSE()))=TRUE(),"",IF(VLOOKUP($AE145,選手,W$7,FALSE())="","",VLOOKUP($AE145,選手,W$7,FALSE()))))</f>
        <v/>
      </c>
      <c r="X145" s="205"/>
      <c r="Y145" s="205"/>
      <c r="Z145" s="205"/>
      <c r="AA145" s="205"/>
      <c r="AB145" s="205"/>
      <c r="AC145" s="204" t="str">
        <f aca="false">IF($AG145="","",AC$7)</f>
        <v/>
      </c>
      <c r="AE145" s="19" t="str">
        <f aca="false">IF(AH145="","",AH145)</f>
        <v/>
      </c>
      <c r="AG145" s="205" t="str">
        <f aca="false">IF(ISERROR(VLOOKUP($AE145,選手,AG$8,FALSE()))=TRUE(),"",IF(VLOOKUP($AE145,選手,AG$8,FALSE())="","",VLOOKUP($AE145,選手,AG$8,FALSE())))</f>
        <v/>
      </c>
      <c r="AH145" s="19" t="str">
        <f aca="false">IF(ISERROR(VLOOKUP($A145,申込１,AH$8,FALSE()))=TRUE(),IF(ISERROR(VLOOKUP($A145,申込２,AH$8,FALSE()))=TRUE(),"",IF(VLOOKUP($A145,申込２,AH$8,FALSE())="","",VLOOKUP($A145,申込２,AH$8,FALSE()))),IF(VLOOKUP($A145,申込１,AH$8,FALSE())="","",VLOOKUP($A145,申込１,AH$8,FALSE())))</f>
        <v/>
      </c>
      <c r="AI145" s="205" t="str">
        <f aca="false">IF(ISERROR(VLOOKUP($A145,申込１,AI$8,FALSE()))=TRUE(),IF(ISERROR(VLOOKUP($A145,申込２,AI$8,FALSE()))=TRUE(),"",IF(VLOOKUP($A145,申込２,AI$8,FALSE())="","",VLOOKUP($A145,申込２,AI$8,FALSE()))),IF(VLOOKUP($A145,申込１,AI$8,FALSE())="","",VLOOKUP($A145,申込１,AI$8,FALSE())))</f>
        <v/>
      </c>
      <c r="AJ145" s="205" t="str">
        <f aca="false">IF(ISERROR(VLOOKUP($A145,申込１,AJ$8,FALSE()))=TRUE(),IF(ISERROR(VLOOKUP($A145,申込２,AJ$8,FALSE()))=TRUE(),"",IF(VLOOKUP($A145,申込２,AJ$8,FALSE())="","",VLOOKUP($A145,申込２,AJ$8,FALSE()))),IF(VLOOKUP($A145,申込１,AJ$8,FALSE())="","",VLOOKUP($A145,申込１,AJ$8,FALSE())))</f>
        <v/>
      </c>
      <c r="AK145" s="205" t="str">
        <f aca="false">IF(ISERROR(VLOOKUP($A145,申込１,AK$8,FALSE()))=TRUE(),IF(ISERROR(VLOOKUP($A145,申込２,AK$8,FALSE()))=TRUE(),"",IF(VLOOKUP($A145,申込２,AK$8,FALSE())="","",VLOOKUP($A145,申込２,AK$8,FALSE()))),IF(VLOOKUP($A145,申込１,AK$8,FALSE())="","",VLOOKUP($A145,申込１,AK$8,FALSE())))</f>
        <v/>
      </c>
    </row>
    <row r="146" s="19" customFormat="true" ht="13.5" hidden="false" customHeight="true" outlineLevel="0" collapsed="false">
      <c r="A146" s="19" t="n">
        <f aca="false">A145+1</f>
        <v>137</v>
      </c>
      <c r="C146" s="204" t="str">
        <f aca="false">IF(AG146="","",IF(AG146=1,"男","女"))</f>
        <v/>
      </c>
      <c r="D146" s="204" t="str">
        <f aca="false">IF($AG146="","",VALUE(LEFT($AI146,D$7)))</f>
        <v/>
      </c>
      <c r="E146" s="204" t="str">
        <f aca="false">IF($AG146="","",RIGHT($AI146,E$7))</f>
        <v/>
      </c>
      <c r="F146" s="205"/>
      <c r="G146" s="204" t="str">
        <f aca="false">IF($AG146="","",IF(AJ146="","",$AJ146))</f>
        <v/>
      </c>
      <c r="H146" s="205" t="str">
        <f aca="false">IF($AG146="","",IF(I$6="",IF(I$5="",IF(I$4="","",I$4),I$5),I$6))</f>
        <v/>
      </c>
      <c r="I146" s="205" t="str">
        <f aca="false">IF($AG146="","",IF(I$6="",IF(I$5="",IF(I$4="","",I$4),I$5),I$6))</f>
        <v/>
      </c>
      <c r="J146" s="205" t="str">
        <f aca="false">IF($AG146="","",IF(J$6="",IF(J$5="",IF(J$4="","",J$4),J$5),J$6))</f>
        <v/>
      </c>
      <c r="K146" s="205"/>
      <c r="L146" s="205"/>
      <c r="M146" s="205"/>
      <c r="N146" s="205" t="str">
        <f aca="false">IF($AE146="","",IF(VLOOKUP($AE146,選手,N$7,FALSE())="","",VLOOKUP($AE146,選手,N$7,FALSE())))</f>
        <v/>
      </c>
      <c r="O146" s="205" t="str">
        <f aca="false">IF($AE146="","",IF(VLOOKUP($AE146,選手,O$7,FALSE())="","",VLOOKUP($AE146,選手,O$7,FALSE())))</f>
        <v/>
      </c>
      <c r="P146" s="205"/>
      <c r="Q146" s="204" t="str">
        <f aca="false">IF($AG146="","",Q$7)</f>
        <v/>
      </c>
      <c r="R146" s="204" t="str">
        <f aca="false">IF($AG146="","",IF(T$5="",IF(T$4="","",T$4),T$5))</f>
        <v/>
      </c>
      <c r="S146" s="205" t="str">
        <f aca="false">IF(AE146="","",IF(W$6=1,0,IF(VLOOKUP($AE146,選手,S$7,FALSE())="","●",VLOOKUP($AE146,選手,S$7,FALSE()))))</f>
        <v/>
      </c>
      <c r="T146" s="205" t="str">
        <f aca="false">IF(AE146="","",IF(W$6=1,IF(VLOOKUP($AE146,選手,T$7,FALSE())="","●",IF(ISERROR(VALUE(VLOOKUP($AE146,選手,T$7,FALSE())))=TRUE(),"●",VLOOKUP($AE146,選手,T$7,FALSE()))),IF(S146="","●",IF(ISERROR(VLOOKUP(S146,年齢,2,FALSE()))=TRUE(),"●",VLOOKUP(S146,年齢,2,FALSE())))))</f>
        <v/>
      </c>
      <c r="U146" s="205"/>
      <c r="V146" s="205"/>
      <c r="W146" s="204" t="str">
        <f aca="false">IF(AE146="","",IF(ISERROR(VLOOKUP($AE146,選手,W$7,FALSE()))=TRUE(),"",IF(VLOOKUP($AE146,選手,W$7,FALSE())="","",VLOOKUP($AE146,選手,W$7,FALSE()))))</f>
        <v/>
      </c>
      <c r="X146" s="205"/>
      <c r="Y146" s="205"/>
      <c r="Z146" s="205"/>
      <c r="AA146" s="205"/>
      <c r="AB146" s="205"/>
      <c r="AC146" s="204" t="str">
        <f aca="false">IF($AG146="","",AC$7)</f>
        <v/>
      </c>
      <c r="AE146" s="19" t="str">
        <f aca="false">IF(AH146="","",AH146)</f>
        <v/>
      </c>
      <c r="AG146" s="205" t="str">
        <f aca="false">IF(ISERROR(VLOOKUP($AE146,選手,AG$8,FALSE()))=TRUE(),"",IF(VLOOKUP($AE146,選手,AG$8,FALSE())="","",VLOOKUP($AE146,選手,AG$8,FALSE())))</f>
        <v/>
      </c>
      <c r="AH146" s="19" t="str">
        <f aca="false">IF(ISERROR(VLOOKUP($A146,申込１,AH$8,FALSE()))=TRUE(),IF(ISERROR(VLOOKUP($A146,申込２,AH$8,FALSE()))=TRUE(),"",IF(VLOOKUP($A146,申込２,AH$8,FALSE())="","",VLOOKUP($A146,申込２,AH$8,FALSE()))),IF(VLOOKUP($A146,申込１,AH$8,FALSE())="","",VLOOKUP($A146,申込１,AH$8,FALSE())))</f>
        <v/>
      </c>
      <c r="AI146" s="205" t="str">
        <f aca="false">IF(ISERROR(VLOOKUP($A146,申込１,AI$8,FALSE()))=TRUE(),IF(ISERROR(VLOOKUP($A146,申込２,AI$8,FALSE()))=TRUE(),"",IF(VLOOKUP($A146,申込２,AI$8,FALSE())="","",VLOOKUP($A146,申込２,AI$8,FALSE()))),IF(VLOOKUP($A146,申込１,AI$8,FALSE())="","",VLOOKUP($A146,申込１,AI$8,FALSE())))</f>
        <v/>
      </c>
      <c r="AJ146" s="205" t="str">
        <f aca="false">IF(ISERROR(VLOOKUP($A146,申込１,AJ$8,FALSE()))=TRUE(),IF(ISERROR(VLOOKUP($A146,申込２,AJ$8,FALSE()))=TRUE(),"",IF(VLOOKUP($A146,申込２,AJ$8,FALSE())="","",VLOOKUP($A146,申込２,AJ$8,FALSE()))),IF(VLOOKUP($A146,申込１,AJ$8,FALSE())="","",VLOOKUP($A146,申込１,AJ$8,FALSE())))</f>
        <v/>
      </c>
      <c r="AK146" s="205" t="str">
        <f aca="false">IF(ISERROR(VLOOKUP($A146,申込１,AK$8,FALSE()))=TRUE(),IF(ISERROR(VLOOKUP($A146,申込２,AK$8,FALSE()))=TRUE(),"",IF(VLOOKUP($A146,申込２,AK$8,FALSE())="","",VLOOKUP($A146,申込２,AK$8,FALSE()))),IF(VLOOKUP($A146,申込１,AK$8,FALSE())="","",VLOOKUP($A146,申込１,AK$8,FALSE())))</f>
        <v/>
      </c>
    </row>
    <row r="147" s="19" customFormat="true" ht="13.5" hidden="false" customHeight="true" outlineLevel="0" collapsed="false">
      <c r="A147" s="19" t="n">
        <f aca="false">A146+1</f>
        <v>138</v>
      </c>
      <c r="C147" s="204" t="str">
        <f aca="false">IF(AG147="","",IF(AG147=1,"男","女"))</f>
        <v/>
      </c>
      <c r="D147" s="204" t="str">
        <f aca="false">IF($AG147="","",VALUE(LEFT($AI147,D$7)))</f>
        <v/>
      </c>
      <c r="E147" s="204" t="str">
        <f aca="false">IF($AG147="","",RIGHT($AI147,E$7))</f>
        <v/>
      </c>
      <c r="F147" s="205"/>
      <c r="G147" s="204" t="str">
        <f aca="false">IF($AG147="","",IF(AJ147="","",$AJ147))</f>
        <v/>
      </c>
      <c r="H147" s="205" t="str">
        <f aca="false">IF($AG147="","",IF(I$6="",IF(I$5="",IF(I$4="","",I$4),I$5),I$6))</f>
        <v/>
      </c>
      <c r="I147" s="205" t="str">
        <f aca="false">IF($AG147="","",IF(I$6="",IF(I$5="",IF(I$4="","",I$4),I$5),I$6))</f>
        <v/>
      </c>
      <c r="J147" s="205" t="str">
        <f aca="false">IF($AG147="","",IF(J$6="",IF(J$5="",IF(J$4="","",J$4),J$5),J$6))</f>
        <v/>
      </c>
      <c r="K147" s="205"/>
      <c r="L147" s="205"/>
      <c r="M147" s="205"/>
      <c r="N147" s="205" t="str">
        <f aca="false">IF($AE147="","",IF(VLOOKUP($AE147,選手,N$7,FALSE())="","",VLOOKUP($AE147,選手,N$7,FALSE())))</f>
        <v/>
      </c>
      <c r="O147" s="205" t="str">
        <f aca="false">IF($AE147="","",IF(VLOOKUP($AE147,選手,O$7,FALSE())="","",VLOOKUP($AE147,選手,O$7,FALSE())))</f>
        <v/>
      </c>
      <c r="P147" s="205"/>
      <c r="Q147" s="204" t="str">
        <f aca="false">IF($AG147="","",Q$7)</f>
        <v/>
      </c>
      <c r="R147" s="204" t="str">
        <f aca="false">IF($AG147="","",IF(T$5="",IF(T$4="","",T$4),T$5))</f>
        <v/>
      </c>
      <c r="S147" s="205" t="str">
        <f aca="false">IF(AE147="","",IF(W$6=1,0,IF(VLOOKUP($AE147,選手,S$7,FALSE())="","●",VLOOKUP($AE147,選手,S$7,FALSE()))))</f>
        <v/>
      </c>
      <c r="T147" s="205" t="str">
        <f aca="false">IF(AE147="","",IF(W$6=1,IF(VLOOKUP($AE147,選手,T$7,FALSE())="","●",IF(ISERROR(VALUE(VLOOKUP($AE147,選手,T$7,FALSE())))=TRUE(),"●",VLOOKUP($AE147,選手,T$7,FALSE()))),IF(S147="","●",IF(ISERROR(VLOOKUP(S147,年齢,2,FALSE()))=TRUE(),"●",VLOOKUP(S147,年齢,2,FALSE())))))</f>
        <v/>
      </c>
      <c r="U147" s="205"/>
      <c r="V147" s="205"/>
      <c r="W147" s="204" t="str">
        <f aca="false">IF(AE147="","",IF(ISERROR(VLOOKUP($AE147,選手,W$7,FALSE()))=TRUE(),"",IF(VLOOKUP($AE147,選手,W$7,FALSE())="","",VLOOKUP($AE147,選手,W$7,FALSE()))))</f>
        <v/>
      </c>
      <c r="X147" s="205"/>
      <c r="Y147" s="205"/>
      <c r="Z147" s="205"/>
      <c r="AA147" s="205"/>
      <c r="AB147" s="205"/>
      <c r="AC147" s="204" t="str">
        <f aca="false">IF($AG147="","",AC$7)</f>
        <v/>
      </c>
      <c r="AE147" s="19" t="str">
        <f aca="false">IF(AH147="","",AH147)</f>
        <v/>
      </c>
      <c r="AG147" s="205" t="str">
        <f aca="false">IF(ISERROR(VLOOKUP($AE147,選手,AG$8,FALSE()))=TRUE(),"",IF(VLOOKUP($AE147,選手,AG$8,FALSE())="","",VLOOKUP($AE147,選手,AG$8,FALSE())))</f>
        <v/>
      </c>
      <c r="AH147" s="19" t="str">
        <f aca="false">IF(ISERROR(VLOOKUP($A147,申込１,AH$8,FALSE()))=TRUE(),IF(ISERROR(VLOOKUP($A147,申込２,AH$8,FALSE()))=TRUE(),"",IF(VLOOKUP($A147,申込２,AH$8,FALSE())="","",VLOOKUP($A147,申込２,AH$8,FALSE()))),IF(VLOOKUP($A147,申込１,AH$8,FALSE())="","",VLOOKUP($A147,申込１,AH$8,FALSE())))</f>
        <v/>
      </c>
      <c r="AI147" s="205" t="str">
        <f aca="false">IF(ISERROR(VLOOKUP($A147,申込１,AI$8,FALSE()))=TRUE(),IF(ISERROR(VLOOKUP($A147,申込２,AI$8,FALSE()))=TRUE(),"",IF(VLOOKUP($A147,申込２,AI$8,FALSE())="","",VLOOKUP($A147,申込２,AI$8,FALSE()))),IF(VLOOKUP($A147,申込１,AI$8,FALSE())="","",VLOOKUP($A147,申込１,AI$8,FALSE())))</f>
        <v/>
      </c>
      <c r="AJ147" s="205" t="str">
        <f aca="false">IF(ISERROR(VLOOKUP($A147,申込１,AJ$8,FALSE()))=TRUE(),IF(ISERROR(VLOOKUP($A147,申込２,AJ$8,FALSE()))=TRUE(),"",IF(VLOOKUP($A147,申込２,AJ$8,FALSE())="","",VLOOKUP($A147,申込２,AJ$8,FALSE()))),IF(VLOOKUP($A147,申込１,AJ$8,FALSE())="","",VLOOKUP($A147,申込１,AJ$8,FALSE())))</f>
        <v/>
      </c>
      <c r="AK147" s="205" t="str">
        <f aca="false">IF(ISERROR(VLOOKUP($A147,申込１,AK$8,FALSE()))=TRUE(),IF(ISERROR(VLOOKUP($A147,申込２,AK$8,FALSE()))=TRUE(),"",IF(VLOOKUP($A147,申込２,AK$8,FALSE())="","",VLOOKUP($A147,申込２,AK$8,FALSE()))),IF(VLOOKUP($A147,申込１,AK$8,FALSE())="","",VLOOKUP($A147,申込１,AK$8,FALSE())))</f>
        <v/>
      </c>
    </row>
    <row r="148" s="19" customFormat="true" ht="13.5" hidden="false" customHeight="true" outlineLevel="0" collapsed="false">
      <c r="A148" s="19" t="n">
        <f aca="false">A147+1</f>
        <v>139</v>
      </c>
      <c r="C148" s="204" t="str">
        <f aca="false">IF(AG148="","",IF(AG148=1,"男","女"))</f>
        <v/>
      </c>
      <c r="D148" s="204" t="str">
        <f aca="false">IF($AG148="","",VALUE(LEFT($AI148,D$7)))</f>
        <v/>
      </c>
      <c r="E148" s="204" t="str">
        <f aca="false">IF($AG148="","",RIGHT($AI148,E$7))</f>
        <v/>
      </c>
      <c r="F148" s="205"/>
      <c r="G148" s="204" t="str">
        <f aca="false">IF($AG148="","",IF(AJ148="","",$AJ148))</f>
        <v/>
      </c>
      <c r="H148" s="205" t="str">
        <f aca="false">IF($AG148="","",IF(I$6="",IF(I$5="",IF(I$4="","",I$4),I$5),I$6))</f>
        <v/>
      </c>
      <c r="I148" s="205" t="str">
        <f aca="false">IF($AG148="","",IF(I$6="",IF(I$5="",IF(I$4="","",I$4),I$5),I$6))</f>
        <v/>
      </c>
      <c r="J148" s="205" t="str">
        <f aca="false">IF($AG148="","",IF(J$6="",IF(J$5="",IF(J$4="","",J$4),J$5),J$6))</f>
        <v/>
      </c>
      <c r="K148" s="205"/>
      <c r="L148" s="205"/>
      <c r="M148" s="205"/>
      <c r="N148" s="205" t="str">
        <f aca="false">IF($AE148="","",IF(VLOOKUP($AE148,選手,N$7,FALSE())="","",VLOOKUP($AE148,選手,N$7,FALSE())))</f>
        <v/>
      </c>
      <c r="O148" s="205" t="str">
        <f aca="false">IF($AE148="","",IF(VLOOKUP($AE148,選手,O$7,FALSE())="","",VLOOKUP($AE148,選手,O$7,FALSE())))</f>
        <v/>
      </c>
      <c r="P148" s="205"/>
      <c r="Q148" s="204" t="str">
        <f aca="false">IF($AG148="","",Q$7)</f>
        <v/>
      </c>
      <c r="R148" s="204" t="str">
        <f aca="false">IF($AG148="","",IF(T$5="",IF(T$4="","",T$4),T$5))</f>
        <v/>
      </c>
      <c r="S148" s="205" t="str">
        <f aca="false">IF(AE148="","",IF(W$6=1,0,IF(VLOOKUP($AE148,選手,S$7,FALSE())="","●",VLOOKUP($AE148,選手,S$7,FALSE()))))</f>
        <v/>
      </c>
      <c r="T148" s="205" t="str">
        <f aca="false">IF(AE148="","",IF(W$6=1,IF(VLOOKUP($AE148,選手,T$7,FALSE())="","●",IF(ISERROR(VALUE(VLOOKUP($AE148,選手,T$7,FALSE())))=TRUE(),"●",VLOOKUP($AE148,選手,T$7,FALSE()))),IF(S148="","●",IF(ISERROR(VLOOKUP(S148,年齢,2,FALSE()))=TRUE(),"●",VLOOKUP(S148,年齢,2,FALSE())))))</f>
        <v/>
      </c>
      <c r="U148" s="205"/>
      <c r="V148" s="205"/>
      <c r="W148" s="204" t="str">
        <f aca="false">IF(AE148="","",IF(ISERROR(VLOOKUP($AE148,選手,W$7,FALSE()))=TRUE(),"",IF(VLOOKUP($AE148,選手,W$7,FALSE())="","",VLOOKUP($AE148,選手,W$7,FALSE()))))</f>
        <v/>
      </c>
      <c r="X148" s="205"/>
      <c r="Y148" s="205"/>
      <c r="Z148" s="205"/>
      <c r="AA148" s="205"/>
      <c r="AB148" s="205"/>
      <c r="AC148" s="204" t="str">
        <f aca="false">IF($AG148="","",AC$7)</f>
        <v/>
      </c>
      <c r="AE148" s="19" t="str">
        <f aca="false">IF(AH148="","",AH148)</f>
        <v/>
      </c>
      <c r="AG148" s="205" t="str">
        <f aca="false">IF(ISERROR(VLOOKUP($AE148,選手,AG$8,FALSE()))=TRUE(),"",IF(VLOOKUP($AE148,選手,AG$8,FALSE())="","",VLOOKUP($AE148,選手,AG$8,FALSE())))</f>
        <v/>
      </c>
      <c r="AH148" s="19" t="str">
        <f aca="false">IF(ISERROR(VLOOKUP($A148,申込１,AH$8,FALSE()))=TRUE(),IF(ISERROR(VLOOKUP($A148,申込２,AH$8,FALSE()))=TRUE(),"",IF(VLOOKUP($A148,申込２,AH$8,FALSE())="","",VLOOKUP($A148,申込２,AH$8,FALSE()))),IF(VLOOKUP($A148,申込１,AH$8,FALSE())="","",VLOOKUP($A148,申込１,AH$8,FALSE())))</f>
        <v/>
      </c>
      <c r="AI148" s="205" t="str">
        <f aca="false">IF(ISERROR(VLOOKUP($A148,申込１,AI$8,FALSE()))=TRUE(),IF(ISERROR(VLOOKUP($A148,申込２,AI$8,FALSE()))=TRUE(),"",IF(VLOOKUP($A148,申込２,AI$8,FALSE())="","",VLOOKUP($A148,申込２,AI$8,FALSE()))),IF(VLOOKUP($A148,申込１,AI$8,FALSE())="","",VLOOKUP($A148,申込１,AI$8,FALSE())))</f>
        <v/>
      </c>
      <c r="AJ148" s="205" t="str">
        <f aca="false">IF(ISERROR(VLOOKUP($A148,申込１,AJ$8,FALSE()))=TRUE(),IF(ISERROR(VLOOKUP($A148,申込２,AJ$8,FALSE()))=TRUE(),"",IF(VLOOKUP($A148,申込２,AJ$8,FALSE())="","",VLOOKUP($A148,申込２,AJ$8,FALSE()))),IF(VLOOKUP($A148,申込１,AJ$8,FALSE())="","",VLOOKUP($A148,申込１,AJ$8,FALSE())))</f>
        <v/>
      </c>
      <c r="AK148" s="205" t="str">
        <f aca="false">IF(ISERROR(VLOOKUP($A148,申込１,AK$8,FALSE()))=TRUE(),IF(ISERROR(VLOOKUP($A148,申込２,AK$8,FALSE()))=TRUE(),"",IF(VLOOKUP($A148,申込２,AK$8,FALSE())="","",VLOOKUP($A148,申込２,AK$8,FALSE()))),IF(VLOOKUP($A148,申込１,AK$8,FALSE())="","",VLOOKUP($A148,申込１,AK$8,FALSE())))</f>
        <v/>
      </c>
    </row>
    <row r="149" s="19" customFormat="true" ht="13.5" hidden="false" customHeight="true" outlineLevel="0" collapsed="false">
      <c r="A149" s="19" t="n">
        <f aca="false">A148+1</f>
        <v>140</v>
      </c>
      <c r="C149" s="204" t="str">
        <f aca="false">IF(AG149="","",IF(AG149=1,"男","女"))</f>
        <v/>
      </c>
      <c r="D149" s="204" t="str">
        <f aca="false">IF($AG149="","",VALUE(LEFT($AI149,D$7)))</f>
        <v/>
      </c>
      <c r="E149" s="204" t="str">
        <f aca="false">IF($AG149="","",RIGHT($AI149,E$7))</f>
        <v/>
      </c>
      <c r="F149" s="205"/>
      <c r="G149" s="204" t="str">
        <f aca="false">IF($AG149="","",IF(AJ149="","",$AJ149))</f>
        <v/>
      </c>
      <c r="H149" s="205" t="str">
        <f aca="false">IF($AG149="","",IF(I$6="",IF(I$5="",IF(I$4="","",I$4),I$5),I$6))</f>
        <v/>
      </c>
      <c r="I149" s="205" t="str">
        <f aca="false">IF($AG149="","",IF(I$6="",IF(I$5="",IF(I$4="","",I$4),I$5),I$6))</f>
        <v/>
      </c>
      <c r="J149" s="205" t="str">
        <f aca="false">IF($AG149="","",IF(J$6="",IF(J$5="",IF(J$4="","",J$4),J$5),J$6))</f>
        <v/>
      </c>
      <c r="K149" s="205"/>
      <c r="L149" s="205"/>
      <c r="M149" s="205"/>
      <c r="N149" s="205" t="str">
        <f aca="false">IF($AE149="","",IF(VLOOKUP($AE149,選手,N$7,FALSE())="","",VLOOKUP($AE149,選手,N$7,FALSE())))</f>
        <v/>
      </c>
      <c r="O149" s="205" t="str">
        <f aca="false">IF($AE149="","",IF(VLOOKUP($AE149,選手,O$7,FALSE())="","",VLOOKUP($AE149,選手,O$7,FALSE())))</f>
        <v/>
      </c>
      <c r="P149" s="205"/>
      <c r="Q149" s="204" t="str">
        <f aca="false">IF($AG149="","",Q$7)</f>
        <v/>
      </c>
      <c r="R149" s="204" t="str">
        <f aca="false">IF($AG149="","",IF(T$5="",IF(T$4="","",T$4),T$5))</f>
        <v/>
      </c>
      <c r="S149" s="205" t="str">
        <f aca="false">IF(AE149="","",IF(W$6=1,0,IF(VLOOKUP($AE149,選手,S$7,FALSE())="","●",VLOOKUP($AE149,選手,S$7,FALSE()))))</f>
        <v/>
      </c>
      <c r="T149" s="205" t="str">
        <f aca="false">IF(AE149="","",IF(W$6=1,IF(VLOOKUP($AE149,選手,T$7,FALSE())="","●",IF(ISERROR(VALUE(VLOOKUP($AE149,選手,T$7,FALSE())))=TRUE(),"●",VLOOKUP($AE149,選手,T$7,FALSE()))),IF(S149="","●",IF(ISERROR(VLOOKUP(S149,年齢,2,FALSE()))=TRUE(),"●",VLOOKUP(S149,年齢,2,FALSE())))))</f>
        <v/>
      </c>
      <c r="U149" s="205"/>
      <c r="V149" s="205"/>
      <c r="W149" s="204" t="str">
        <f aca="false">IF(AE149="","",IF(ISERROR(VLOOKUP($AE149,選手,W$7,FALSE()))=TRUE(),"",IF(VLOOKUP($AE149,選手,W$7,FALSE())="","",VLOOKUP($AE149,選手,W$7,FALSE()))))</f>
        <v/>
      </c>
      <c r="X149" s="205"/>
      <c r="Y149" s="205"/>
      <c r="Z149" s="205"/>
      <c r="AA149" s="205"/>
      <c r="AB149" s="205"/>
      <c r="AC149" s="204" t="str">
        <f aca="false">IF($AG149="","",AC$7)</f>
        <v/>
      </c>
      <c r="AE149" s="19" t="str">
        <f aca="false">IF(AH149="","",AH149)</f>
        <v/>
      </c>
      <c r="AG149" s="205" t="str">
        <f aca="false">IF(ISERROR(VLOOKUP($AE149,選手,AG$8,FALSE()))=TRUE(),"",IF(VLOOKUP($AE149,選手,AG$8,FALSE())="","",VLOOKUP($AE149,選手,AG$8,FALSE())))</f>
        <v/>
      </c>
      <c r="AH149" s="19" t="str">
        <f aca="false">IF(ISERROR(VLOOKUP($A149,申込１,AH$8,FALSE()))=TRUE(),IF(ISERROR(VLOOKUP($A149,申込２,AH$8,FALSE()))=TRUE(),"",IF(VLOOKUP($A149,申込２,AH$8,FALSE())="","",VLOOKUP($A149,申込２,AH$8,FALSE()))),IF(VLOOKUP($A149,申込１,AH$8,FALSE())="","",VLOOKUP($A149,申込１,AH$8,FALSE())))</f>
        <v/>
      </c>
      <c r="AI149" s="205" t="str">
        <f aca="false">IF(ISERROR(VLOOKUP($A149,申込１,AI$8,FALSE()))=TRUE(),IF(ISERROR(VLOOKUP($A149,申込２,AI$8,FALSE()))=TRUE(),"",IF(VLOOKUP($A149,申込２,AI$8,FALSE())="","",VLOOKUP($A149,申込２,AI$8,FALSE()))),IF(VLOOKUP($A149,申込１,AI$8,FALSE())="","",VLOOKUP($A149,申込１,AI$8,FALSE())))</f>
        <v/>
      </c>
      <c r="AJ149" s="205" t="str">
        <f aca="false">IF(ISERROR(VLOOKUP($A149,申込１,AJ$8,FALSE()))=TRUE(),IF(ISERROR(VLOOKUP($A149,申込２,AJ$8,FALSE()))=TRUE(),"",IF(VLOOKUP($A149,申込２,AJ$8,FALSE())="","",VLOOKUP($A149,申込２,AJ$8,FALSE()))),IF(VLOOKUP($A149,申込１,AJ$8,FALSE())="","",VLOOKUP($A149,申込１,AJ$8,FALSE())))</f>
        <v/>
      </c>
      <c r="AK149" s="205" t="str">
        <f aca="false">IF(ISERROR(VLOOKUP($A149,申込１,AK$8,FALSE()))=TRUE(),IF(ISERROR(VLOOKUP($A149,申込２,AK$8,FALSE()))=TRUE(),"",IF(VLOOKUP($A149,申込２,AK$8,FALSE())="","",VLOOKUP($A149,申込２,AK$8,FALSE()))),IF(VLOOKUP($A149,申込１,AK$8,FALSE())="","",VLOOKUP($A149,申込１,AK$8,FALSE())))</f>
        <v/>
      </c>
    </row>
    <row r="150" s="19" customFormat="true" ht="13.5" hidden="false" customHeight="true" outlineLevel="0" collapsed="false">
      <c r="A150" s="19" t="n">
        <f aca="false">A149+1</f>
        <v>141</v>
      </c>
      <c r="C150" s="204" t="str">
        <f aca="false">IF(AG150="","",IF(AG150=1,"男","女"))</f>
        <v/>
      </c>
      <c r="D150" s="204" t="str">
        <f aca="false">IF($AG150="","",VALUE(LEFT($AI150,D$7)))</f>
        <v/>
      </c>
      <c r="E150" s="204" t="str">
        <f aca="false">IF($AG150="","",RIGHT($AI150,E$7))</f>
        <v/>
      </c>
      <c r="F150" s="205"/>
      <c r="G150" s="204" t="str">
        <f aca="false">IF($AG150="","",IF(AJ150="","",$AJ150))</f>
        <v/>
      </c>
      <c r="H150" s="205" t="str">
        <f aca="false">IF($AG150="","",IF(I$6="",IF(I$5="",IF(I$4="","",I$4),I$5),I$6))</f>
        <v/>
      </c>
      <c r="I150" s="205" t="str">
        <f aca="false">IF($AG150="","",IF(I$6="",IF(I$5="",IF(I$4="","",I$4),I$5),I$6))</f>
        <v/>
      </c>
      <c r="J150" s="205" t="str">
        <f aca="false">IF($AG150="","",IF(J$6="",IF(J$5="",IF(J$4="","",J$4),J$5),J$6))</f>
        <v/>
      </c>
      <c r="K150" s="205"/>
      <c r="L150" s="205"/>
      <c r="M150" s="205"/>
      <c r="N150" s="205" t="str">
        <f aca="false">IF($AE150="","",IF(VLOOKUP($AE150,選手,N$7,FALSE())="","",VLOOKUP($AE150,選手,N$7,FALSE())))</f>
        <v/>
      </c>
      <c r="O150" s="205" t="str">
        <f aca="false">IF($AE150="","",IF(VLOOKUP($AE150,選手,O$7,FALSE())="","",VLOOKUP($AE150,選手,O$7,FALSE())))</f>
        <v/>
      </c>
      <c r="P150" s="205"/>
      <c r="Q150" s="204" t="str">
        <f aca="false">IF($AG150="","",Q$7)</f>
        <v/>
      </c>
      <c r="R150" s="204" t="str">
        <f aca="false">IF($AG150="","",IF(T$5="",IF(T$4="","",T$4),T$5))</f>
        <v/>
      </c>
      <c r="S150" s="205" t="str">
        <f aca="false">IF(AE150="","",IF(W$6=1,0,IF(VLOOKUP($AE150,選手,S$7,FALSE())="","●",VLOOKUP($AE150,選手,S$7,FALSE()))))</f>
        <v/>
      </c>
      <c r="T150" s="205" t="str">
        <f aca="false">IF(AE150="","",IF(W$6=1,IF(VLOOKUP($AE150,選手,T$7,FALSE())="","●",IF(ISERROR(VALUE(VLOOKUP($AE150,選手,T$7,FALSE())))=TRUE(),"●",VLOOKUP($AE150,選手,T$7,FALSE()))),IF(S150="","●",IF(ISERROR(VLOOKUP(S150,年齢,2,FALSE()))=TRUE(),"●",VLOOKUP(S150,年齢,2,FALSE())))))</f>
        <v/>
      </c>
      <c r="U150" s="205"/>
      <c r="V150" s="205"/>
      <c r="W150" s="204" t="str">
        <f aca="false">IF(AE150="","",IF(ISERROR(VLOOKUP($AE150,選手,W$7,FALSE()))=TRUE(),"",IF(VLOOKUP($AE150,選手,W$7,FALSE())="","",VLOOKUP($AE150,選手,W$7,FALSE()))))</f>
        <v/>
      </c>
      <c r="X150" s="205"/>
      <c r="Y150" s="205"/>
      <c r="Z150" s="205"/>
      <c r="AA150" s="205"/>
      <c r="AB150" s="205"/>
      <c r="AC150" s="204" t="str">
        <f aca="false">IF($AG150="","",AC$7)</f>
        <v/>
      </c>
      <c r="AE150" s="19" t="str">
        <f aca="false">IF(AH150="","",AH150)</f>
        <v/>
      </c>
      <c r="AG150" s="205" t="str">
        <f aca="false">IF(ISERROR(VLOOKUP($AE150,選手,AG$8,FALSE()))=TRUE(),"",IF(VLOOKUP($AE150,選手,AG$8,FALSE())="","",VLOOKUP($AE150,選手,AG$8,FALSE())))</f>
        <v/>
      </c>
      <c r="AH150" s="19" t="str">
        <f aca="false">IF(ISERROR(VLOOKUP($A150,申込１,AH$8,FALSE()))=TRUE(),IF(ISERROR(VLOOKUP($A150,申込２,AH$8,FALSE()))=TRUE(),"",IF(VLOOKUP($A150,申込２,AH$8,FALSE())="","",VLOOKUP($A150,申込２,AH$8,FALSE()))),IF(VLOOKUP($A150,申込１,AH$8,FALSE())="","",VLOOKUP($A150,申込１,AH$8,FALSE())))</f>
        <v/>
      </c>
      <c r="AI150" s="205" t="str">
        <f aca="false">IF(ISERROR(VLOOKUP($A150,申込１,AI$8,FALSE()))=TRUE(),IF(ISERROR(VLOOKUP($A150,申込２,AI$8,FALSE()))=TRUE(),"",IF(VLOOKUP($A150,申込２,AI$8,FALSE())="","",VLOOKUP($A150,申込２,AI$8,FALSE()))),IF(VLOOKUP($A150,申込１,AI$8,FALSE())="","",VLOOKUP($A150,申込１,AI$8,FALSE())))</f>
        <v/>
      </c>
      <c r="AJ150" s="205" t="str">
        <f aca="false">IF(ISERROR(VLOOKUP($A150,申込１,AJ$8,FALSE()))=TRUE(),IF(ISERROR(VLOOKUP($A150,申込２,AJ$8,FALSE()))=TRUE(),"",IF(VLOOKUP($A150,申込２,AJ$8,FALSE())="","",VLOOKUP($A150,申込２,AJ$8,FALSE()))),IF(VLOOKUP($A150,申込１,AJ$8,FALSE())="","",VLOOKUP($A150,申込１,AJ$8,FALSE())))</f>
        <v/>
      </c>
      <c r="AK150" s="205" t="str">
        <f aca="false">IF(ISERROR(VLOOKUP($A150,申込１,AK$8,FALSE()))=TRUE(),IF(ISERROR(VLOOKUP($A150,申込２,AK$8,FALSE()))=TRUE(),"",IF(VLOOKUP($A150,申込２,AK$8,FALSE())="","",VLOOKUP($A150,申込２,AK$8,FALSE()))),IF(VLOOKUP($A150,申込１,AK$8,FALSE())="","",VLOOKUP($A150,申込１,AK$8,FALSE())))</f>
        <v/>
      </c>
    </row>
    <row r="151" s="19" customFormat="true" ht="13.5" hidden="false" customHeight="true" outlineLevel="0" collapsed="false">
      <c r="A151" s="19" t="n">
        <f aca="false">A150+1</f>
        <v>142</v>
      </c>
      <c r="C151" s="204" t="str">
        <f aca="false">IF(AG151="","",IF(AG151=1,"男","女"))</f>
        <v/>
      </c>
      <c r="D151" s="204" t="str">
        <f aca="false">IF($AG151="","",VALUE(LEFT($AI151,D$7)))</f>
        <v/>
      </c>
      <c r="E151" s="204" t="str">
        <f aca="false">IF($AG151="","",RIGHT($AI151,E$7))</f>
        <v/>
      </c>
      <c r="F151" s="205"/>
      <c r="G151" s="204" t="str">
        <f aca="false">IF($AG151="","",IF(AJ151="","",$AJ151))</f>
        <v/>
      </c>
      <c r="H151" s="205" t="str">
        <f aca="false">IF($AG151="","",IF(I$6="",IF(I$5="",IF(I$4="","",I$4),I$5),I$6))</f>
        <v/>
      </c>
      <c r="I151" s="205" t="str">
        <f aca="false">IF($AG151="","",IF(I$6="",IF(I$5="",IF(I$4="","",I$4),I$5),I$6))</f>
        <v/>
      </c>
      <c r="J151" s="205" t="str">
        <f aca="false">IF($AG151="","",IF(J$6="",IF(J$5="",IF(J$4="","",J$4),J$5),J$6))</f>
        <v/>
      </c>
      <c r="K151" s="205"/>
      <c r="L151" s="205"/>
      <c r="M151" s="205"/>
      <c r="N151" s="205" t="str">
        <f aca="false">IF($AE151="","",IF(VLOOKUP($AE151,選手,N$7,FALSE())="","",VLOOKUP($AE151,選手,N$7,FALSE())))</f>
        <v/>
      </c>
      <c r="O151" s="205" t="str">
        <f aca="false">IF($AE151="","",IF(VLOOKUP($AE151,選手,O$7,FALSE())="","",VLOOKUP($AE151,選手,O$7,FALSE())))</f>
        <v/>
      </c>
      <c r="P151" s="205"/>
      <c r="Q151" s="204" t="str">
        <f aca="false">IF($AG151="","",Q$7)</f>
        <v/>
      </c>
      <c r="R151" s="204" t="str">
        <f aca="false">IF($AG151="","",IF(T$5="",IF(T$4="","",T$4),T$5))</f>
        <v/>
      </c>
      <c r="S151" s="205" t="str">
        <f aca="false">IF(AE151="","",IF(W$6=1,0,IF(VLOOKUP($AE151,選手,S$7,FALSE())="","●",VLOOKUP($AE151,選手,S$7,FALSE()))))</f>
        <v/>
      </c>
      <c r="T151" s="205" t="str">
        <f aca="false">IF(AE151="","",IF(W$6=1,IF(VLOOKUP($AE151,選手,T$7,FALSE())="","●",IF(ISERROR(VALUE(VLOOKUP($AE151,選手,T$7,FALSE())))=TRUE(),"●",VLOOKUP($AE151,選手,T$7,FALSE()))),IF(S151="","●",IF(ISERROR(VLOOKUP(S151,年齢,2,FALSE()))=TRUE(),"●",VLOOKUP(S151,年齢,2,FALSE())))))</f>
        <v/>
      </c>
      <c r="U151" s="205"/>
      <c r="V151" s="205"/>
      <c r="W151" s="204" t="str">
        <f aca="false">IF(AE151="","",IF(ISERROR(VLOOKUP($AE151,選手,W$7,FALSE()))=TRUE(),"",IF(VLOOKUP($AE151,選手,W$7,FALSE())="","",VLOOKUP($AE151,選手,W$7,FALSE()))))</f>
        <v/>
      </c>
      <c r="X151" s="205"/>
      <c r="Y151" s="205"/>
      <c r="Z151" s="205"/>
      <c r="AA151" s="205"/>
      <c r="AB151" s="205"/>
      <c r="AC151" s="204" t="str">
        <f aca="false">IF($AG151="","",AC$7)</f>
        <v/>
      </c>
      <c r="AE151" s="19" t="str">
        <f aca="false">IF(AH151="","",AH151)</f>
        <v/>
      </c>
      <c r="AG151" s="205" t="str">
        <f aca="false">IF(ISERROR(VLOOKUP($AE151,選手,AG$8,FALSE()))=TRUE(),"",IF(VLOOKUP($AE151,選手,AG$8,FALSE())="","",VLOOKUP($AE151,選手,AG$8,FALSE())))</f>
        <v/>
      </c>
      <c r="AH151" s="19" t="str">
        <f aca="false">IF(ISERROR(VLOOKUP($A151,申込１,AH$8,FALSE()))=TRUE(),IF(ISERROR(VLOOKUP($A151,申込２,AH$8,FALSE()))=TRUE(),"",IF(VLOOKUP($A151,申込２,AH$8,FALSE())="","",VLOOKUP($A151,申込２,AH$8,FALSE()))),IF(VLOOKUP($A151,申込１,AH$8,FALSE())="","",VLOOKUP($A151,申込１,AH$8,FALSE())))</f>
        <v/>
      </c>
      <c r="AI151" s="205" t="str">
        <f aca="false">IF(ISERROR(VLOOKUP($A151,申込１,AI$8,FALSE()))=TRUE(),IF(ISERROR(VLOOKUP($A151,申込２,AI$8,FALSE()))=TRUE(),"",IF(VLOOKUP($A151,申込２,AI$8,FALSE())="","",VLOOKUP($A151,申込２,AI$8,FALSE()))),IF(VLOOKUP($A151,申込１,AI$8,FALSE())="","",VLOOKUP($A151,申込１,AI$8,FALSE())))</f>
        <v/>
      </c>
      <c r="AJ151" s="205" t="str">
        <f aca="false">IF(ISERROR(VLOOKUP($A151,申込１,AJ$8,FALSE()))=TRUE(),IF(ISERROR(VLOOKUP($A151,申込２,AJ$8,FALSE()))=TRUE(),"",IF(VLOOKUP($A151,申込２,AJ$8,FALSE())="","",VLOOKUP($A151,申込２,AJ$8,FALSE()))),IF(VLOOKUP($A151,申込１,AJ$8,FALSE())="","",VLOOKUP($A151,申込１,AJ$8,FALSE())))</f>
        <v/>
      </c>
      <c r="AK151" s="205" t="str">
        <f aca="false">IF(ISERROR(VLOOKUP($A151,申込１,AK$8,FALSE()))=TRUE(),IF(ISERROR(VLOOKUP($A151,申込２,AK$8,FALSE()))=TRUE(),"",IF(VLOOKUP($A151,申込２,AK$8,FALSE())="","",VLOOKUP($A151,申込２,AK$8,FALSE()))),IF(VLOOKUP($A151,申込１,AK$8,FALSE())="","",VLOOKUP($A151,申込１,AK$8,FALSE())))</f>
        <v/>
      </c>
    </row>
    <row r="152" s="19" customFormat="true" ht="13.5" hidden="false" customHeight="true" outlineLevel="0" collapsed="false">
      <c r="A152" s="19" t="n">
        <f aca="false">A151+1</f>
        <v>143</v>
      </c>
      <c r="C152" s="204" t="str">
        <f aca="false">IF(AG152="","",IF(AG152=1,"男","女"))</f>
        <v/>
      </c>
      <c r="D152" s="204" t="str">
        <f aca="false">IF($AG152="","",VALUE(LEFT($AI152,D$7)))</f>
        <v/>
      </c>
      <c r="E152" s="204" t="str">
        <f aca="false">IF($AG152="","",RIGHT($AI152,E$7))</f>
        <v/>
      </c>
      <c r="F152" s="205"/>
      <c r="G152" s="204" t="str">
        <f aca="false">IF($AG152="","",IF(AJ152="","",$AJ152))</f>
        <v/>
      </c>
      <c r="H152" s="205" t="str">
        <f aca="false">IF($AG152="","",IF(I$6="",IF(I$5="",IF(I$4="","",I$4),I$5),I$6))</f>
        <v/>
      </c>
      <c r="I152" s="205" t="str">
        <f aca="false">IF($AG152="","",IF(I$6="",IF(I$5="",IF(I$4="","",I$4),I$5),I$6))</f>
        <v/>
      </c>
      <c r="J152" s="205" t="str">
        <f aca="false">IF($AG152="","",IF(J$6="",IF(J$5="",IF(J$4="","",J$4),J$5),J$6))</f>
        <v/>
      </c>
      <c r="K152" s="205"/>
      <c r="L152" s="205"/>
      <c r="M152" s="205"/>
      <c r="N152" s="205" t="str">
        <f aca="false">IF($AE152="","",IF(VLOOKUP($AE152,選手,N$7,FALSE())="","",VLOOKUP($AE152,選手,N$7,FALSE())))</f>
        <v/>
      </c>
      <c r="O152" s="205" t="str">
        <f aca="false">IF($AE152="","",IF(VLOOKUP($AE152,選手,O$7,FALSE())="","",VLOOKUP($AE152,選手,O$7,FALSE())))</f>
        <v/>
      </c>
      <c r="P152" s="205"/>
      <c r="Q152" s="204" t="str">
        <f aca="false">IF($AG152="","",Q$7)</f>
        <v/>
      </c>
      <c r="R152" s="204" t="str">
        <f aca="false">IF($AG152="","",IF(T$5="",IF(T$4="","",T$4),T$5))</f>
        <v/>
      </c>
      <c r="S152" s="205" t="str">
        <f aca="false">IF(AE152="","",IF(W$6=1,0,IF(VLOOKUP($AE152,選手,S$7,FALSE())="","●",VLOOKUP($AE152,選手,S$7,FALSE()))))</f>
        <v/>
      </c>
      <c r="T152" s="205" t="str">
        <f aca="false">IF(AE152="","",IF(W$6=1,IF(VLOOKUP($AE152,選手,T$7,FALSE())="","●",IF(ISERROR(VALUE(VLOOKUP($AE152,選手,T$7,FALSE())))=TRUE(),"●",VLOOKUP($AE152,選手,T$7,FALSE()))),IF(S152="","●",IF(ISERROR(VLOOKUP(S152,年齢,2,FALSE()))=TRUE(),"●",VLOOKUP(S152,年齢,2,FALSE())))))</f>
        <v/>
      </c>
      <c r="U152" s="205"/>
      <c r="V152" s="205"/>
      <c r="W152" s="204" t="str">
        <f aca="false">IF(AE152="","",IF(ISERROR(VLOOKUP($AE152,選手,W$7,FALSE()))=TRUE(),"",IF(VLOOKUP($AE152,選手,W$7,FALSE())="","",VLOOKUP($AE152,選手,W$7,FALSE()))))</f>
        <v/>
      </c>
      <c r="X152" s="205"/>
      <c r="Y152" s="205"/>
      <c r="Z152" s="205"/>
      <c r="AA152" s="205"/>
      <c r="AB152" s="205"/>
      <c r="AC152" s="204" t="str">
        <f aca="false">IF($AG152="","",AC$7)</f>
        <v/>
      </c>
      <c r="AE152" s="19" t="str">
        <f aca="false">IF(AH152="","",AH152)</f>
        <v/>
      </c>
      <c r="AG152" s="205" t="str">
        <f aca="false">IF(ISERROR(VLOOKUP($AE152,選手,AG$8,FALSE()))=TRUE(),"",IF(VLOOKUP($AE152,選手,AG$8,FALSE())="","",VLOOKUP($AE152,選手,AG$8,FALSE())))</f>
        <v/>
      </c>
      <c r="AH152" s="19" t="str">
        <f aca="false">IF(ISERROR(VLOOKUP($A152,申込１,AH$8,FALSE()))=TRUE(),IF(ISERROR(VLOOKUP($A152,申込２,AH$8,FALSE()))=TRUE(),"",IF(VLOOKUP($A152,申込２,AH$8,FALSE())="","",VLOOKUP($A152,申込２,AH$8,FALSE()))),IF(VLOOKUP($A152,申込１,AH$8,FALSE())="","",VLOOKUP($A152,申込１,AH$8,FALSE())))</f>
        <v/>
      </c>
      <c r="AI152" s="205" t="str">
        <f aca="false">IF(ISERROR(VLOOKUP($A152,申込１,AI$8,FALSE()))=TRUE(),IF(ISERROR(VLOOKUP($A152,申込２,AI$8,FALSE()))=TRUE(),"",IF(VLOOKUP($A152,申込２,AI$8,FALSE())="","",VLOOKUP($A152,申込２,AI$8,FALSE()))),IF(VLOOKUP($A152,申込１,AI$8,FALSE())="","",VLOOKUP($A152,申込１,AI$8,FALSE())))</f>
        <v/>
      </c>
      <c r="AJ152" s="205" t="str">
        <f aca="false">IF(ISERROR(VLOOKUP($A152,申込１,AJ$8,FALSE()))=TRUE(),IF(ISERROR(VLOOKUP($A152,申込２,AJ$8,FALSE()))=TRUE(),"",IF(VLOOKUP($A152,申込２,AJ$8,FALSE())="","",VLOOKUP($A152,申込２,AJ$8,FALSE()))),IF(VLOOKUP($A152,申込１,AJ$8,FALSE())="","",VLOOKUP($A152,申込１,AJ$8,FALSE())))</f>
        <v/>
      </c>
      <c r="AK152" s="205" t="str">
        <f aca="false">IF(ISERROR(VLOOKUP($A152,申込１,AK$8,FALSE()))=TRUE(),IF(ISERROR(VLOOKUP($A152,申込２,AK$8,FALSE()))=TRUE(),"",IF(VLOOKUP($A152,申込２,AK$8,FALSE())="","",VLOOKUP($A152,申込２,AK$8,FALSE()))),IF(VLOOKUP($A152,申込１,AK$8,FALSE())="","",VLOOKUP($A152,申込１,AK$8,FALSE())))</f>
        <v/>
      </c>
    </row>
    <row r="153" s="19" customFormat="true" ht="13.5" hidden="false" customHeight="true" outlineLevel="0" collapsed="false">
      <c r="A153" s="19" t="n">
        <f aca="false">A152+1</f>
        <v>144</v>
      </c>
      <c r="C153" s="204" t="str">
        <f aca="false">IF(AG153="","",IF(AG153=1,"男","女"))</f>
        <v/>
      </c>
      <c r="D153" s="204" t="str">
        <f aca="false">IF($AG153="","",VALUE(LEFT($AI153,D$7)))</f>
        <v/>
      </c>
      <c r="E153" s="204" t="str">
        <f aca="false">IF($AG153="","",RIGHT($AI153,E$7))</f>
        <v/>
      </c>
      <c r="F153" s="205"/>
      <c r="G153" s="204" t="str">
        <f aca="false">IF($AG153="","",IF(AJ153="","",$AJ153))</f>
        <v/>
      </c>
      <c r="H153" s="205" t="str">
        <f aca="false">IF($AG153="","",IF(I$6="",IF(I$5="",IF(I$4="","",I$4),I$5),I$6))</f>
        <v/>
      </c>
      <c r="I153" s="205" t="str">
        <f aca="false">IF($AG153="","",IF(I$6="",IF(I$5="",IF(I$4="","",I$4),I$5),I$6))</f>
        <v/>
      </c>
      <c r="J153" s="205" t="str">
        <f aca="false">IF($AG153="","",IF(J$6="",IF(J$5="",IF(J$4="","",J$4),J$5),J$6))</f>
        <v/>
      </c>
      <c r="K153" s="205"/>
      <c r="L153" s="205"/>
      <c r="M153" s="205"/>
      <c r="N153" s="205" t="str">
        <f aca="false">IF($AE153="","",IF(VLOOKUP($AE153,選手,N$7,FALSE())="","",VLOOKUP($AE153,選手,N$7,FALSE())))</f>
        <v/>
      </c>
      <c r="O153" s="205" t="str">
        <f aca="false">IF($AE153="","",IF(VLOOKUP($AE153,選手,O$7,FALSE())="","",VLOOKUP($AE153,選手,O$7,FALSE())))</f>
        <v/>
      </c>
      <c r="P153" s="205"/>
      <c r="Q153" s="204" t="str">
        <f aca="false">IF($AG153="","",Q$7)</f>
        <v/>
      </c>
      <c r="R153" s="204" t="str">
        <f aca="false">IF($AG153="","",IF(T$5="",IF(T$4="","",T$4),T$5))</f>
        <v/>
      </c>
      <c r="S153" s="205" t="str">
        <f aca="false">IF(AE153="","",IF(W$6=1,0,IF(VLOOKUP($AE153,選手,S$7,FALSE())="","●",VLOOKUP($AE153,選手,S$7,FALSE()))))</f>
        <v/>
      </c>
      <c r="T153" s="205" t="str">
        <f aca="false">IF(AE153="","",IF(W$6=1,IF(VLOOKUP($AE153,選手,T$7,FALSE())="","●",IF(ISERROR(VALUE(VLOOKUP($AE153,選手,T$7,FALSE())))=TRUE(),"●",VLOOKUP($AE153,選手,T$7,FALSE()))),IF(S153="","●",IF(ISERROR(VLOOKUP(S153,年齢,2,FALSE()))=TRUE(),"●",VLOOKUP(S153,年齢,2,FALSE())))))</f>
        <v/>
      </c>
      <c r="U153" s="205"/>
      <c r="V153" s="205"/>
      <c r="W153" s="204" t="str">
        <f aca="false">IF(AE153="","",IF(ISERROR(VLOOKUP($AE153,選手,W$7,FALSE()))=TRUE(),"",IF(VLOOKUP($AE153,選手,W$7,FALSE())="","",VLOOKUP($AE153,選手,W$7,FALSE()))))</f>
        <v/>
      </c>
      <c r="X153" s="205"/>
      <c r="Y153" s="205"/>
      <c r="Z153" s="205"/>
      <c r="AA153" s="205"/>
      <c r="AB153" s="205"/>
      <c r="AC153" s="204" t="str">
        <f aca="false">IF($AG153="","",AC$7)</f>
        <v/>
      </c>
      <c r="AE153" s="19" t="str">
        <f aca="false">IF(AH153="","",AH153)</f>
        <v/>
      </c>
      <c r="AG153" s="205" t="str">
        <f aca="false">IF(ISERROR(VLOOKUP($AE153,選手,AG$8,FALSE()))=TRUE(),"",IF(VLOOKUP($AE153,選手,AG$8,FALSE())="","",VLOOKUP($AE153,選手,AG$8,FALSE())))</f>
        <v/>
      </c>
      <c r="AH153" s="19" t="str">
        <f aca="false">IF(ISERROR(VLOOKUP($A153,申込１,AH$8,FALSE()))=TRUE(),IF(ISERROR(VLOOKUP($A153,申込２,AH$8,FALSE()))=TRUE(),"",IF(VLOOKUP($A153,申込２,AH$8,FALSE())="","",VLOOKUP($A153,申込２,AH$8,FALSE()))),IF(VLOOKUP($A153,申込１,AH$8,FALSE())="","",VLOOKUP($A153,申込１,AH$8,FALSE())))</f>
        <v/>
      </c>
      <c r="AI153" s="205" t="str">
        <f aca="false">IF(ISERROR(VLOOKUP($A153,申込１,AI$8,FALSE()))=TRUE(),IF(ISERROR(VLOOKUP($A153,申込２,AI$8,FALSE()))=TRUE(),"",IF(VLOOKUP($A153,申込２,AI$8,FALSE())="","",VLOOKUP($A153,申込２,AI$8,FALSE()))),IF(VLOOKUP($A153,申込１,AI$8,FALSE())="","",VLOOKUP($A153,申込１,AI$8,FALSE())))</f>
        <v/>
      </c>
      <c r="AJ153" s="205" t="str">
        <f aca="false">IF(ISERROR(VLOOKUP($A153,申込１,AJ$8,FALSE()))=TRUE(),IF(ISERROR(VLOOKUP($A153,申込２,AJ$8,FALSE()))=TRUE(),"",IF(VLOOKUP($A153,申込２,AJ$8,FALSE())="","",VLOOKUP($A153,申込２,AJ$8,FALSE()))),IF(VLOOKUP($A153,申込１,AJ$8,FALSE())="","",VLOOKUP($A153,申込１,AJ$8,FALSE())))</f>
        <v/>
      </c>
      <c r="AK153" s="205" t="str">
        <f aca="false">IF(ISERROR(VLOOKUP($A153,申込１,AK$8,FALSE()))=TRUE(),IF(ISERROR(VLOOKUP($A153,申込２,AK$8,FALSE()))=TRUE(),"",IF(VLOOKUP($A153,申込２,AK$8,FALSE())="","",VLOOKUP($A153,申込２,AK$8,FALSE()))),IF(VLOOKUP($A153,申込１,AK$8,FALSE())="","",VLOOKUP($A153,申込１,AK$8,FALSE())))</f>
        <v/>
      </c>
    </row>
    <row r="154" s="19" customFormat="true" ht="13.5" hidden="false" customHeight="true" outlineLevel="0" collapsed="false">
      <c r="A154" s="19" t="n">
        <f aca="false">A153+1</f>
        <v>145</v>
      </c>
      <c r="C154" s="204" t="str">
        <f aca="false">IF(AG154="","",IF(AG154=1,"男","女"))</f>
        <v/>
      </c>
      <c r="D154" s="204" t="str">
        <f aca="false">IF($AG154="","",VALUE(LEFT($AI154,D$7)))</f>
        <v/>
      </c>
      <c r="E154" s="204" t="str">
        <f aca="false">IF($AG154="","",RIGHT($AI154,E$7))</f>
        <v/>
      </c>
      <c r="F154" s="205"/>
      <c r="G154" s="204" t="str">
        <f aca="false">IF($AG154="","",IF(AJ154="","",$AJ154))</f>
        <v/>
      </c>
      <c r="H154" s="205" t="str">
        <f aca="false">IF($AG154="","",IF(I$6="",IF(I$5="",IF(I$4="","",I$4),I$5),I$6))</f>
        <v/>
      </c>
      <c r="I154" s="205" t="str">
        <f aca="false">IF($AG154="","",IF(I$6="",IF(I$5="",IF(I$4="","",I$4),I$5),I$6))</f>
        <v/>
      </c>
      <c r="J154" s="205" t="str">
        <f aca="false">IF($AG154="","",IF(J$6="",IF(J$5="",IF(J$4="","",J$4),J$5),J$6))</f>
        <v/>
      </c>
      <c r="K154" s="205"/>
      <c r="L154" s="205"/>
      <c r="M154" s="205"/>
      <c r="N154" s="205" t="str">
        <f aca="false">IF($AE154="","",IF(VLOOKUP($AE154,選手,N$7,FALSE())="","",VLOOKUP($AE154,選手,N$7,FALSE())))</f>
        <v/>
      </c>
      <c r="O154" s="205" t="str">
        <f aca="false">IF($AE154="","",IF(VLOOKUP($AE154,選手,O$7,FALSE())="","",VLOOKUP($AE154,選手,O$7,FALSE())))</f>
        <v/>
      </c>
      <c r="P154" s="205"/>
      <c r="Q154" s="204" t="str">
        <f aca="false">IF($AG154="","",Q$7)</f>
        <v/>
      </c>
      <c r="R154" s="204" t="str">
        <f aca="false">IF($AG154="","",IF(T$5="",IF(T$4="","",T$4),T$5))</f>
        <v/>
      </c>
      <c r="S154" s="205" t="str">
        <f aca="false">IF(AE154="","",IF(W$6=1,0,IF(VLOOKUP($AE154,選手,S$7,FALSE())="","●",VLOOKUP($AE154,選手,S$7,FALSE()))))</f>
        <v/>
      </c>
      <c r="T154" s="205" t="str">
        <f aca="false">IF(AE154="","",IF(W$6=1,IF(VLOOKUP($AE154,選手,T$7,FALSE())="","●",IF(ISERROR(VALUE(VLOOKUP($AE154,選手,T$7,FALSE())))=TRUE(),"●",VLOOKUP($AE154,選手,T$7,FALSE()))),IF(S154="","●",IF(ISERROR(VLOOKUP(S154,年齢,2,FALSE()))=TRUE(),"●",VLOOKUP(S154,年齢,2,FALSE())))))</f>
        <v/>
      </c>
      <c r="U154" s="205"/>
      <c r="V154" s="205"/>
      <c r="W154" s="204" t="str">
        <f aca="false">IF(AE154="","",IF(ISERROR(VLOOKUP($AE154,選手,W$7,FALSE()))=TRUE(),"",IF(VLOOKUP($AE154,選手,W$7,FALSE())="","",VLOOKUP($AE154,選手,W$7,FALSE()))))</f>
        <v/>
      </c>
      <c r="X154" s="205"/>
      <c r="Y154" s="205"/>
      <c r="Z154" s="205"/>
      <c r="AA154" s="205"/>
      <c r="AB154" s="205"/>
      <c r="AC154" s="204" t="str">
        <f aca="false">IF($AG154="","",AC$7)</f>
        <v/>
      </c>
      <c r="AE154" s="19" t="str">
        <f aca="false">IF(AH154="","",AH154)</f>
        <v/>
      </c>
      <c r="AG154" s="205" t="str">
        <f aca="false">IF(ISERROR(VLOOKUP($AE154,選手,AG$8,FALSE()))=TRUE(),"",IF(VLOOKUP($AE154,選手,AG$8,FALSE())="","",VLOOKUP($AE154,選手,AG$8,FALSE())))</f>
        <v/>
      </c>
      <c r="AH154" s="19" t="str">
        <f aca="false">IF(ISERROR(VLOOKUP($A154,申込１,AH$8,FALSE()))=TRUE(),IF(ISERROR(VLOOKUP($A154,申込２,AH$8,FALSE()))=TRUE(),"",IF(VLOOKUP($A154,申込２,AH$8,FALSE())="","",VLOOKUP($A154,申込２,AH$8,FALSE()))),IF(VLOOKUP($A154,申込１,AH$8,FALSE())="","",VLOOKUP($A154,申込１,AH$8,FALSE())))</f>
        <v/>
      </c>
      <c r="AI154" s="205" t="str">
        <f aca="false">IF(ISERROR(VLOOKUP($A154,申込１,AI$8,FALSE()))=TRUE(),IF(ISERROR(VLOOKUP($A154,申込２,AI$8,FALSE()))=TRUE(),"",IF(VLOOKUP($A154,申込２,AI$8,FALSE())="","",VLOOKUP($A154,申込２,AI$8,FALSE()))),IF(VLOOKUP($A154,申込１,AI$8,FALSE())="","",VLOOKUP($A154,申込１,AI$8,FALSE())))</f>
        <v/>
      </c>
      <c r="AJ154" s="205" t="str">
        <f aca="false">IF(ISERROR(VLOOKUP($A154,申込１,AJ$8,FALSE()))=TRUE(),IF(ISERROR(VLOOKUP($A154,申込２,AJ$8,FALSE()))=TRUE(),"",IF(VLOOKUP($A154,申込２,AJ$8,FALSE())="","",VLOOKUP($A154,申込２,AJ$8,FALSE()))),IF(VLOOKUP($A154,申込１,AJ$8,FALSE())="","",VLOOKUP($A154,申込１,AJ$8,FALSE())))</f>
        <v/>
      </c>
      <c r="AK154" s="205" t="str">
        <f aca="false">IF(ISERROR(VLOOKUP($A154,申込１,AK$8,FALSE()))=TRUE(),IF(ISERROR(VLOOKUP($A154,申込２,AK$8,FALSE()))=TRUE(),"",IF(VLOOKUP($A154,申込２,AK$8,FALSE())="","",VLOOKUP($A154,申込２,AK$8,FALSE()))),IF(VLOOKUP($A154,申込１,AK$8,FALSE())="","",VLOOKUP($A154,申込１,AK$8,FALSE())))</f>
        <v/>
      </c>
    </row>
    <row r="155" s="19" customFormat="true" ht="13.5" hidden="false" customHeight="true" outlineLevel="0" collapsed="false">
      <c r="A155" s="19" t="n">
        <f aca="false">A154+1</f>
        <v>146</v>
      </c>
      <c r="C155" s="204" t="str">
        <f aca="false">IF(AG155="","",IF(AG155=1,"男","女"))</f>
        <v/>
      </c>
      <c r="D155" s="204" t="str">
        <f aca="false">IF($AG155="","",VALUE(LEFT($AI155,D$7)))</f>
        <v/>
      </c>
      <c r="E155" s="204" t="str">
        <f aca="false">IF($AG155="","",RIGHT($AI155,E$7))</f>
        <v/>
      </c>
      <c r="F155" s="205"/>
      <c r="G155" s="204" t="str">
        <f aca="false">IF($AG155="","",IF(AJ155="","",$AJ155))</f>
        <v/>
      </c>
      <c r="H155" s="205" t="str">
        <f aca="false">IF($AG155="","",IF(I$6="",IF(I$5="",IF(I$4="","",I$4),I$5),I$6))</f>
        <v/>
      </c>
      <c r="I155" s="205" t="str">
        <f aca="false">IF($AG155="","",IF(I$6="",IF(I$5="",IF(I$4="","",I$4),I$5),I$6))</f>
        <v/>
      </c>
      <c r="J155" s="205" t="str">
        <f aca="false">IF($AG155="","",IF(J$6="",IF(J$5="",IF(J$4="","",J$4),J$5),J$6))</f>
        <v/>
      </c>
      <c r="K155" s="205"/>
      <c r="L155" s="205"/>
      <c r="M155" s="205"/>
      <c r="N155" s="205" t="str">
        <f aca="false">IF($AE155="","",IF(VLOOKUP($AE155,選手,N$7,FALSE())="","",VLOOKUP($AE155,選手,N$7,FALSE())))</f>
        <v/>
      </c>
      <c r="O155" s="205" t="str">
        <f aca="false">IF($AE155="","",IF(VLOOKUP($AE155,選手,O$7,FALSE())="","",VLOOKUP($AE155,選手,O$7,FALSE())))</f>
        <v/>
      </c>
      <c r="P155" s="205"/>
      <c r="Q155" s="204" t="str">
        <f aca="false">IF($AG155="","",Q$7)</f>
        <v/>
      </c>
      <c r="R155" s="204" t="str">
        <f aca="false">IF($AG155="","",IF(T$5="",IF(T$4="","",T$4),T$5))</f>
        <v/>
      </c>
      <c r="S155" s="205" t="str">
        <f aca="false">IF(AE155="","",IF(W$6=1,0,IF(VLOOKUP($AE155,選手,S$7,FALSE())="","●",VLOOKUP($AE155,選手,S$7,FALSE()))))</f>
        <v/>
      </c>
      <c r="T155" s="205" t="str">
        <f aca="false">IF(AE155="","",IF(W$6=1,IF(VLOOKUP($AE155,選手,T$7,FALSE())="","●",IF(ISERROR(VALUE(VLOOKUP($AE155,選手,T$7,FALSE())))=TRUE(),"●",VLOOKUP($AE155,選手,T$7,FALSE()))),IF(S155="","●",IF(ISERROR(VLOOKUP(S155,年齢,2,FALSE()))=TRUE(),"●",VLOOKUP(S155,年齢,2,FALSE())))))</f>
        <v/>
      </c>
      <c r="U155" s="205"/>
      <c r="V155" s="205"/>
      <c r="W155" s="204" t="str">
        <f aca="false">IF(AE155="","",IF(ISERROR(VLOOKUP($AE155,選手,W$7,FALSE()))=TRUE(),"",IF(VLOOKUP($AE155,選手,W$7,FALSE())="","",VLOOKUP($AE155,選手,W$7,FALSE()))))</f>
        <v/>
      </c>
      <c r="X155" s="205"/>
      <c r="Y155" s="205"/>
      <c r="Z155" s="205"/>
      <c r="AA155" s="205"/>
      <c r="AB155" s="205"/>
      <c r="AC155" s="204" t="str">
        <f aca="false">IF($AG155="","",AC$7)</f>
        <v/>
      </c>
      <c r="AE155" s="19" t="str">
        <f aca="false">IF(AH155="","",AH155)</f>
        <v/>
      </c>
      <c r="AG155" s="205" t="str">
        <f aca="false">IF(ISERROR(VLOOKUP($AE155,選手,AG$8,FALSE()))=TRUE(),"",IF(VLOOKUP($AE155,選手,AG$8,FALSE())="","",VLOOKUP($AE155,選手,AG$8,FALSE())))</f>
        <v/>
      </c>
      <c r="AH155" s="19" t="str">
        <f aca="false">IF(ISERROR(VLOOKUP($A155,申込１,AH$8,FALSE()))=TRUE(),IF(ISERROR(VLOOKUP($A155,申込２,AH$8,FALSE()))=TRUE(),"",IF(VLOOKUP($A155,申込２,AH$8,FALSE())="","",VLOOKUP($A155,申込２,AH$8,FALSE()))),IF(VLOOKUP($A155,申込１,AH$8,FALSE())="","",VLOOKUP($A155,申込１,AH$8,FALSE())))</f>
        <v/>
      </c>
      <c r="AI155" s="205" t="str">
        <f aca="false">IF(ISERROR(VLOOKUP($A155,申込１,AI$8,FALSE()))=TRUE(),IF(ISERROR(VLOOKUP($A155,申込２,AI$8,FALSE()))=TRUE(),"",IF(VLOOKUP($A155,申込２,AI$8,FALSE())="","",VLOOKUP($A155,申込２,AI$8,FALSE()))),IF(VLOOKUP($A155,申込１,AI$8,FALSE())="","",VLOOKUP($A155,申込１,AI$8,FALSE())))</f>
        <v/>
      </c>
      <c r="AJ155" s="205" t="str">
        <f aca="false">IF(ISERROR(VLOOKUP($A155,申込１,AJ$8,FALSE()))=TRUE(),IF(ISERROR(VLOOKUP($A155,申込２,AJ$8,FALSE()))=TRUE(),"",IF(VLOOKUP($A155,申込２,AJ$8,FALSE())="","",VLOOKUP($A155,申込２,AJ$8,FALSE()))),IF(VLOOKUP($A155,申込１,AJ$8,FALSE())="","",VLOOKUP($A155,申込１,AJ$8,FALSE())))</f>
        <v/>
      </c>
      <c r="AK155" s="205" t="str">
        <f aca="false">IF(ISERROR(VLOOKUP($A155,申込１,AK$8,FALSE()))=TRUE(),IF(ISERROR(VLOOKUP($A155,申込２,AK$8,FALSE()))=TRUE(),"",IF(VLOOKUP($A155,申込２,AK$8,FALSE())="","",VLOOKUP($A155,申込２,AK$8,FALSE()))),IF(VLOOKUP($A155,申込１,AK$8,FALSE())="","",VLOOKUP($A155,申込１,AK$8,FALSE())))</f>
        <v/>
      </c>
    </row>
    <row r="156" s="19" customFormat="true" ht="13.5" hidden="false" customHeight="true" outlineLevel="0" collapsed="false">
      <c r="A156" s="19" t="n">
        <f aca="false">A155+1</f>
        <v>147</v>
      </c>
      <c r="C156" s="204" t="str">
        <f aca="false">IF(AG156="","",IF(AG156=1,"男","女"))</f>
        <v/>
      </c>
      <c r="D156" s="204" t="str">
        <f aca="false">IF($AG156="","",VALUE(LEFT($AI156,D$7)))</f>
        <v/>
      </c>
      <c r="E156" s="204" t="str">
        <f aca="false">IF($AG156="","",RIGHT($AI156,E$7))</f>
        <v/>
      </c>
      <c r="F156" s="205"/>
      <c r="G156" s="204" t="str">
        <f aca="false">IF($AG156="","",IF(AJ156="","",$AJ156))</f>
        <v/>
      </c>
      <c r="H156" s="205" t="str">
        <f aca="false">IF($AG156="","",IF(I$6="",IF(I$5="",IF(I$4="","",I$4),I$5),I$6))</f>
        <v/>
      </c>
      <c r="I156" s="205" t="str">
        <f aca="false">IF($AG156="","",IF(I$6="",IF(I$5="",IF(I$4="","",I$4),I$5),I$6))</f>
        <v/>
      </c>
      <c r="J156" s="205" t="str">
        <f aca="false">IF($AG156="","",IF(J$6="",IF(J$5="",IF(J$4="","",J$4),J$5),J$6))</f>
        <v/>
      </c>
      <c r="K156" s="205"/>
      <c r="L156" s="205"/>
      <c r="M156" s="205"/>
      <c r="N156" s="205" t="str">
        <f aca="false">IF($AE156="","",IF(VLOOKUP($AE156,選手,N$7,FALSE())="","",VLOOKUP($AE156,選手,N$7,FALSE())))</f>
        <v/>
      </c>
      <c r="O156" s="205" t="str">
        <f aca="false">IF($AE156="","",IF(VLOOKUP($AE156,選手,O$7,FALSE())="","",VLOOKUP($AE156,選手,O$7,FALSE())))</f>
        <v/>
      </c>
      <c r="P156" s="205"/>
      <c r="Q156" s="204" t="str">
        <f aca="false">IF($AG156="","",Q$7)</f>
        <v/>
      </c>
      <c r="R156" s="204" t="str">
        <f aca="false">IF($AG156="","",IF(T$5="",IF(T$4="","",T$4),T$5))</f>
        <v/>
      </c>
      <c r="S156" s="205" t="str">
        <f aca="false">IF(AE156="","",IF(W$6=1,0,IF(VLOOKUP($AE156,選手,S$7,FALSE())="","●",VLOOKUP($AE156,選手,S$7,FALSE()))))</f>
        <v/>
      </c>
      <c r="T156" s="205" t="str">
        <f aca="false">IF(AE156="","",IF(W$6=1,IF(VLOOKUP($AE156,選手,T$7,FALSE())="","●",IF(ISERROR(VALUE(VLOOKUP($AE156,選手,T$7,FALSE())))=TRUE(),"●",VLOOKUP($AE156,選手,T$7,FALSE()))),IF(S156="","●",IF(ISERROR(VLOOKUP(S156,年齢,2,FALSE()))=TRUE(),"●",VLOOKUP(S156,年齢,2,FALSE())))))</f>
        <v/>
      </c>
      <c r="U156" s="205"/>
      <c r="V156" s="205"/>
      <c r="W156" s="204" t="str">
        <f aca="false">IF(AE156="","",IF(ISERROR(VLOOKUP($AE156,選手,W$7,FALSE()))=TRUE(),"",IF(VLOOKUP($AE156,選手,W$7,FALSE())="","",VLOOKUP($AE156,選手,W$7,FALSE()))))</f>
        <v/>
      </c>
      <c r="X156" s="205"/>
      <c r="Y156" s="205"/>
      <c r="Z156" s="205"/>
      <c r="AA156" s="205"/>
      <c r="AB156" s="205"/>
      <c r="AC156" s="204" t="str">
        <f aca="false">IF($AG156="","",AC$7)</f>
        <v/>
      </c>
      <c r="AE156" s="19" t="str">
        <f aca="false">IF(AH156="","",AH156)</f>
        <v/>
      </c>
      <c r="AG156" s="205" t="str">
        <f aca="false">IF(ISERROR(VLOOKUP($AE156,選手,AG$8,FALSE()))=TRUE(),"",IF(VLOOKUP($AE156,選手,AG$8,FALSE())="","",VLOOKUP($AE156,選手,AG$8,FALSE())))</f>
        <v/>
      </c>
      <c r="AH156" s="19" t="str">
        <f aca="false">IF(ISERROR(VLOOKUP($A156,申込１,AH$8,FALSE()))=TRUE(),IF(ISERROR(VLOOKUP($A156,申込２,AH$8,FALSE()))=TRUE(),"",IF(VLOOKUP($A156,申込２,AH$8,FALSE())="","",VLOOKUP($A156,申込２,AH$8,FALSE()))),IF(VLOOKUP($A156,申込１,AH$8,FALSE())="","",VLOOKUP($A156,申込１,AH$8,FALSE())))</f>
        <v/>
      </c>
      <c r="AI156" s="205" t="str">
        <f aca="false">IF(ISERROR(VLOOKUP($A156,申込１,AI$8,FALSE()))=TRUE(),IF(ISERROR(VLOOKUP($A156,申込２,AI$8,FALSE()))=TRUE(),"",IF(VLOOKUP($A156,申込２,AI$8,FALSE())="","",VLOOKUP($A156,申込２,AI$8,FALSE()))),IF(VLOOKUP($A156,申込１,AI$8,FALSE())="","",VLOOKUP($A156,申込１,AI$8,FALSE())))</f>
        <v/>
      </c>
      <c r="AJ156" s="205" t="str">
        <f aca="false">IF(ISERROR(VLOOKUP($A156,申込１,AJ$8,FALSE()))=TRUE(),IF(ISERROR(VLOOKUP($A156,申込２,AJ$8,FALSE()))=TRUE(),"",IF(VLOOKUP($A156,申込２,AJ$8,FALSE())="","",VLOOKUP($A156,申込２,AJ$8,FALSE()))),IF(VLOOKUP($A156,申込１,AJ$8,FALSE())="","",VLOOKUP($A156,申込１,AJ$8,FALSE())))</f>
        <v/>
      </c>
      <c r="AK156" s="205" t="str">
        <f aca="false">IF(ISERROR(VLOOKUP($A156,申込１,AK$8,FALSE()))=TRUE(),IF(ISERROR(VLOOKUP($A156,申込２,AK$8,FALSE()))=TRUE(),"",IF(VLOOKUP($A156,申込２,AK$8,FALSE())="","",VLOOKUP($A156,申込２,AK$8,FALSE()))),IF(VLOOKUP($A156,申込１,AK$8,FALSE())="","",VLOOKUP($A156,申込１,AK$8,FALSE())))</f>
        <v/>
      </c>
    </row>
    <row r="157" s="19" customFormat="true" ht="13.5" hidden="false" customHeight="true" outlineLevel="0" collapsed="false">
      <c r="A157" s="19" t="n">
        <f aca="false">A156+1</f>
        <v>148</v>
      </c>
      <c r="C157" s="204" t="str">
        <f aca="false">IF(AG157="","",IF(AG157=1,"男","女"))</f>
        <v/>
      </c>
      <c r="D157" s="204" t="str">
        <f aca="false">IF($AG157="","",VALUE(LEFT($AI157,D$7)))</f>
        <v/>
      </c>
      <c r="E157" s="204" t="str">
        <f aca="false">IF($AG157="","",RIGHT($AI157,E$7))</f>
        <v/>
      </c>
      <c r="F157" s="205"/>
      <c r="G157" s="204" t="str">
        <f aca="false">IF($AG157="","",IF(AJ157="","",$AJ157))</f>
        <v/>
      </c>
      <c r="H157" s="205" t="str">
        <f aca="false">IF($AG157="","",IF(I$6="",IF(I$5="",IF(I$4="","",I$4),I$5),I$6))</f>
        <v/>
      </c>
      <c r="I157" s="205" t="str">
        <f aca="false">IF($AG157="","",IF(I$6="",IF(I$5="",IF(I$4="","",I$4),I$5),I$6))</f>
        <v/>
      </c>
      <c r="J157" s="205" t="str">
        <f aca="false">IF($AG157="","",IF(J$6="",IF(J$5="",IF(J$4="","",J$4),J$5),J$6))</f>
        <v/>
      </c>
      <c r="K157" s="205"/>
      <c r="L157" s="205"/>
      <c r="M157" s="205"/>
      <c r="N157" s="205" t="str">
        <f aca="false">IF($AE157="","",IF(VLOOKUP($AE157,選手,N$7,FALSE())="","",VLOOKUP($AE157,選手,N$7,FALSE())))</f>
        <v/>
      </c>
      <c r="O157" s="205" t="str">
        <f aca="false">IF($AE157="","",IF(VLOOKUP($AE157,選手,O$7,FALSE())="","",VLOOKUP($AE157,選手,O$7,FALSE())))</f>
        <v/>
      </c>
      <c r="P157" s="205"/>
      <c r="Q157" s="204" t="str">
        <f aca="false">IF($AG157="","",Q$7)</f>
        <v/>
      </c>
      <c r="R157" s="204" t="str">
        <f aca="false">IF($AG157="","",IF(T$5="",IF(T$4="","",T$4),T$5))</f>
        <v/>
      </c>
      <c r="S157" s="205" t="str">
        <f aca="false">IF(AE157="","",IF(W$6=1,0,IF(VLOOKUP($AE157,選手,S$7,FALSE())="","●",VLOOKUP($AE157,選手,S$7,FALSE()))))</f>
        <v/>
      </c>
      <c r="T157" s="205" t="str">
        <f aca="false">IF(AE157="","",IF(W$6=1,IF(VLOOKUP($AE157,選手,T$7,FALSE())="","●",IF(ISERROR(VALUE(VLOOKUP($AE157,選手,T$7,FALSE())))=TRUE(),"●",VLOOKUP($AE157,選手,T$7,FALSE()))),IF(S157="","●",IF(ISERROR(VLOOKUP(S157,年齢,2,FALSE()))=TRUE(),"●",VLOOKUP(S157,年齢,2,FALSE())))))</f>
        <v/>
      </c>
      <c r="U157" s="205"/>
      <c r="V157" s="205"/>
      <c r="W157" s="204" t="str">
        <f aca="false">IF(AE157="","",IF(ISERROR(VLOOKUP($AE157,選手,W$7,FALSE()))=TRUE(),"",IF(VLOOKUP($AE157,選手,W$7,FALSE())="","",VLOOKUP($AE157,選手,W$7,FALSE()))))</f>
        <v/>
      </c>
      <c r="X157" s="205"/>
      <c r="Y157" s="205"/>
      <c r="Z157" s="205"/>
      <c r="AA157" s="205"/>
      <c r="AB157" s="205"/>
      <c r="AC157" s="204" t="str">
        <f aca="false">IF($AG157="","",AC$7)</f>
        <v/>
      </c>
      <c r="AE157" s="19" t="str">
        <f aca="false">IF(AH157="","",AH157)</f>
        <v/>
      </c>
      <c r="AG157" s="205" t="str">
        <f aca="false">IF(ISERROR(VLOOKUP($AE157,選手,AG$8,FALSE()))=TRUE(),"",IF(VLOOKUP($AE157,選手,AG$8,FALSE())="","",VLOOKUP($AE157,選手,AG$8,FALSE())))</f>
        <v/>
      </c>
      <c r="AH157" s="19" t="str">
        <f aca="false">IF(ISERROR(VLOOKUP($A157,申込１,AH$8,FALSE()))=TRUE(),IF(ISERROR(VLOOKUP($A157,申込２,AH$8,FALSE()))=TRUE(),"",IF(VLOOKUP($A157,申込２,AH$8,FALSE())="","",VLOOKUP($A157,申込２,AH$8,FALSE()))),IF(VLOOKUP($A157,申込１,AH$8,FALSE())="","",VLOOKUP($A157,申込１,AH$8,FALSE())))</f>
        <v/>
      </c>
      <c r="AI157" s="205" t="str">
        <f aca="false">IF(ISERROR(VLOOKUP($A157,申込１,AI$8,FALSE()))=TRUE(),IF(ISERROR(VLOOKUP($A157,申込２,AI$8,FALSE()))=TRUE(),"",IF(VLOOKUP($A157,申込２,AI$8,FALSE())="","",VLOOKUP($A157,申込２,AI$8,FALSE()))),IF(VLOOKUP($A157,申込１,AI$8,FALSE())="","",VLOOKUP($A157,申込１,AI$8,FALSE())))</f>
        <v/>
      </c>
      <c r="AJ157" s="205" t="str">
        <f aca="false">IF(ISERROR(VLOOKUP($A157,申込１,AJ$8,FALSE()))=TRUE(),IF(ISERROR(VLOOKUP($A157,申込２,AJ$8,FALSE()))=TRUE(),"",IF(VLOOKUP($A157,申込２,AJ$8,FALSE())="","",VLOOKUP($A157,申込２,AJ$8,FALSE()))),IF(VLOOKUP($A157,申込１,AJ$8,FALSE())="","",VLOOKUP($A157,申込１,AJ$8,FALSE())))</f>
        <v/>
      </c>
      <c r="AK157" s="205" t="str">
        <f aca="false">IF(ISERROR(VLOOKUP($A157,申込１,AK$8,FALSE()))=TRUE(),IF(ISERROR(VLOOKUP($A157,申込２,AK$8,FALSE()))=TRUE(),"",IF(VLOOKUP($A157,申込２,AK$8,FALSE())="","",VLOOKUP($A157,申込２,AK$8,FALSE()))),IF(VLOOKUP($A157,申込１,AK$8,FALSE())="","",VLOOKUP($A157,申込１,AK$8,FALSE())))</f>
        <v/>
      </c>
    </row>
    <row r="158" s="19" customFormat="true" ht="13.5" hidden="false" customHeight="true" outlineLevel="0" collapsed="false">
      <c r="A158" s="19" t="n">
        <f aca="false">A157+1</f>
        <v>149</v>
      </c>
      <c r="C158" s="204" t="str">
        <f aca="false">IF(AG158="","",IF(AG158=1,"男","女"))</f>
        <v/>
      </c>
      <c r="D158" s="204" t="str">
        <f aca="false">IF($AG158="","",VALUE(LEFT($AI158,D$7)))</f>
        <v/>
      </c>
      <c r="E158" s="204" t="str">
        <f aca="false">IF($AG158="","",RIGHT($AI158,E$7))</f>
        <v/>
      </c>
      <c r="F158" s="205"/>
      <c r="G158" s="204" t="str">
        <f aca="false">IF($AG158="","",IF(AJ158="","",$AJ158))</f>
        <v/>
      </c>
      <c r="H158" s="205" t="str">
        <f aca="false">IF($AG158="","",IF(I$6="",IF(I$5="",IF(I$4="","",I$4),I$5),I$6))</f>
        <v/>
      </c>
      <c r="I158" s="205" t="str">
        <f aca="false">IF($AG158="","",IF(I$6="",IF(I$5="",IF(I$4="","",I$4),I$5),I$6))</f>
        <v/>
      </c>
      <c r="J158" s="205" t="str">
        <f aca="false">IF($AG158="","",IF(J$6="",IF(J$5="",IF(J$4="","",J$4),J$5),J$6))</f>
        <v/>
      </c>
      <c r="K158" s="205"/>
      <c r="L158" s="205"/>
      <c r="M158" s="205"/>
      <c r="N158" s="205" t="str">
        <f aca="false">IF($AE158="","",IF(VLOOKUP($AE158,選手,N$7,FALSE())="","",VLOOKUP($AE158,選手,N$7,FALSE())))</f>
        <v/>
      </c>
      <c r="O158" s="205" t="str">
        <f aca="false">IF($AE158="","",IF(VLOOKUP($AE158,選手,O$7,FALSE())="","",VLOOKUP($AE158,選手,O$7,FALSE())))</f>
        <v/>
      </c>
      <c r="P158" s="205"/>
      <c r="Q158" s="204" t="str">
        <f aca="false">IF($AG158="","",Q$7)</f>
        <v/>
      </c>
      <c r="R158" s="204" t="str">
        <f aca="false">IF($AG158="","",IF(T$5="",IF(T$4="","",T$4),T$5))</f>
        <v/>
      </c>
      <c r="S158" s="205" t="str">
        <f aca="false">IF(AE158="","",IF(W$6=1,0,IF(VLOOKUP($AE158,選手,S$7,FALSE())="","●",VLOOKUP($AE158,選手,S$7,FALSE()))))</f>
        <v/>
      </c>
      <c r="T158" s="205" t="str">
        <f aca="false">IF(AE158="","",IF(W$6=1,IF(VLOOKUP($AE158,選手,T$7,FALSE())="","●",IF(ISERROR(VALUE(VLOOKUP($AE158,選手,T$7,FALSE())))=TRUE(),"●",VLOOKUP($AE158,選手,T$7,FALSE()))),IF(S158="","●",IF(ISERROR(VLOOKUP(S158,年齢,2,FALSE()))=TRUE(),"●",VLOOKUP(S158,年齢,2,FALSE())))))</f>
        <v/>
      </c>
      <c r="U158" s="205"/>
      <c r="V158" s="205"/>
      <c r="W158" s="204" t="str">
        <f aca="false">IF(AE158="","",IF(ISERROR(VLOOKUP($AE158,選手,W$7,FALSE()))=TRUE(),"",IF(VLOOKUP($AE158,選手,W$7,FALSE())="","",VLOOKUP($AE158,選手,W$7,FALSE()))))</f>
        <v/>
      </c>
      <c r="X158" s="205"/>
      <c r="Y158" s="205"/>
      <c r="Z158" s="205"/>
      <c r="AA158" s="205"/>
      <c r="AB158" s="205"/>
      <c r="AC158" s="204" t="str">
        <f aca="false">IF($AG158="","",AC$7)</f>
        <v/>
      </c>
      <c r="AE158" s="19" t="str">
        <f aca="false">IF(AH158="","",AH158)</f>
        <v/>
      </c>
      <c r="AG158" s="205" t="str">
        <f aca="false">IF(ISERROR(VLOOKUP($AE158,選手,AG$8,FALSE()))=TRUE(),"",IF(VLOOKUP($AE158,選手,AG$8,FALSE())="","",VLOOKUP($AE158,選手,AG$8,FALSE())))</f>
        <v/>
      </c>
      <c r="AH158" s="19" t="str">
        <f aca="false">IF(ISERROR(VLOOKUP($A158,申込１,AH$8,FALSE()))=TRUE(),IF(ISERROR(VLOOKUP($A158,申込２,AH$8,FALSE()))=TRUE(),"",IF(VLOOKUP($A158,申込２,AH$8,FALSE())="","",VLOOKUP($A158,申込２,AH$8,FALSE()))),IF(VLOOKUP($A158,申込１,AH$8,FALSE())="","",VLOOKUP($A158,申込１,AH$8,FALSE())))</f>
        <v/>
      </c>
      <c r="AI158" s="205" t="str">
        <f aca="false">IF(ISERROR(VLOOKUP($A158,申込１,AI$8,FALSE()))=TRUE(),IF(ISERROR(VLOOKUP($A158,申込２,AI$8,FALSE()))=TRUE(),"",IF(VLOOKUP($A158,申込２,AI$8,FALSE())="","",VLOOKUP($A158,申込２,AI$8,FALSE()))),IF(VLOOKUP($A158,申込１,AI$8,FALSE())="","",VLOOKUP($A158,申込１,AI$8,FALSE())))</f>
        <v/>
      </c>
      <c r="AJ158" s="205" t="str">
        <f aca="false">IF(ISERROR(VLOOKUP($A158,申込１,AJ$8,FALSE()))=TRUE(),IF(ISERROR(VLOOKUP($A158,申込２,AJ$8,FALSE()))=TRUE(),"",IF(VLOOKUP($A158,申込２,AJ$8,FALSE())="","",VLOOKUP($A158,申込２,AJ$8,FALSE()))),IF(VLOOKUP($A158,申込１,AJ$8,FALSE())="","",VLOOKUP($A158,申込１,AJ$8,FALSE())))</f>
        <v/>
      </c>
      <c r="AK158" s="205" t="str">
        <f aca="false">IF(ISERROR(VLOOKUP($A158,申込１,AK$8,FALSE()))=TRUE(),IF(ISERROR(VLOOKUP($A158,申込２,AK$8,FALSE()))=TRUE(),"",IF(VLOOKUP($A158,申込２,AK$8,FALSE())="","",VLOOKUP($A158,申込２,AK$8,FALSE()))),IF(VLOOKUP($A158,申込１,AK$8,FALSE())="","",VLOOKUP($A158,申込１,AK$8,FALSE())))</f>
        <v/>
      </c>
    </row>
    <row r="159" s="19" customFormat="true" ht="13.5" hidden="false" customHeight="true" outlineLevel="0" collapsed="false">
      <c r="A159" s="19" t="n">
        <f aca="false">A158+1</f>
        <v>150</v>
      </c>
      <c r="C159" s="204" t="str">
        <f aca="false">IF(AG159="","",IF(AG159=1,"男","女"))</f>
        <v/>
      </c>
      <c r="D159" s="204" t="str">
        <f aca="false">IF($AG159="","",VALUE(LEFT($AI159,D$7)))</f>
        <v/>
      </c>
      <c r="E159" s="204" t="str">
        <f aca="false">IF($AG159="","",RIGHT($AI159,E$7))</f>
        <v/>
      </c>
      <c r="F159" s="205"/>
      <c r="G159" s="204" t="str">
        <f aca="false">IF($AG159="","",IF(AJ159="","",$AJ159))</f>
        <v/>
      </c>
      <c r="H159" s="205" t="str">
        <f aca="false">IF($AG159="","",IF(I$6="",IF(I$5="",IF(I$4="","",I$4),I$5),I$6))</f>
        <v/>
      </c>
      <c r="I159" s="205" t="str">
        <f aca="false">IF($AG159="","",IF(I$6="",IF(I$5="",IF(I$4="","",I$4),I$5),I$6))</f>
        <v/>
      </c>
      <c r="J159" s="205" t="str">
        <f aca="false">IF($AG159="","",IF(J$6="",IF(J$5="",IF(J$4="","",J$4),J$5),J$6))</f>
        <v/>
      </c>
      <c r="K159" s="205"/>
      <c r="L159" s="205"/>
      <c r="M159" s="205"/>
      <c r="N159" s="205" t="str">
        <f aca="false">IF($AE159="","",IF(VLOOKUP($AE159,選手,N$7,FALSE())="","",VLOOKUP($AE159,選手,N$7,FALSE())))</f>
        <v/>
      </c>
      <c r="O159" s="205" t="str">
        <f aca="false">IF($AE159="","",IF(VLOOKUP($AE159,選手,O$7,FALSE())="","",VLOOKUP($AE159,選手,O$7,FALSE())))</f>
        <v/>
      </c>
      <c r="P159" s="205"/>
      <c r="Q159" s="204" t="str">
        <f aca="false">IF($AG159="","",Q$7)</f>
        <v/>
      </c>
      <c r="R159" s="204" t="str">
        <f aca="false">IF($AG159="","",IF(T$5="",IF(T$4="","",T$4),T$5))</f>
        <v/>
      </c>
      <c r="S159" s="205" t="str">
        <f aca="false">IF(AE159="","",IF(W$6=1,0,IF(VLOOKUP($AE159,選手,S$7,FALSE())="","●",VLOOKUP($AE159,選手,S$7,FALSE()))))</f>
        <v/>
      </c>
      <c r="T159" s="205" t="str">
        <f aca="false">IF(AE159="","",IF(W$6=1,IF(VLOOKUP($AE159,選手,T$7,FALSE())="","●",IF(ISERROR(VALUE(VLOOKUP($AE159,選手,T$7,FALSE())))=TRUE(),"●",VLOOKUP($AE159,選手,T$7,FALSE()))),IF(S159="","●",IF(ISERROR(VLOOKUP(S159,年齢,2,FALSE()))=TRUE(),"●",VLOOKUP(S159,年齢,2,FALSE())))))</f>
        <v/>
      </c>
      <c r="U159" s="205"/>
      <c r="V159" s="205"/>
      <c r="W159" s="204" t="str">
        <f aca="false">IF(AE159="","",IF(ISERROR(VLOOKUP($AE159,選手,W$7,FALSE()))=TRUE(),"",IF(VLOOKUP($AE159,選手,W$7,FALSE())="","",VLOOKUP($AE159,選手,W$7,FALSE()))))</f>
        <v/>
      </c>
      <c r="X159" s="205"/>
      <c r="Y159" s="205"/>
      <c r="Z159" s="205"/>
      <c r="AA159" s="205"/>
      <c r="AB159" s="205"/>
      <c r="AC159" s="204" t="str">
        <f aca="false">IF($AG159="","",AC$7)</f>
        <v/>
      </c>
      <c r="AE159" s="19" t="str">
        <f aca="false">IF(AH159="","",AH159)</f>
        <v/>
      </c>
      <c r="AG159" s="205" t="str">
        <f aca="false">IF(ISERROR(VLOOKUP($AE159,選手,AG$8,FALSE()))=TRUE(),"",IF(VLOOKUP($AE159,選手,AG$8,FALSE())="","",VLOOKUP($AE159,選手,AG$8,FALSE())))</f>
        <v/>
      </c>
      <c r="AH159" s="19" t="str">
        <f aca="false">IF(ISERROR(VLOOKUP($A159,申込１,AH$8,FALSE()))=TRUE(),IF(ISERROR(VLOOKUP($A159,申込２,AH$8,FALSE()))=TRUE(),"",IF(VLOOKUP($A159,申込２,AH$8,FALSE())="","",VLOOKUP($A159,申込２,AH$8,FALSE()))),IF(VLOOKUP($A159,申込１,AH$8,FALSE())="","",VLOOKUP($A159,申込１,AH$8,FALSE())))</f>
        <v/>
      </c>
      <c r="AI159" s="205" t="str">
        <f aca="false">IF(ISERROR(VLOOKUP($A159,申込１,AI$8,FALSE()))=TRUE(),IF(ISERROR(VLOOKUP($A159,申込２,AI$8,FALSE()))=TRUE(),"",IF(VLOOKUP($A159,申込２,AI$8,FALSE())="","",VLOOKUP($A159,申込２,AI$8,FALSE()))),IF(VLOOKUP($A159,申込１,AI$8,FALSE())="","",VLOOKUP($A159,申込１,AI$8,FALSE())))</f>
        <v/>
      </c>
      <c r="AJ159" s="205" t="str">
        <f aca="false">IF(ISERROR(VLOOKUP($A159,申込１,AJ$8,FALSE()))=TRUE(),IF(ISERROR(VLOOKUP($A159,申込２,AJ$8,FALSE()))=TRUE(),"",IF(VLOOKUP($A159,申込２,AJ$8,FALSE())="","",VLOOKUP($A159,申込２,AJ$8,FALSE()))),IF(VLOOKUP($A159,申込１,AJ$8,FALSE())="","",VLOOKUP($A159,申込１,AJ$8,FALSE())))</f>
        <v/>
      </c>
      <c r="AK159" s="205" t="str">
        <f aca="false">IF(ISERROR(VLOOKUP($A159,申込１,AK$8,FALSE()))=TRUE(),IF(ISERROR(VLOOKUP($A159,申込２,AK$8,FALSE()))=TRUE(),"",IF(VLOOKUP($A159,申込２,AK$8,FALSE())="","",VLOOKUP($A159,申込２,AK$8,FALSE()))),IF(VLOOKUP($A159,申込１,AK$8,FALSE())="","",VLOOKUP($A159,申込１,AK$8,FALSE())))</f>
        <v/>
      </c>
    </row>
    <row r="160" s="19" customFormat="true" ht="13.5" hidden="false" customHeight="true" outlineLevel="0" collapsed="false">
      <c r="A160" s="19" t="n">
        <f aca="false">A159+1</f>
        <v>151</v>
      </c>
      <c r="C160" s="204" t="str">
        <f aca="false">IF(AG160="","",IF(AG160=1,"男","女"))</f>
        <v/>
      </c>
      <c r="D160" s="204" t="str">
        <f aca="false">IF($AG160="","",VALUE(LEFT($AI160,D$7)))</f>
        <v/>
      </c>
      <c r="E160" s="204" t="str">
        <f aca="false">IF($AG160="","",RIGHT($AI160,E$7))</f>
        <v/>
      </c>
      <c r="F160" s="205"/>
      <c r="G160" s="204" t="str">
        <f aca="false">IF($AG160="","",IF(AJ160="","",$AJ160))</f>
        <v/>
      </c>
      <c r="H160" s="205" t="str">
        <f aca="false">IF($AG160="","",IF(I$6="",IF(I$5="",IF(I$4="","",I$4),I$5),I$6))</f>
        <v/>
      </c>
      <c r="I160" s="205" t="str">
        <f aca="false">IF($AG160="","",IF(I$6="",IF(I$5="",IF(I$4="","",I$4),I$5),I$6))</f>
        <v/>
      </c>
      <c r="J160" s="205" t="str">
        <f aca="false">IF($AG160="","",IF(J$6="",IF(J$5="",IF(J$4="","",J$4),J$5),J$6))</f>
        <v/>
      </c>
      <c r="K160" s="205"/>
      <c r="L160" s="205"/>
      <c r="M160" s="205"/>
      <c r="N160" s="205" t="str">
        <f aca="false">IF($AE160="","",IF(VLOOKUP($AE160,選手,N$7,FALSE())="","",VLOOKUP($AE160,選手,N$7,FALSE())))</f>
        <v/>
      </c>
      <c r="O160" s="205" t="str">
        <f aca="false">IF($AE160="","",IF(VLOOKUP($AE160,選手,O$7,FALSE())="","",VLOOKUP($AE160,選手,O$7,FALSE())))</f>
        <v/>
      </c>
      <c r="P160" s="205"/>
      <c r="Q160" s="204" t="str">
        <f aca="false">IF($AG160="","",Q$7)</f>
        <v/>
      </c>
      <c r="R160" s="204" t="str">
        <f aca="false">IF($AG160="","",IF(T$5="",IF(T$4="","",T$4),T$5))</f>
        <v/>
      </c>
      <c r="S160" s="205" t="str">
        <f aca="false">IF(AE160="","",IF(W$6=1,0,IF(VLOOKUP($AE160,選手,S$7,FALSE())="","●",VLOOKUP($AE160,選手,S$7,FALSE()))))</f>
        <v/>
      </c>
      <c r="T160" s="205" t="str">
        <f aca="false">IF(AE160="","",IF(W$6=1,IF(VLOOKUP($AE160,選手,T$7,FALSE())="","●",IF(ISERROR(VALUE(VLOOKUP($AE160,選手,T$7,FALSE())))=TRUE(),"●",VLOOKUP($AE160,選手,T$7,FALSE()))),IF(S160="","●",IF(ISERROR(VLOOKUP(S160,年齢,2,FALSE()))=TRUE(),"●",VLOOKUP(S160,年齢,2,FALSE())))))</f>
        <v/>
      </c>
      <c r="U160" s="205"/>
      <c r="V160" s="205"/>
      <c r="W160" s="204" t="str">
        <f aca="false">IF(AE160="","",IF(ISERROR(VLOOKUP($AE160,選手,W$7,FALSE()))=TRUE(),"",IF(VLOOKUP($AE160,選手,W$7,FALSE())="","",VLOOKUP($AE160,選手,W$7,FALSE()))))</f>
        <v/>
      </c>
      <c r="X160" s="205"/>
      <c r="Y160" s="205"/>
      <c r="Z160" s="205"/>
      <c r="AA160" s="205"/>
      <c r="AB160" s="205"/>
      <c r="AC160" s="204" t="str">
        <f aca="false">IF($AG160="","",AC$7)</f>
        <v/>
      </c>
      <c r="AE160" s="19" t="str">
        <f aca="false">IF(AH160="","",AH160)</f>
        <v/>
      </c>
      <c r="AG160" s="205" t="str">
        <f aca="false">IF(ISERROR(VLOOKUP($AE160,選手,AG$8,FALSE()))=TRUE(),"",IF(VLOOKUP($AE160,選手,AG$8,FALSE())="","",VLOOKUP($AE160,選手,AG$8,FALSE())))</f>
        <v/>
      </c>
      <c r="AH160" s="19" t="str">
        <f aca="false">IF(ISERROR(VLOOKUP($A160,申込１,AH$8,FALSE()))=TRUE(),IF(ISERROR(VLOOKUP($A160,申込２,AH$8,FALSE()))=TRUE(),"",IF(VLOOKUP($A160,申込２,AH$8,FALSE())="","",VLOOKUP($A160,申込２,AH$8,FALSE()))),IF(VLOOKUP($A160,申込１,AH$8,FALSE())="","",VLOOKUP($A160,申込１,AH$8,FALSE())))</f>
        <v/>
      </c>
      <c r="AI160" s="205" t="str">
        <f aca="false">IF(ISERROR(VLOOKUP($A160,申込１,AI$8,FALSE()))=TRUE(),IF(ISERROR(VLOOKUP($A160,申込２,AI$8,FALSE()))=TRUE(),"",IF(VLOOKUP($A160,申込２,AI$8,FALSE())="","",VLOOKUP($A160,申込２,AI$8,FALSE()))),IF(VLOOKUP($A160,申込１,AI$8,FALSE())="","",VLOOKUP($A160,申込１,AI$8,FALSE())))</f>
        <v/>
      </c>
      <c r="AJ160" s="205" t="str">
        <f aca="false">IF(ISERROR(VLOOKUP($A160,申込１,AJ$8,FALSE()))=TRUE(),IF(ISERROR(VLOOKUP($A160,申込２,AJ$8,FALSE()))=TRUE(),"",IF(VLOOKUP($A160,申込２,AJ$8,FALSE())="","",VLOOKUP($A160,申込２,AJ$8,FALSE()))),IF(VLOOKUP($A160,申込１,AJ$8,FALSE())="","",VLOOKUP($A160,申込１,AJ$8,FALSE())))</f>
        <v/>
      </c>
      <c r="AK160" s="205" t="str">
        <f aca="false">IF(ISERROR(VLOOKUP($A160,申込１,AK$8,FALSE()))=TRUE(),IF(ISERROR(VLOOKUP($A160,申込２,AK$8,FALSE()))=TRUE(),"",IF(VLOOKUP($A160,申込２,AK$8,FALSE())="","",VLOOKUP($A160,申込２,AK$8,FALSE()))),IF(VLOOKUP($A160,申込１,AK$8,FALSE())="","",VLOOKUP($A160,申込１,AK$8,FALSE())))</f>
        <v/>
      </c>
    </row>
    <row r="161" s="19" customFormat="true" ht="13.5" hidden="false" customHeight="true" outlineLevel="0" collapsed="false">
      <c r="A161" s="19" t="n">
        <f aca="false">A160+1</f>
        <v>152</v>
      </c>
      <c r="C161" s="204" t="str">
        <f aca="false">IF(AG161="","",IF(AG161=1,"男","女"))</f>
        <v/>
      </c>
      <c r="D161" s="204" t="str">
        <f aca="false">IF($AG161="","",VALUE(LEFT($AI161,D$7)))</f>
        <v/>
      </c>
      <c r="E161" s="204" t="str">
        <f aca="false">IF($AG161="","",RIGHT($AI161,E$7))</f>
        <v/>
      </c>
      <c r="F161" s="205"/>
      <c r="G161" s="204" t="str">
        <f aca="false">IF($AG161="","",IF(AJ161="","",$AJ161))</f>
        <v/>
      </c>
      <c r="H161" s="205" t="str">
        <f aca="false">IF($AG161="","",IF(I$6="",IF(I$5="",IF(I$4="","",I$4),I$5),I$6))</f>
        <v/>
      </c>
      <c r="I161" s="205" t="str">
        <f aca="false">IF($AG161="","",IF(I$6="",IF(I$5="",IF(I$4="","",I$4),I$5),I$6))</f>
        <v/>
      </c>
      <c r="J161" s="205" t="str">
        <f aca="false">IF($AG161="","",IF(J$6="",IF(J$5="",IF(J$4="","",J$4),J$5),J$6))</f>
        <v/>
      </c>
      <c r="K161" s="205"/>
      <c r="L161" s="205"/>
      <c r="M161" s="205"/>
      <c r="N161" s="205" t="str">
        <f aca="false">IF($AE161="","",IF(VLOOKUP($AE161,選手,N$7,FALSE())="","",VLOOKUP($AE161,選手,N$7,FALSE())))</f>
        <v/>
      </c>
      <c r="O161" s="205" t="str">
        <f aca="false">IF($AE161="","",IF(VLOOKUP($AE161,選手,O$7,FALSE())="","",VLOOKUP($AE161,選手,O$7,FALSE())))</f>
        <v/>
      </c>
      <c r="P161" s="205"/>
      <c r="Q161" s="204" t="str">
        <f aca="false">IF($AG161="","",Q$7)</f>
        <v/>
      </c>
      <c r="R161" s="204" t="str">
        <f aca="false">IF($AG161="","",IF(T$5="",IF(T$4="","",T$4),T$5))</f>
        <v/>
      </c>
      <c r="S161" s="205" t="str">
        <f aca="false">IF(AE161="","",IF(W$6=1,0,IF(VLOOKUP($AE161,選手,S$7,FALSE())="","●",VLOOKUP($AE161,選手,S$7,FALSE()))))</f>
        <v/>
      </c>
      <c r="T161" s="205" t="str">
        <f aca="false">IF(AE161="","",IF(W$6=1,IF(VLOOKUP($AE161,選手,T$7,FALSE())="","●",IF(ISERROR(VALUE(VLOOKUP($AE161,選手,T$7,FALSE())))=TRUE(),"●",VLOOKUP($AE161,選手,T$7,FALSE()))),IF(S161="","●",IF(ISERROR(VLOOKUP(S161,年齢,2,FALSE()))=TRUE(),"●",VLOOKUP(S161,年齢,2,FALSE())))))</f>
        <v/>
      </c>
      <c r="U161" s="205"/>
      <c r="V161" s="205"/>
      <c r="W161" s="204" t="str">
        <f aca="false">IF(AE161="","",IF(ISERROR(VLOOKUP($AE161,選手,W$7,FALSE()))=TRUE(),"",IF(VLOOKUP($AE161,選手,W$7,FALSE())="","",VLOOKUP($AE161,選手,W$7,FALSE()))))</f>
        <v/>
      </c>
      <c r="X161" s="205"/>
      <c r="Y161" s="205"/>
      <c r="Z161" s="205"/>
      <c r="AA161" s="205"/>
      <c r="AB161" s="205"/>
      <c r="AC161" s="204" t="str">
        <f aca="false">IF($AG161="","",AC$7)</f>
        <v/>
      </c>
      <c r="AE161" s="19" t="str">
        <f aca="false">IF(AH161="","",AH161)</f>
        <v/>
      </c>
      <c r="AG161" s="205" t="str">
        <f aca="false">IF(ISERROR(VLOOKUP($AE161,選手,AG$8,FALSE()))=TRUE(),"",IF(VLOOKUP($AE161,選手,AG$8,FALSE())="","",VLOOKUP($AE161,選手,AG$8,FALSE())))</f>
        <v/>
      </c>
      <c r="AH161" s="19" t="str">
        <f aca="false">IF(ISERROR(VLOOKUP($A161,申込１,AH$8,FALSE()))=TRUE(),IF(ISERROR(VLOOKUP($A161,申込２,AH$8,FALSE()))=TRUE(),"",IF(VLOOKUP($A161,申込２,AH$8,FALSE())="","",VLOOKUP($A161,申込２,AH$8,FALSE()))),IF(VLOOKUP($A161,申込１,AH$8,FALSE())="","",VLOOKUP($A161,申込１,AH$8,FALSE())))</f>
        <v/>
      </c>
      <c r="AI161" s="205" t="str">
        <f aca="false">IF(ISERROR(VLOOKUP($A161,申込１,AI$8,FALSE()))=TRUE(),IF(ISERROR(VLOOKUP($A161,申込２,AI$8,FALSE()))=TRUE(),"",IF(VLOOKUP($A161,申込２,AI$8,FALSE())="","",VLOOKUP($A161,申込２,AI$8,FALSE()))),IF(VLOOKUP($A161,申込１,AI$8,FALSE())="","",VLOOKUP($A161,申込１,AI$8,FALSE())))</f>
        <v/>
      </c>
      <c r="AJ161" s="205" t="str">
        <f aca="false">IF(ISERROR(VLOOKUP($A161,申込１,AJ$8,FALSE()))=TRUE(),IF(ISERROR(VLOOKUP($A161,申込２,AJ$8,FALSE()))=TRUE(),"",IF(VLOOKUP($A161,申込２,AJ$8,FALSE())="","",VLOOKUP($A161,申込２,AJ$8,FALSE()))),IF(VLOOKUP($A161,申込１,AJ$8,FALSE())="","",VLOOKUP($A161,申込１,AJ$8,FALSE())))</f>
        <v/>
      </c>
      <c r="AK161" s="205" t="str">
        <f aca="false">IF(ISERROR(VLOOKUP($A161,申込１,AK$8,FALSE()))=TRUE(),IF(ISERROR(VLOOKUP($A161,申込２,AK$8,FALSE()))=TRUE(),"",IF(VLOOKUP($A161,申込２,AK$8,FALSE())="","",VLOOKUP($A161,申込２,AK$8,FALSE()))),IF(VLOOKUP($A161,申込１,AK$8,FALSE())="","",VLOOKUP($A161,申込１,AK$8,FALSE())))</f>
        <v/>
      </c>
    </row>
    <row r="162" s="19" customFormat="true" ht="13.5" hidden="false" customHeight="true" outlineLevel="0" collapsed="false">
      <c r="A162" s="19" t="n">
        <f aca="false">A161+1</f>
        <v>153</v>
      </c>
      <c r="C162" s="204" t="str">
        <f aca="false">IF(AG162="","",IF(AG162=1,"男","女"))</f>
        <v/>
      </c>
      <c r="D162" s="204" t="str">
        <f aca="false">IF($AG162="","",VALUE(LEFT($AI162,D$7)))</f>
        <v/>
      </c>
      <c r="E162" s="204" t="str">
        <f aca="false">IF($AG162="","",RIGHT($AI162,E$7))</f>
        <v/>
      </c>
      <c r="F162" s="205"/>
      <c r="G162" s="204" t="str">
        <f aca="false">IF($AG162="","",IF(AJ162="","",$AJ162))</f>
        <v/>
      </c>
      <c r="H162" s="205" t="str">
        <f aca="false">IF($AG162="","",IF(I$6="",IF(I$5="",IF(I$4="","",I$4),I$5),I$6))</f>
        <v/>
      </c>
      <c r="I162" s="205" t="str">
        <f aca="false">IF($AG162="","",IF(I$6="",IF(I$5="",IF(I$4="","",I$4),I$5),I$6))</f>
        <v/>
      </c>
      <c r="J162" s="205" t="str">
        <f aca="false">IF($AG162="","",IF(J$6="",IF(J$5="",IF(J$4="","",J$4),J$5),J$6))</f>
        <v/>
      </c>
      <c r="K162" s="205"/>
      <c r="L162" s="205"/>
      <c r="M162" s="205"/>
      <c r="N162" s="205" t="str">
        <f aca="false">IF($AE162="","",IF(VLOOKUP($AE162,選手,N$7,FALSE())="","",VLOOKUP($AE162,選手,N$7,FALSE())))</f>
        <v/>
      </c>
      <c r="O162" s="205" t="str">
        <f aca="false">IF($AE162="","",IF(VLOOKUP($AE162,選手,O$7,FALSE())="","",VLOOKUP($AE162,選手,O$7,FALSE())))</f>
        <v/>
      </c>
      <c r="P162" s="205"/>
      <c r="Q162" s="204" t="str">
        <f aca="false">IF($AG162="","",Q$7)</f>
        <v/>
      </c>
      <c r="R162" s="204" t="str">
        <f aca="false">IF($AG162="","",IF(T$5="",IF(T$4="","",T$4),T$5))</f>
        <v/>
      </c>
      <c r="S162" s="205" t="str">
        <f aca="false">IF(AE162="","",IF(W$6=1,0,IF(VLOOKUP($AE162,選手,S$7,FALSE())="","●",VLOOKUP($AE162,選手,S$7,FALSE()))))</f>
        <v/>
      </c>
      <c r="T162" s="205" t="str">
        <f aca="false">IF(AE162="","",IF(W$6=1,IF(VLOOKUP($AE162,選手,T$7,FALSE())="","●",IF(ISERROR(VALUE(VLOOKUP($AE162,選手,T$7,FALSE())))=TRUE(),"●",VLOOKUP($AE162,選手,T$7,FALSE()))),IF(S162="","●",IF(ISERROR(VLOOKUP(S162,年齢,2,FALSE()))=TRUE(),"●",VLOOKUP(S162,年齢,2,FALSE())))))</f>
        <v/>
      </c>
      <c r="U162" s="205"/>
      <c r="V162" s="205"/>
      <c r="W162" s="204" t="str">
        <f aca="false">IF(AE162="","",IF(ISERROR(VLOOKUP($AE162,選手,W$7,FALSE()))=TRUE(),"",IF(VLOOKUP($AE162,選手,W$7,FALSE())="","",VLOOKUP($AE162,選手,W$7,FALSE()))))</f>
        <v/>
      </c>
      <c r="X162" s="205"/>
      <c r="Y162" s="205"/>
      <c r="Z162" s="205"/>
      <c r="AA162" s="205"/>
      <c r="AB162" s="205"/>
      <c r="AC162" s="204" t="str">
        <f aca="false">IF($AG162="","",AC$7)</f>
        <v/>
      </c>
      <c r="AE162" s="19" t="str">
        <f aca="false">IF(AH162="","",AH162)</f>
        <v/>
      </c>
      <c r="AG162" s="205" t="str">
        <f aca="false">IF(ISERROR(VLOOKUP($AE162,選手,AG$8,FALSE()))=TRUE(),"",IF(VLOOKUP($AE162,選手,AG$8,FALSE())="","",VLOOKUP($AE162,選手,AG$8,FALSE())))</f>
        <v/>
      </c>
      <c r="AH162" s="19" t="str">
        <f aca="false">IF(ISERROR(VLOOKUP($A162,申込１,AH$8,FALSE()))=TRUE(),IF(ISERROR(VLOOKUP($A162,申込２,AH$8,FALSE()))=TRUE(),"",IF(VLOOKUP($A162,申込２,AH$8,FALSE())="","",VLOOKUP($A162,申込２,AH$8,FALSE()))),IF(VLOOKUP($A162,申込１,AH$8,FALSE())="","",VLOOKUP($A162,申込１,AH$8,FALSE())))</f>
        <v/>
      </c>
      <c r="AI162" s="205" t="str">
        <f aca="false">IF(ISERROR(VLOOKUP($A162,申込１,AI$8,FALSE()))=TRUE(),IF(ISERROR(VLOOKUP($A162,申込２,AI$8,FALSE()))=TRUE(),"",IF(VLOOKUP($A162,申込２,AI$8,FALSE())="","",VLOOKUP($A162,申込２,AI$8,FALSE()))),IF(VLOOKUP($A162,申込１,AI$8,FALSE())="","",VLOOKUP($A162,申込１,AI$8,FALSE())))</f>
        <v/>
      </c>
      <c r="AJ162" s="205" t="str">
        <f aca="false">IF(ISERROR(VLOOKUP($A162,申込１,AJ$8,FALSE()))=TRUE(),IF(ISERROR(VLOOKUP($A162,申込２,AJ$8,FALSE()))=TRUE(),"",IF(VLOOKUP($A162,申込２,AJ$8,FALSE())="","",VLOOKUP($A162,申込２,AJ$8,FALSE()))),IF(VLOOKUP($A162,申込１,AJ$8,FALSE())="","",VLOOKUP($A162,申込１,AJ$8,FALSE())))</f>
        <v/>
      </c>
      <c r="AK162" s="205" t="str">
        <f aca="false">IF(ISERROR(VLOOKUP($A162,申込１,AK$8,FALSE()))=TRUE(),IF(ISERROR(VLOOKUP($A162,申込２,AK$8,FALSE()))=TRUE(),"",IF(VLOOKUP($A162,申込２,AK$8,FALSE())="","",VLOOKUP($A162,申込２,AK$8,FALSE()))),IF(VLOOKUP($A162,申込１,AK$8,FALSE())="","",VLOOKUP($A162,申込１,AK$8,FALSE())))</f>
        <v/>
      </c>
    </row>
    <row r="163" s="19" customFormat="true" ht="13.5" hidden="false" customHeight="true" outlineLevel="0" collapsed="false">
      <c r="A163" s="19" t="n">
        <f aca="false">A162+1</f>
        <v>154</v>
      </c>
      <c r="C163" s="204" t="str">
        <f aca="false">IF(AG163="","",IF(AG163=1,"男","女"))</f>
        <v/>
      </c>
      <c r="D163" s="204" t="str">
        <f aca="false">IF($AG163="","",VALUE(LEFT($AI163,D$7)))</f>
        <v/>
      </c>
      <c r="E163" s="204" t="str">
        <f aca="false">IF($AG163="","",RIGHT($AI163,E$7))</f>
        <v/>
      </c>
      <c r="F163" s="205"/>
      <c r="G163" s="204" t="str">
        <f aca="false">IF($AG163="","",IF(AJ163="","",$AJ163))</f>
        <v/>
      </c>
      <c r="H163" s="205" t="str">
        <f aca="false">IF($AG163="","",IF(I$6="",IF(I$5="",IF(I$4="","",I$4),I$5),I$6))</f>
        <v/>
      </c>
      <c r="I163" s="205" t="str">
        <f aca="false">IF($AG163="","",IF(I$6="",IF(I$5="",IF(I$4="","",I$4),I$5),I$6))</f>
        <v/>
      </c>
      <c r="J163" s="205" t="str">
        <f aca="false">IF($AG163="","",IF(J$6="",IF(J$5="",IF(J$4="","",J$4),J$5),J$6))</f>
        <v/>
      </c>
      <c r="K163" s="205"/>
      <c r="L163" s="205"/>
      <c r="M163" s="205"/>
      <c r="N163" s="205" t="str">
        <f aca="false">IF($AE163="","",IF(VLOOKUP($AE163,選手,N$7,FALSE())="","",VLOOKUP($AE163,選手,N$7,FALSE())))</f>
        <v/>
      </c>
      <c r="O163" s="205" t="str">
        <f aca="false">IF($AE163="","",IF(VLOOKUP($AE163,選手,O$7,FALSE())="","",VLOOKUP($AE163,選手,O$7,FALSE())))</f>
        <v/>
      </c>
      <c r="P163" s="205"/>
      <c r="Q163" s="204" t="str">
        <f aca="false">IF($AG163="","",Q$7)</f>
        <v/>
      </c>
      <c r="R163" s="204" t="str">
        <f aca="false">IF($AG163="","",IF(T$5="",IF(T$4="","",T$4),T$5))</f>
        <v/>
      </c>
      <c r="S163" s="205" t="str">
        <f aca="false">IF(AE163="","",IF(W$6=1,0,IF(VLOOKUP($AE163,選手,S$7,FALSE())="","●",VLOOKUP($AE163,選手,S$7,FALSE()))))</f>
        <v/>
      </c>
      <c r="T163" s="205" t="str">
        <f aca="false">IF(AE163="","",IF(W$6=1,IF(VLOOKUP($AE163,選手,T$7,FALSE())="","●",IF(ISERROR(VALUE(VLOOKUP($AE163,選手,T$7,FALSE())))=TRUE(),"●",VLOOKUP($AE163,選手,T$7,FALSE()))),IF(S163="","●",IF(ISERROR(VLOOKUP(S163,年齢,2,FALSE()))=TRUE(),"●",VLOOKUP(S163,年齢,2,FALSE())))))</f>
        <v/>
      </c>
      <c r="U163" s="205"/>
      <c r="V163" s="205"/>
      <c r="W163" s="204" t="str">
        <f aca="false">IF(AE163="","",IF(ISERROR(VLOOKUP($AE163,選手,W$7,FALSE()))=TRUE(),"",IF(VLOOKUP($AE163,選手,W$7,FALSE())="","",VLOOKUP($AE163,選手,W$7,FALSE()))))</f>
        <v/>
      </c>
      <c r="X163" s="205"/>
      <c r="Y163" s="205"/>
      <c r="Z163" s="205"/>
      <c r="AA163" s="205"/>
      <c r="AB163" s="205"/>
      <c r="AC163" s="204" t="str">
        <f aca="false">IF($AG163="","",AC$7)</f>
        <v/>
      </c>
      <c r="AE163" s="19" t="str">
        <f aca="false">IF(AH163="","",AH163)</f>
        <v/>
      </c>
      <c r="AG163" s="205" t="str">
        <f aca="false">IF(ISERROR(VLOOKUP($AE163,選手,AG$8,FALSE()))=TRUE(),"",IF(VLOOKUP($AE163,選手,AG$8,FALSE())="","",VLOOKUP($AE163,選手,AG$8,FALSE())))</f>
        <v/>
      </c>
      <c r="AH163" s="19" t="str">
        <f aca="false">IF(ISERROR(VLOOKUP($A163,申込１,AH$8,FALSE()))=TRUE(),IF(ISERROR(VLOOKUP($A163,申込２,AH$8,FALSE()))=TRUE(),"",IF(VLOOKUP($A163,申込２,AH$8,FALSE())="","",VLOOKUP($A163,申込２,AH$8,FALSE()))),IF(VLOOKUP($A163,申込１,AH$8,FALSE())="","",VLOOKUP($A163,申込１,AH$8,FALSE())))</f>
        <v/>
      </c>
      <c r="AI163" s="205" t="str">
        <f aca="false">IF(ISERROR(VLOOKUP($A163,申込１,AI$8,FALSE()))=TRUE(),IF(ISERROR(VLOOKUP($A163,申込２,AI$8,FALSE()))=TRUE(),"",IF(VLOOKUP($A163,申込２,AI$8,FALSE())="","",VLOOKUP($A163,申込２,AI$8,FALSE()))),IF(VLOOKUP($A163,申込１,AI$8,FALSE())="","",VLOOKUP($A163,申込１,AI$8,FALSE())))</f>
        <v/>
      </c>
      <c r="AJ163" s="205" t="str">
        <f aca="false">IF(ISERROR(VLOOKUP($A163,申込１,AJ$8,FALSE()))=TRUE(),IF(ISERROR(VLOOKUP($A163,申込２,AJ$8,FALSE()))=TRUE(),"",IF(VLOOKUP($A163,申込２,AJ$8,FALSE())="","",VLOOKUP($A163,申込２,AJ$8,FALSE()))),IF(VLOOKUP($A163,申込１,AJ$8,FALSE())="","",VLOOKUP($A163,申込１,AJ$8,FALSE())))</f>
        <v/>
      </c>
      <c r="AK163" s="205" t="str">
        <f aca="false">IF(ISERROR(VLOOKUP($A163,申込１,AK$8,FALSE()))=TRUE(),IF(ISERROR(VLOOKUP($A163,申込２,AK$8,FALSE()))=TRUE(),"",IF(VLOOKUP($A163,申込２,AK$8,FALSE())="","",VLOOKUP($A163,申込２,AK$8,FALSE()))),IF(VLOOKUP($A163,申込１,AK$8,FALSE())="","",VLOOKUP($A163,申込１,AK$8,FALSE())))</f>
        <v/>
      </c>
    </row>
    <row r="164" s="19" customFormat="true" ht="13.5" hidden="false" customHeight="true" outlineLevel="0" collapsed="false">
      <c r="A164" s="19" t="n">
        <f aca="false">A163+1</f>
        <v>155</v>
      </c>
      <c r="C164" s="204" t="str">
        <f aca="false">IF(AG164="","",IF(AG164=1,"男","女"))</f>
        <v/>
      </c>
      <c r="D164" s="204" t="str">
        <f aca="false">IF($AG164="","",VALUE(LEFT($AI164,D$7)))</f>
        <v/>
      </c>
      <c r="E164" s="204" t="str">
        <f aca="false">IF($AG164="","",RIGHT($AI164,E$7))</f>
        <v/>
      </c>
      <c r="F164" s="205"/>
      <c r="G164" s="204" t="str">
        <f aca="false">IF($AG164="","",IF(AJ164="","",$AJ164))</f>
        <v/>
      </c>
      <c r="H164" s="205" t="str">
        <f aca="false">IF($AG164="","",IF(I$6="",IF(I$5="",IF(I$4="","",I$4),I$5),I$6))</f>
        <v/>
      </c>
      <c r="I164" s="205" t="str">
        <f aca="false">IF($AG164="","",IF(I$6="",IF(I$5="",IF(I$4="","",I$4),I$5),I$6))</f>
        <v/>
      </c>
      <c r="J164" s="205" t="str">
        <f aca="false">IF($AG164="","",IF(J$6="",IF(J$5="",IF(J$4="","",J$4),J$5),J$6))</f>
        <v/>
      </c>
      <c r="K164" s="205"/>
      <c r="L164" s="205"/>
      <c r="M164" s="205"/>
      <c r="N164" s="205" t="str">
        <f aca="false">IF($AE164="","",IF(VLOOKUP($AE164,選手,N$7,FALSE())="","",VLOOKUP($AE164,選手,N$7,FALSE())))</f>
        <v/>
      </c>
      <c r="O164" s="205" t="str">
        <f aca="false">IF($AE164="","",IF(VLOOKUP($AE164,選手,O$7,FALSE())="","",VLOOKUP($AE164,選手,O$7,FALSE())))</f>
        <v/>
      </c>
      <c r="P164" s="205"/>
      <c r="Q164" s="204" t="str">
        <f aca="false">IF($AG164="","",Q$7)</f>
        <v/>
      </c>
      <c r="R164" s="204" t="str">
        <f aca="false">IF($AG164="","",IF(T$5="",IF(T$4="","",T$4),T$5))</f>
        <v/>
      </c>
      <c r="S164" s="205" t="str">
        <f aca="false">IF(AE164="","",IF(W$6=1,0,IF(VLOOKUP($AE164,選手,S$7,FALSE())="","●",VLOOKUP($AE164,選手,S$7,FALSE()))))</f>
        <v/>
      </c>
      <c r="T164" s="205" t="str">
        <f aca="false">IF(AE164="","",IF(W$6=1,IF(VLOOKUP($AE164,選手,T$7,FALSE())="","●",IF(ISERROR(VALUE(VLOOKUP($AE164,選手,T$7,FALSE())))=TRUE(),"●",VLOOKUP($AE164,選手,T$7,FALSE()))),IF(S164="","●",IF(ISERROR(VLOOKUP(S164,年齢,2,FALSE()))=TRUE(),"●",VLOOKUP(S164,年齢,2,FALSE())))))</f>
        <v/>
      </c>
      <c r="U164" s="205"/>
      <c r="V164" s="205"/>
      <c r="W164" s="204" t="str">
        <f aca="false">IF(AE164="","",IF(ISERROR(VLOOKUP($AE164,選手,W$7,FALSE()))=TRUE(),"",IF(VLOOKUP($AE164,選手,W$7,FALSE())="","",VLOOKUP($AE164,選手,W$7,FALSE()))))</f>
        <v/>
      </c>
      <c r="X164" s="205"/>
      <c r="Y164" s="205"/>
      <c r="Z164" s="205"/>
      <c r="AA164" s="205"/>
      <c r="AB164" s="205"/>
      <c r="AC164" s="204" t="str">
        <f aca="false">IF($AG164="","",AC$7)</f>
        <v/>
      </c>
      <c r="AE164" s="19" t="str">
        <f aca="false">IF(AH164="","",AH164)</f>
        <v/>
      </c>
      <c r="AG164" s="205" t="str">
        <f aca="false">IF(ISERROR(VLOOKUP($AE164,選手,AG$8,FALSE()))=TRUE(),"",IF(VLOOKUP($AE164,選手,AG$8,FALSE())="","",VLOOKUP($AE164,選手,AG$8,FALSE())))</f>
        <v/>
      </c>
      <c r="AH164" s="19" t="str">
        <f aca="false">IF(ISERROR(VLOOKUP($A164,申込１,AH$8,FALSE()))=TRUE(),IF(ISERROR(VLOOKUP($A164,申込２,AH$8,FALSE()))=TRUE(),"",IF(VLOOKUP($A164,申込２,AH$8,FALSE())="","",VLOOKUP($A164,申込２,AH$8,FALSE()))),IF(VLOOKUP($A164,申込１,AH$8,FALSE())="","",VLOOKUP($A164,申込１,AH$8,FALSE())))</f>
        <v/>
      </c>
      <c r="AI164" s="205" t="str">
        <f aca="false">IF(ISERROR(VLOOKUP($A164,申込１,AI$8,FALSE()))=TRUE(),IF(ISERROR(VLOOKUP($A164,申込２,AI$8,FALSE()))=TRUE(),"",IF(VLOOKUP($A164,申込２,AI$8,FALSE())="","",VLOOKUP($A164,申込２,AI$8,FALSE()))),IF(VLOOKUP($A164,申込１,AI$8,FALSE())="","",VLOOKUP($A164,申込１,AI$8,FALSE())))</f>
        <v/>
      </c>
      <c r="AJ164" s="205" t="str">
        <f aca="false">IF(ISERROR(VLOOKUP($A164,申込１,AJ$8,FALSE()))=TRUE(),IF(ISERROR(VLOOKUP($A164,申込２,AJ$8,FALSE()))=TRUE(),"",IF(VLOOKUP($A164,申込２,AJ$8,FALSE())="","",VLOOKUP($A164,申込２,AJ$8,FALSE()))),IF(VLOOKUP($A164,申込１,AJ$8,FALSE())="","",VLOOKUP($A164,申込１,AJ$8,FALSE())))</f>
        <v/>
      </c>
      <c r="AK164" s="205" t="str">
        <f aca="false">IF(ISERROR(VLOOKUP($A164,申込１,AK$8,FALSE()))=TRUE(),IF(ISERROR(VLOOKUP($A164,申込２,AK$8,FALSE()))=TRUE(),"",IF(VLOOKUP($A164,申込２,AK$8,FALSE())="","",VLOOKUP($A164,申込２,AK$8,FALSE()))),IF(VLOOKUP($A164,申込１,AK$8,FALSE())="","",VLOOKUP($A164,申込１,AK$8,FALSE())))</f>
        <v/>
      </c>
    </row>
    <row r="165" s="19" customFormat="true" ht="13.5" hidden="false" customHeight="true" outlineLevel="0" collapsed="false">
      <c r="A165" s="19" t="n">
        <f aca="false">A164+1</f>
        <v>156</v>
      </c>
      <c r="C165" s="204" t="str">
        <f aca="false">IF(AG165="","",IF(AG165=1,"男","女"))</f>
        <v/>
      </c>
      <c r="D165" s="204" t="str">
        <f aca="false">IF($AG165="","",VALUE(LEFT($AI165,D$7)))</f>
        <v/>
      </c>
      <c r="E165" s="204" t="str">
        <f aca="false">IF($AG165="","",RIGHT($AI165,E$7))</f>
        <v/>
      </c>
      <c r="F165" s="205"/>
      <c r="G165" s="204" t="str">
        <f aca="false">IF($AG165="","",IF(AJ165="","",$AJ165))</f>
        <v/>
      </c>
      <c r="H165" s="205" t="str">
        <f aca="false">IF($AG165="","",IF(I$6="",IF(I$5="",IF(I$4="","",I$4),I$5),I$6))</f>
        <v/>
      </c>
      <c r="I165" s="205" t="str">
        <f aca="false">IF($AG165="","",IF(I$6="",IF(I$5="",IF(I$4="","",I$4),I$5),I$6))</f>
        <v/>
      </c>
      <c r="J165" s="205" t="str">
        <f aca="false">IF($AG165="","",IF(J$6="",IF(J$5="",IF(J$4="","",J$4),J$5),J$6))</f>
        <v/>
      </c>
      <c r="K165" s="205"/>
      <c r="L165" s="205"/>
      <c r="M165" s="205"/>
      <c r="N165" s="205" t="str">
        <f aca="false">IF($AE165="","",IF(VLOOKUP($AE165,選手,N$7,FALSE())="","",VLOOKUP($AE165,選手,N$7,FALSE())))</f>
        <v/>
      </c>
      <c r="O165" s="205" t="str">
        <f aca="false">IF($AE165="","",IF(VLOOKUP($AE165,選手,O$7,FALSE())="","",VLOOKUP($AE165,選手,O$7,FALSE())))</f>
        <v/>
      </c>
      <c r="P165" s="205"/>
      <c r="Q165" s="204" t="str">
        <f aca="false">IF($AG165="","",Q$7)</f>
        <v/>
      </c>
      <c r="R165" s="204" t="str">
        <f aca="false">IF($AG165="","",IF(T$5="",IF(T$4="","",T$4),T$5))</f>
        <v/>
      </c>
      <c r="S165" s="205" t="str">
        <f aca="false">IF(AE165="","",IF(W$6=1,0,IF(VLOOKUP($AE165,選手,S$7,FALSE())="","●",VLOOKUP($AE165,選手,S$7,FALSE()))))</f>
        <v/>
      </c>
      <c r="T165" s="205" t="str">
        <f aca="false">IF(AE165="","",IF(W$6=1,IF(VLOOKUP($AE165,選手,T$7,FALSE())="","●",IF(ISERROR(VALUE(VLOOKUP($AE165,選手,T$7,FALSE())))=TRUE(),"●",VLOOKUP($AE165,選手,T$7,FALSE()))),IF(S165="","●",IF(ISERROR(VLOOKUP(S165,年齢,2,FALSE()))=TRUE(),"●",VLOOKUP(S165,年齢,2,FALSE())))))</f>
        <v/>
      </c>
      <c r="U165" s="205"/>
      <c r="V165" s="205"/>
      <c r="W165" s="204" t="str">
        <f aca="false">IF(AE165="","",IF(ISERROR(VLOOKUP($AE165,選手,W$7,FALSE()))=TRUE(),"",IF(VLOOKUP($AE165,選手,W$7,FALSE())="","",VLOOKUP($AE165,選手,W$7,FALSE()))))</f>
        <v/>
      </c>
      <c r="X165" s="205"/>
      <c r="Y165" s="205"/>
      <c r="Z165" s="205"/>
      <c r="AA165" s="205"/>
      <c r="AB165" s="205"/>
      <c r="AC165" s="204" t="str">
        <f aca="false">IF($AG165="","",AC$7)</f>
        <v/>
      </c>
      <c r="AE165" s="19" t="str">
        <f aca="false">IF(AH165="","",AH165)</f>
        <v/>
      </c>
      <c r="AG165" s="205" t="str">
        <f aca="false">IF(ISERROR(VLOOKUP($AE165,選手,AG$8,FALSE()))=TRUE(),"",IF(VLOOKUP($AE165,選手,AG$8,FALSE())="","",VLOOKUP($AE165,選手,AG$8,FALSE())))</f>
        <v/>
      </c>
      <c r="AH165" s="19" t="str">
        <f aca="false">IF(ISERROR(VLOOKUP($A165,申込１,AH$8,FALSE()))=TRUE(),IF(ISERROR(VLOOKUP($A165,申込２,AH$8,FALSE()))=TRUE(),"",IF(VLOOKUP($A165,申込２,AH$8,FALSE())="","",VLOOKUP($A165,申込２,AH$8,FALSE()))),IF(VLOOKUP($A165,申込１,AH$8,FALSE())="","",VLOOKUP($A165,申込１,AH$8,FALSE())))</f>
        <v/>
      </c>
      <c r="AI165" s="205" t="str">
        <f aca="false">IF(ISERROR(VLOOKUP($A165,申込１,AI$8,FALSE()))=TRUE(),IF(ISERROR(VLOOKUP($A165,申込２,AI$8,FALSE()))=TRUE(),"",IF(VLOOKUP($A165,申込２,AI$8,FALSE())="","",VLOOKUP($A165,申込２,AI$8,FALSE()))),IF(VLOOKUP($A165,申込１,AI$8,FALSE())="","",VLOOKUP($A165,申込１,AI$8,FALSE())))</f>
        <v/>
      </c>
      <c r="AJ165" s="205" t="str">
        <f aca="false">IF(ISERROR(VLOOKUP($A165,申込１,AJ$8,FALSE()))=TRUE(),IF(ISERROR(VLOOKUP($A165,申込２,AJ$8,FALSE()))=TRUE(),"",IF(VLOOKUP($A165,申込２,AJ$8,FALSE())="","",VLOOKUP($A165,申込２,AJ$8,FALSE()))),IF(VLOOKUP($A165,申込１,AJ$8,FALSE())="","",VLOOKUP($A165,申込１,AJ$8,FALSE())))</f>
        <v/>
      </c>
      <c r="AK165" s="205" t="str">
        <f aca="false">IF(ISERROR(VLOOKUP($A165,申込１,AK$8,FALSE()))=TRUE(),IF(ISERROR(VLOOKUP($A165,申込２,AK$8,FALSE()))=TRUE(),"",IF(VLOOKUP($A165,申込２,AK$8,FALSE())="","",VLOOKUP($A165,申込２,AK$8,FALSE()))),IF(VLOOKUP($A165,申込１,AK$8,FALSE())="","",VLOOKUP($A165,申込１,AK$8,FALSE())))</f>
        <v/>
      </c>
    </row>
    <row r="166" s="19" customFormat="true" ht="13.5" hidden="false" customHeight="true" outlineLevel="0" collapsed="false">
      <c r="A166" s="19" t="n">
        <f aca="false">A165+1</f>
        <v>157</v>
      </c>
      <c r="C166" s="204" t="str">
        <f aca="false">IF(AG166="","",IF(AG166=1,"男","女"))</f>
        <v/>
      </c>
      <c r="D166" s="204" t="str">
        <f aca="false">IF($AG166="","",VALUE(LEFT($AI166,D$7)))</f>
        <v/>
      </c>
      <c r="E166" s="204" t="str">
        <f aca="false">IF($AG166="","",RIGHT($AI166,E$7))</f>
        <v/>
      </c>
      <c r="F166" s="205"/>
      <c r="G166" s="204" t="str">
        <f aca="false">IF($AG166="","",IF(AJ166="","",$AJ166))</f>
        <v/>
      </c>
      <c r="H166" s="205" t="str">
        <f aca="false">IF($AG166="","",IF(I$6="",IF(I$5="",IF(I$4="","",I$4),I$5),I$6))</f>
        <v/>
      </c>
      <c r="I166" s="205" t="str">
        <f aca="false">IF($AG166="","",IF(I$6="",IF(I$5="",IF(I$4="","",I$4),I$5),I$6))</f>
        <v/>
      </c>
      <c r="J166" s="205" t="str">
        <f aca="false">IF($AG166="","",IF(J$6="",IF(J$5="",IF(J$4="","",J$4),J$5),J$6))</f>
        <v/>
      </c>
      <c r="K166" s="205"/>
      <c r="L166" s="205"/>
      <c r="M166" s="205"/>
      <c r="N166" s="205" t="str">
        <f aca="false">IF($AE166="","",IF(VLOOKUP($AE166,選手,N$7,FALSE())="","",VLOOKUP($AE166,選手,N$7,FALSE())))</f>
        <v/>
      </c>
      <c r="O166" s="205" t="str">
        <f aca="false">IF($AE166="","",IF(VLOOKUP($AE166,選手,O$7,FALSE())="","",VLOOKUP($AE166,選手,O$7,FALSE())))</f>
        <v/>
      </c>
      <c r="P166" s="205"/>
      <c r="Q166" s="204" t="str">
        <f aca="false">IF($AG166="","",Q$7)</f>
        <v/>
      </c>
      <c r="R166" s="204" t="str">
        <f aca="false">IF($AG166="","",IF(T$5="",IF(T$4="","",T$4),T$5))</f>
        <v/>
      </c>
      <c r="S166" s="205" t="str">
        <f aca="false">IF(AE166="","",IF(W$6=1,0,IF(VLOOKUP($AE166,選手,S$7,FALSE())="","●",VLOOKUP($AE166,選手,S$7,FALSE()))))</f>
        <v/>
      </c>
      <c r="T166" s="205" t="str">
        <f aca="false">IF(AE166="","",IF(W$6=1,IF(VLOOKUP($AE166,選手,T$7,FALSE())="","●",IF(ISERROR(VALUE(VLOOKUP($AE166,選手,T$7,FALSE())))=TRUE(),"●",VLOOKUP($AE166,選手,T$7,FALSE()))),IF(S166="","●",IF(ISERROR(VLOOKUP(S166,年齢,2,FALSE()))=TRUE(),"●",VLOOKUP(S166,年齢,2,FALSE())))))</f>
        <v/>
      </c>
      <c r="U166" s="205"/>
      <c r="V166" s="205"/>
      <c r="W166" s="204" t="str">
        <f aca="false">IF(AE166="","",IF(ISERROR(VLOOKUP($AE166,選手,W$7,FALSE()))=TRUE(),"",IF(VLOOKUP($AE166,選手,W$7,FALSE())="","",VLOOKUP($AE166,選手,W$7,FALSE()))))</f>
        <v/>
      </c>
      <c r="X166" s="205"/>
      <c r="Y166" s="205"/>
      <c r="Z166" s="205"/>
      <c r="AA166" s="205"/>
      <c r="AB166" s="205"/>
      <c r="AC166" s="204" t="str">
        <f aca="false">IF($AG166="","",AC$7)</f>
        <v/>
      </c>
      <c r="AE166" s="19" t="str">
        <f aca="false">IF(AH166="","",AH166)</f>
        <v/>
      </c>
      <c r="AG166" s="205" t="str">
        <f aca="false">IF(ISERROR(VLOOKUP($AE166,選手,AG$8,FALSE()))=TRUE(),"",IF(VLOOKUP($AE166,選手,AG$8,FALSE())="","",VLOOKUP($AE166,選手,AG$8,FALSE())))</f>
        <v/>
      </c>
      <c r="AH166" s="19" t="str">
        <f aca="false">IF(ISERROR(VLOOKUP($A166,申込１,AH$8,FALSE()))=TRUE(),IF(ISERROR(VLOOKUP($A166,申込２,AH$8,FALSE()))=TRUE(),"",IF(VLOOKUP($A166,申込２,AH$8,FALSE())="","",VLOOKUP($A166,申込２,AH$8,FALSE()))),IF(VLOOKUP($A166,申込１,AH$8,FALSE())="","",VLOOKUP($A166,申込１,AH$8,FALSE())))</f>
        <v/>
      </c>
      <c r="AI166" s="205" t="str">
        <f aca="false">IF(ISERROR(VLOOKUP($A166,申込１,AI$8,FALSE()))=TRUE(),IF(ISERROR(VLOOKUP($A166,申込２,AI$8,FALSE()))=TRUE(),"",IF(VLOOKUP($A166,申込２,AI$8,FALSE())="","",VLOOKUP($A166,申込２,AI$8,FALSE()))),IF(VLOOKUP($A166,申込１,AI$8,FALSE())="","",VLOOKUP($A166,申込１,AI$8,FALSE())))</f>
        <v/>
      </c>
      <c r="AJ166" s="205" t="str">
        <f aca="false">IF(ISERROR(VLOOKUP($A166,申込１,AJ$8,FALSE()))=TRUE(),IF(ISERROR(VLOOKUP($A166,申込２,AJ$8,FALSE()))=TRUE(),"",IF(VLOOKUP($A166,申込２,AJ$8,FALSE())="","",VLOOKUP($A166,申込２,AJ$8,FALSE()))),IF(VLOOKUP($A166,申込１,AJ$8,FALSE())="","",VLOOKUP($A166,申込１,AJ$8,FALSE())))</f>
        <v/>
      </c>
      <c r="AK166" s="205" t="str">
        <f aca="false">IF(ISERROR(VLOOKUP($A166,申込１,AK$8,FALSE()))=TRUE(),IF(ISERROR(VLOOKUP($A166,申込２,AK$8,FALSE()))=TRUE(),"",IF(VLOOKUP($A166,申込２,AK$8,FALSE())="","",VLOOKUP($A166,申込２,AK$8,FALSE()))),IF(VLOOKUP($A166,申込１,AK$8,FALSE())="","",VLOOKUP($A166,申込１,AK$8,FALSE())))</f>
        <v/>
      </c>
    </row>
    <row r="167" s="19" customFormat="true" ht="13.5" hidden="false" customHeight="true" outlineLevel="0" collapsed="false">
      <c r="A167" s="19" t="n">
        <f aca="false">A166+1</f>
        <v>158</v>
      </c>
      <c r="C167" s="204" t="str">
        <f aca="false">IF(AG167="","",IF(AG167=1,"男","女"))</f>
        <v/>
      </c>
      <c r="D167" s="204" t="str">
        <f aca="false">IF($AG167="","",VALUE(LEFT($AI167,D$7)))</f>
        <v/>
      </c>
      <c r="E167" s="204" t="str">
        <f aca="false">IF($AG167="","",RIGHT($AI167,E$7))</f>
        <v/>
      </c>
      <c r="F167" s="205"/>
      <c r="G167" s="204" t="str">
        <f aca="false">IF($AG167="","",IF(AJ167="","",$AJ167))</f>
        <v/>
      </c>
      <c r="H167" s="205" t="str">
        <f aca="false">IF($AG167="","",IF(I$6="",IF(I$5="",IF(I$4="","",I$4),I$5),I$6))</f>
        <v/>
      </c>
      <c r="I167" s="205" t="str">
        <f aca="false">IF($AG167="","",IF(I$6="",IF(I$5="",IF(I$4="","",I$4),I$5),I$6))</f>
        <v/>
      </c>
      <c r="J167" s="205" t="str">
        <f aca="false">IF($AG167="","",IF(J$6="",IF(J$5="",IF(J$4="","",J$4),J$5),J$6))</f>
        <v/>
      </c>
      <c r="K167" s="205"/>
      <c r="L167" s="205"/>
      <c r="M167" s="205"/>
      <c r="N167" s="205" t="str">
        <f aca="false">IF($AE167="","",IF(VLOOKUP($AE167,選手,N$7,FALSE())="","",VLOOKUP($AE167,選手,N$7,FALSE())))</f>
        <v/>
      </c>
      <c r="O167" s="205" t="str">
        <f aca="false">IF($AE167="","",IF(VLOOKUP($AE167,選手,O$7,FALSE())="","",VLOOKUP($AE167,選手,O$7,FALSE())))</f>
        <v/>
      </c>
      <c r="P167" s="205"/>
      <c r="Q167" s="204" t="str">
        <f aca="false">IF($AG167="","",Q$7)</f>
        <v/>
      </c>
      <c r="R167" s="204" t="str">
        <f aca="false">IF($AG167="","",IF(T$5="",IF(T$4="","",T$4),T$5))</f>
        <v/>
      </c>
      <c r="S167" s="205" t="str">
        <f aca="false">IF(AE167="","",IF(W$6=1,0,IF(VLOOKUP($AE167,選手,S$7,FALSE())="","●",VLOOKUP($AE167,選手,S$7,FALSE()))))</f>
        <v/>
      </c>
      <c r="T167" s="205" t="str">
        <f aca="false">IF(AE167="","",IF(W$6=1,IF(VLOOKUP($AE167,選手,T$7,FALSE())="","●",IF(ISERROR(VALUE(VLOOKUP($AE167,選手,T$7,FALSE())))=TRUE(),"●",VLOOKUP($AE167,選手,T$7,FALSE()))),IF(S167="","●",IF(ISERROR(VLOOKUP(S167,年齢,2,FALSE()))=TRUE(),"●",VLOOKUP(S167,年齢,2,FALSE())))))</f>
        <v/>
      </c>
      <c r="U167" s="205"/>
      <c r="V167" s="205"/>
      <c r="W167" s="204" t="str">
        <f aca="false">IF(AE167="","",IF(ISERROR(VLOOKUP($AE167,選手,W$7,FALSE()))=TRUE(),"",IF(VLOOKUP($AE167,選手,W$7,FALSE())="","",VLOOKUP($AE167,選手,W$7,FALSE()))))</f>
        <v/>
      </c>
      <c r="X167" s="205"/>
      <c r="Y167" s="205"/>
      <c r="Z167" s="205"/>
      <c r="AA167" s="205"/>
      <c r="AB167" s="205"/>
      <c r="AC167" s="204" t="str">
        <f aca="false">IF($AG167="","",AC$7)</f>
        <v/>
      </c>
      <c r="AE167" s="19" t="str">
        <f aca="false">IF(AH167="","",AH167)</f>
        <v/>
      </c>
      <c r="AG167" s="205" t="str">
        <f aca="false">IF(ISERROR(VLOOKUP($AE167,選手,AG$8,FALSE()))=TRUE(),"",IF(VLOOKUP($AE167,選手,AG$8,FALSE())="","",VLOOKUP($AE167,選手,AG$8,FALSE())))</f>
        <v/>
      </c>
      <c r="AH167" s="19" t="str">
        <f aca="false">IF(ISERROR(VLOOKUP($A167,申込１,AH$8,FALSE()))=TRUE(),IF(ISERROR(VLOOKUP($A167,申込２,AH$8,FALSE()))=TRUE(),"",IF(VLOOKUP($A167,申込２,AH$8,FALSE())="","",VLOOKUP($A167,申込２,AH$8,FALSE()))),IF(VLOOKUP($A167,申込１,AH$8,FALSE())="","",VLOOKUP($A167,申込１,AH$8,FALSE())))</f>
        <v/>
      </c>
      <c r="AI167" s="205" t="str">
        <f aca="false">IF(ISERROR(VLOOKUP($A167,申込１,AI$8,FALSE()))=TRUE(),IF(ISERROR(VLOOKUP($A167,申込２,AI$8,FALSE()))=TRUE(),"",IF(VLOOKUP($A167,申込２,AI$8,FALSE())="","",VLOOKUP($A167,申込２,AI$8,FALSE()))),IF(VLOOKUP($A167,申込１,AI$8,FALSE())="","",VLOOKUP($A167,申込１,AI$8,FALSE())))</f>
        <v/>
      </c>
      <c r="AJ167" s="205" t="str">
        <f aca="false">IF(ISERROR(VLOOKUP($A167,申込１,AJ$8,FALSE()))=TRUE(),IF(ISERROR(VLOOKUP($A167,申込２,AJ$8,FALSE()))=TRUE(),"",IF(VLOOKUP($A167,申込２,AJ$8,FALSE())="","",VLOOKUP($A167,申込２,AJ$8,FALSE()))),IF(VLOOKUP($A167,申込１,AJ$8,FALSE())="","",VLOOKUP($A167,申込１,AJ$8,FALSE())))</f>
        <v/>
      </c>
      <c r="AK167" s="205" t="str">
        <f aca="false">IF(ISERROR(VLOOKUP($A167,申込１,AK$8,FALSE()))=TRUE(),IF(ISERROR(VLOOKUP($A167,申込２,AK$8,FALSE()))=TRUE(),"",IF(VLOOKUP($A167,申込２,AK$8,FALSE())="","",VLOOKUP($A167,申込２,AK$8,FALSE()))),IF(VLOOKUP($A167,申込１,AK$8,FALSE())="","",VLOOKUP($A167,申込１,AK$8,FALSE())))</f>
        <v/>
      </c>
    </row>
    <row r="168" s="19" customFormat="true" ht="13.5" hidden="false" customHeight="true" outlineLevel="0" collapsed="false">
      <c r="A168" s="19" t="n">
        <f aca="false">A167+1</f>
        <v>159</v>
      </c>
      <c r="C168" s="204" t="str">
        <f aca="false">IF(AG168="","",IF(AG168=1,"男","女"))</f>
        <v/>
      </c>
      <c r="D168" s="204" t="str">
        <f aca="false">IF($AG168="","",VALUE(LEFT($AI168,D$7)))</f>
        <v/>
      </c>
      <c r="E168" s="204" t="str">
        <f aca="false">IF($AG168="","",RIGHT($AI168,E$7))</f>
        <v/>
      </c>
      <c r="F168" s="205"/>
      <c r="G168" s="204" t="str">
        <f aca="false">IF($AG168="","",IF(AJ168="","",$AJ168))</f>
        <v/>
      </c>
      <c r="H168" s="205" t="str">
        <f aca="false">IF($AG168="","",IF(I$6="",IF(I$5="",IF(I$4="","",I$4),I$5),I$6))</f>
        <v/>
      </c>
      <c r="I168" s="205" t="str">
        <f aca="false">IF($AG168="","",IF(I$6="",IF(I$5="",IF(I$4="","",I$4),I$5),I$6))</f>
        <v/>
      </c>
      <c r="J168" s="205" t="str">
        <f aca="false">IF($AG168="","",IF(J$6="",IF(J$5="",IF(J$4="","",J$4),J$5),J$6))</f>
        <v/>
      </c>
      <c r="K168" s="205"/>
      <c r="L168" s="205"/>
      <c r="M168" s="205"/>
      <c r="N168" s="205" t="str">
        <f aca="false">IF($AE168="","",IF(VLOOKUP($AE168,選手,N$7,FALSE())="","",VLOOKUP($AE168,選手,N$7,FALSE())))</f>
        <v/>
      </c>
      <c r="O168" s="205" t="str">
        <f aca="false">IF($AE168="","",IF(VLOOKUP($AE168,選手,O$7,FALSE())="","",VLOOKUP($AE168,選手,O$7,FALSE())))</f>
        <v/>
      </c>
      <c r="P168" s="205"/>
      <c r="Q168" s="204" t="str">
        <f aca="false">IF($AG168="","",Q$7)</f>
        <v/>
      </c>
      <c r="R168" s="204" t="str">
        <f aca="false">IF($AG168="","",IF(T$5="",IF(T$4="","",T$4),T$5))</f>
        <v/>
      </c>
      <c r="S168" s="205" t="str">
        <f aca="false">IF(AE168="","",IF(W$6=1,0,IF(VLOOKUP($AE168,選手,S$7,FALSE())="","●",VLOOKUP($AE168,選手,S$7,FALSE()))))</f>
        <v/>
      </c>
      <c r="T168" s="205" t="str">
        <f aca="false">IF(AE168="","",IF(W$6=1,IF(VLOOKUP($AE168,選手,T$7,FALSE())="","●",IF(ISERROR(VALUE(VLOOKUP($AE168,選手,T$7,FALSE())))=TRUE(),"●",VLOOKUP($AE168,選手,T$7,FALSE()))),IF(S168="","●",IF(ISERROR(VLOOKUP(S168,年齢,2,FALSE()))=TRUE(),"●",VLOOKUP(S168,年齢,2,FALSE())))))</f>
        <v/>
      </c>
      <c r="U168" s="205"/>
      <c r="V168" s="205"/>
      <c r="W168" s="204" t="str">
        <f aca="false">IF(AE168="","",IF(ISERROR(VLOOKUP($AE168,選手,W$7,FALSE()))=TRUE(),"",IF(VLOOKUP($AE168,選手,W$7,FALSE())="","",VLOOKUP($AE168,選手,W$7,FALSE()))))</f>
        <v/>
      </c>
      <c r="X168" s="205"/>
      <c r="Y168" s="205"/>
      <c r="Z168" s="205"/>
      <c r="AA168" s="205"/>
      <c r="AB168" s="205"/>
      <c r="AC168" s="204" t="str">
        <f aca="false">IF($AG168="","",AC$7)</f>
        <v/>
      </c>
      <c r="AE168" s="19" t="str">
        <f aca="false">IF(AH168="","",AH168)</f>
        <v/>
      </c>
      <c r="AG168" s="205" t="str">
        <f aca="false">IF(ISERROR(VLOOKUP($AE168,選手,AG$8,FALSE()))=TRUE(),"",IF(VLOOKUP($AE168,選手,AG$8,FALSE())="","",VLOOKUP($AE168,選手,AG$8,FALSE())))</f>
        <v/>
      </c>
      <c r="AH168" s="19" t="str">
        <f aca="false">IF(ISERROR(VLOOKUP($A168,申込１,AH$8,FALSE()))=TRUE(),IF(ISERROR(VLOOKUP($A168,申込２,AH$8,FALSE()))=TRUE(),"",IF(VLOOKUP($A168,申込２,AH$8,FALSE())="","",VLOOKUP($A168,申込２,AH$8,FALSE()))),IF(VLOOKUP($A168,申込１,AH$8,FALSE())="","",VLOOKUP($A168,申込１,AH$8,FALSE())))</f>
        <v/>
      </c>
      <c r="AI168" s="205" t="str">
        <f aca="false">IF(ISERROR(VLOOKUP($A168,申込１,AI$8,FALSE()))=TRUE(),IF(ISERROR(VLOOKUP($A168,申込２,AI$8,FALSE()))=TRUE(),"",IF(VLOOKUP($A168,申込２,AI$8,FALSE())="","",VLOOKUP($A168,申込２,AI$8,FALSE()))),IF(VLOOKUP($A168,申込１,AI$8,FALSE())="","",VLOOKUP($A168,申込１,AI$8,FALSE())))</f>
        <v/>
      </c>
      <c r="AJ168" s="205" t="str">
        <f aca="false">IF(ISERROR(VLOOKUP($A168,申込１,AJ$8,FALSE()))=TRUE(),IF(ISERROR(VLOOKUP($A168,申込２,AJ$8,FALSE()))=TRUE(),"",IF(VLOOKUP($A168,申込２,AJ$8,FALSE())="","",VLOOKUP($A168,申込２,AJ$8,FALSE()))),IF(VLOOKUP($A168,申込１,AJ$8,FALSE())="","",VLOOKUP($A168,申込１,AJ$8,FALSE())))</f>
        <v/>
      </c>
      <c r="AK168" s="205" t="str">
        <f aca="false">IF(ISERROR(VLOOKUP($A168,申込１,AK$8,FALSE()))=TRUE(),IF(ISERROR(VLOOKUP($A168,申込２,AK$8,FALSE()))=TRUE(),"",IF(VLOOKUP($A168,申込２,AK$8,FALSE())="","",VLOOKUP($A168,申込２,AK$8,FALSE()))),IF(VLOOKUP($A168,申込１,AK$8,FALSE())="","",VLOOKUP($A168,申込１,AK$8,FALSE())))</f>
        <v/>
      </c>
    </row>
    <row r="169" s="19" customFormat="true" ht="13.5" hidden="false" customHeight="true" outlineLevel="0" collapsed="false">
      <c r="A169" s="19" t="n">
        <f aca="false">A168+1</f>
        <v>160</v>
      </c>
      <c r="C169" s="204" t="str">
        <f aca="false">IF(AG169="","",IF(AG169=1,"男","女"))</f>
        <v/>
      </c>
      <c r="D169" s="204" t="str">
        <f aca="false">IF($AG169="","",VALUE(LEFT($AI169,D$7)))</f>
        <v/>
      </c>
      <c r="E169" s="204" t="str">
        <f aca="false">IF($AG169="","",RIGHT($AI169,E$7))</f>
        <v/>
      </c>
      <c r="F169" s="205"/>
      <c r="G169" s="204" t="str">
        <f aca="false">IF($AG169="","",IF(AJ169="","",$AJ169))</f>
        <v/>
      </c>
      <c r="H169" s="205" t="str">
        <f aca="false">IF($AG169="","",IF(I$6="",IF(I$5="",IF(I$4="","",I$4),I$5),I$6))</f>
        <v/>
      </c>
      <c r="I169" s="205" t="str">
        <f aca="false">IF($AG169="","",IF(I$6="",IF(I$5="",IF(I$4="","",I$4),I$5),I$6))</f>
        <v/>
      </c>
      <c r="J169" s="205" t="str">
        <f aca="false">IF($AG169="","",IF(J$6="",IF(J$5="",IF(J$4="","",J$4),J$5),J$6))</f>
        <v/>
      </c>
      <c r="K169" s="205"/>
      <c r="L169" s="205"/>
      <c r="M169" s="205"/>
      <c r="N169" s="205" t="str">
        <f aca="false">IF($AE169="","",IF(VLOOKUP($AE169,選手,N$7,FALSE())="","",VLOOKUP($AE169,選手,N$7,FALSE())))</f>
        <v/>
      </c>
      <c r="O169" s="205" t="str">
        <f aca="false">IF($AE169="","",IF(VLOOKUP($AE169,選手,O$7,FALSE())="","",VLOOKUP($AE169,選手,O$7,FALSE())))</f>
        <v/>
      </c>
      <c r="P169" s="205"/>
      <c r="Q169" s="204" t="str">
        <f aca="false">IF($AG169="","",Q$7)</f>
        <v/>
      </c>
      <c r="R169" s="204" t="str">
        <f aca="false">IF($AG169="","",IF(T$5="",IF(T$4="","",T$4),T$5))</f>
        <v/>
      </c>
      <c r="S169" s="205" t="str">
        <f aca="false">IF(AE169="","",IF(W$6=1,0,IF(VLOOKUP($AE169,選手,S$7,FALSE())="","●",VLOOKUP($AE169,選手,S$7,FALSE()))))</f>
        <v/>
      </c>
      <c r="T169" s="205" t="str">
        <f aca="false">IF(AE169="","",IF(W$6=1,IF(VLOOKUP($AE169,選手,T$7,FALSE())="","●",IF(ISERROR(VALUE(VLOOKUP($AE169,選手,T$7,FALSE())))=TRUE(),"●",VLOOKUP($AE169,選手,T$7,FALSE()))),IF(S169="","●",IF(ISERROR(VLOOKUP(S169,年齢,2,FALSE()))=TRUE(),"●",VLOOKUP(S169,年齢,2,FALSE())))))</f>
        <v/>
      </c>
      <c r="U169" s="205"/>
      <c r="V169" s="205"/>
      <c r="W169" s="204" t="str">
        <f aca="false">IF(AE169="","",IF(ISERROR(VLOOKUP($AE169,選手,W$7,FALSE()))=TRUE(),"",IF(VLOOKUP($AE169,選手,W$7,FALSE())="","",VLOOKUP($AE169,選手,W$7,FALSE()))))</f>
        <v/>
      </c>
      <c r="X169" s="205"/>
      <c r="Y169" s="205"/>
      <c r="Z169" s="205"/>
      <c r="AA169" s="205"/>
      <c r="AB169" s="205"/>
      <c r="AC169" s="204" t="str">
        <f aca="false">IF($AG169="","",AC$7)</f>
        <v/>
      </c>
      <c r="AE169" s="19" t="str">
        <f aca="false">IF(AH169="","",AH169)</f>
        <v/>
      </c>
      <c r="AG169" s="205" t="str">
        <f aca="false">IF(ISERROR(VLOOKUP($AE169,選手,AG$8,FALSE()))=TRUE(),"",IF(VLOOKUP($AE169,選手,AG$8,FALSE())="","",VLOOKUP($AE169,選手,AG$8,FALSE())))</f>
        <v/>
      </c>
      <c r="AH169" s="19" t="str">
        <f aca="false">IF(ISERROR(VLOOKUP($A169,申込１,AH$8,FALSE()))=TRUE(),IF(ISERROR(VLOOKUP($A169,申込２,AH$8,FALSE()))=TRUE(),"",IF(VLOOKUP($A169,申込２,AH$8,FALSE())="","",VLOOKUP($A169,申込２,AH$8,FALSE()))),IF(VLOOKUP($A169,申込１,AH$8,FALSE())="","",VLOOKUP($A169,申込１,AH$8,FALSE())))</f>
        <v/>
      </c>
      <c r="AI169" s="205" t="str">
        <f aca="false">IF(ISERROR(VLOOKUP($A169,申込１,AI$8,FALSE()))=TRUE(),IF(ISERROR(VLOOKUP($A169,申込２,AI$8,FALSE()))=TRUE(),"",IF(VLOOKUP($A169,申込２,AI$8,FALSE())="","",VLOOKUP($A169,申込２,AI$8,FALSE()))),IF(VLOOKUP($A169,申込１,AI$8,FALSE())="","",VLOOKUP($A169,申込１,AI$8,FALSE())))</f>
        <v/>
      </c>
      <c r="AJ169" s="205" t="str">
        <f aca="false">IF(ISERROR(VLOOKUP($A169,申込１,AJ$8,FALSE()))=TRUE(),IF(ISERROR(VLOOKUP($A169,申込２,AJ$8,FALSE()))=TRUE(),"",IF(VLOOKUP($A169,申込２,AJ$8,FALSE())="","",VLOOKUP($A169,申込２,AJ$8,FALSE()))),IF(VLOOKUP($A169,申込１,AJ$8,FALSE())="","",VLOOKUP($A169,申込１,AJ$8,FALSE())))</f>
        <v/>
      </c>
      <c r="AK169" s="205" t="str">
        <f aca="false">IF(ISERROR(VLOOKUP($A169,申込１,AK$8,FALSE()))=TRUE(),IF(ISERROR(VLOOKUP($A169,申込２,AK$8,FALSE()))=TRUE(),"",IF(VLOOKUP($A169,申込２,AK$8,FALSE())="","",VLOOKUP($A169,申込２,AK$8,FALSE()))),IF(VLOOKUP($A169,申込１,AK$8,FALSE())="","",VLOOKUP($A169,申込１,AK$8,FALSE())))</f>
        <v/>
      </c>
    </row>
    <row r="170" s="19" customFormat="true" ht="13.5" hidden="false" customHeight="true" outlineLevel="0" collapsed="false">
      <c r="A170" s="19" t="n">
        <f aca="false">A169+1</f>
        <v>161</v>
      </c>
      <c r="C170" s="204" t="str">
        <f aca="false">IF(AG170="","",IF(AG170=1,"男","女"))</f>
        <v/>
      </c>
      <c r="D170" s="204" t="str">
        <f aca="false">IF($AG170="","",VALUE(LEFT($AI170,D$7)))</f>
        <v/>
      </c>
      <c r="E170" s="204" t="str">
        <f aca="false">IF($AG170="","",RIGHT($AI170,E$7))</f>
        <v/>
      </c>
      <c r="F170" s="205"/>
      <c r="G170" s="204" t="str">
        <f aca="false">IF($AG170="","",IF(AJ170="","",$AJ170))</f>
        <v/>
      </c>
      <c r="H170" s="205" t="str">
        <f aca="false">IF($AG170="","",IF(I$6="",IF(I$5="",IF(I$4="","",I$4),I$5),I$6))</f>
        <v/>
      </c>
      <c r="I170" s="205" t="str">
        <f aca="false">IF($AG170="","",IF(I$6="",IF(I$5="",IF(I$4="","",I$4),I$5),I$6))</f>
        <v/>
      </c>
      <c r="J170" s="205" t="str">
        <f aca="false">IF($AG170="","",IF(J$6="",IF(J$5="",IF(J$4="","",J$4),J$5),J$6))</f>
        <v/>
      </c>
      <c r="K170" s="205"/>
      <c r="L170" s="205"/>
      <c r="M170" s="205"/>
      <c r="N170" s="205" t="str">
        <f aca="false">IF($AE170="","",IF(VLOOKUP($AE170,選手,N$7,FALSE())="","",VLOOKUP($AE170,選手,N$7,FALSE())))</f>
        <v/>
      </c>
      <c r="O170" s="205" t="str">
        <f aca="false">IF($AE170="","",IF(VLOOKUP($AE170,選手,O$7,FALSE())="","",VLOOKUP($AE170,選手,O$7,FALSE())))</f>
        <v/>
      </c>
      <c r="P170" s="205"/>
      <c r="Q170" s="204" t="str">
        <f aca="false">IF($AG170="","",Q$7)</f>
        <v/>
      </c>
      <c r="R170" s="204" t="str">
        <f aca="false">IF($AG170="","",IF(T$5="",IF(T$4="","",T$4),T$5))</f>
        <v/>
      </c>
      <c r="S170" s="205" t="str">
        <f aca="false">IF(AE170="","",IF(W$6=1,0,IF(VLOOKUP($AE170,選手,S$7,FALSE())="","●",VLOOKUP($AE170,選手,S$7,FALSE()))))</f>
        <v/>
      </c>
      <c r="T170" s="205" t="str">
        <f aca="false">IF(AE170="","",IF(W$6=1,IF(VLOOKUP($AE170,選手,T$7,FALSE())="","●",IF(ISERROR(VALUE(VLOOKUP($AE170,選手,T$7,FALSE())))=TRUE(),"●",VLOOKUP($AE170,選手,T$7,FALSE()))),IF(S170="","●",IF(ISERROR(VLOOKUP(S170,年齢,2,FALSE()))=TRUE(),"●",VLOOKUP(S170,年齢,2,FALSE())))))</f>
        <v/>
      </c>
      <c r="U170" s="205"/>
      <c r="V170" s="205"/>
      <c r="W170" s="204" t="str">
        <f aca="false">IF(AE170="","",IF(ISERROR(VLOOKUP($AE170,選手,W$7,FALSE()))=TRUE(),"",IF(VLOOKUP($AE170,選手,W$7,FALSE())="","",VLOOKUP($AE170,選手,W$7,FALSE()))))</f>
        <v/>
      </c>
      <c r="X170" s="205"/>
      <c r="Y170" s="205"/>
      <c r="Z170" s="205"/>
      <c r="AA170" s="205"/>
      <c r="AB170" s="205"/>
      <c r="AC170" s="204" t="str">
        <f aca="false">IF($AG170="","",AC$7)</f>
        <v/>
      </c>
      <c r="AE170" s="19" t="str">
        <f aca="false">IF(AH170="","",AH170)</f>
        <v/>
      </c>
      <c r="AG170" s="205" t="str">
        <f aca="false">IF(ISERROR(VLOOKUP($AE170,選手,AG$8,FALSE()))=TRUE(),"",IF(VLOOKUP($AE170,選手,AG$8,FALSE())="","",VLOOKUP($AE170,選手,AG$8,FALSE())))</f>
        <v/>
      </c>
      <c r="AH170" s="19" t="str">
        <f aca="false">IF(ISERROR(VLOOKUP($A170,申込１,AH$8,FALSE()))=TRUE(),IF(ISERROR(VLOOKUP($A170,申込２,AH$8,FALSE()))=TRUE(),"",IF(VLOOKUP($A170,申込２,AH$8,FALSE())="","",VLOOKUP($A170,申込２,AH$8,FALSE()))),IF(VLOOKUP($A170,申込１,AH$8,FALSE())="","",VLOOKUP($A170,申込１,AH$8,FALSE())))</f>
        <v/>
      </c>
      <c r="AI170" s="205" t="str">
        <f aca="false">IF(ISERROR(VLOOKUP($A170,申込１,AI$8,FALSE()))=TRUE(),IF(ISERROR(VLOOKUP($A170,申込２,AI$8,FALSE()))=TRUE(),"",IF(VLOOKUP($A170,申込２,AI$8,FALSE())="","",VLOOKUP($A170,申込２,AI$8,FALSE()))),IF(VLOOKUP($A170,申込１,AI$8,FALSE())="","",VLOOKUP($A170,申込１,AI$8,FALSE())))</f>
        <v/>
      </c>
      <c r="AJ170" s="205" t="str">
        <f aca="false">IF(ISERROR(VLOOKUP($A170,申込１,AJ$8,FALSE()))=TRUE(),IF(ISERROR(VLOOKUP($A170,申込２,AJ$8,FALSE()))=TRUE(),"",IF(VLOOKUP($A170,申込２,AJ$8,FALSE())="","",VLOOKUP($A170,申込２,AJ$8,FALSE()))),IF(VLOOKUP($A170,申込１,AJ$8,FALSE())="","",VLOOKUP($A170,申込１,AJ$8,FALSE())))</f>
        <v/>
      </c>
      <c r="AK170" s="205" t="str">
        <f aca="false">IF(ISERROR(VLOOKUP($A170,申込１,AK$8,FALSE()))=TRUE(),IF(ISERROR(VLOOKUP($A170,申込２,AK$8,FALSE()))=TRUE(),"",IF(VLOOKUP($A170,申込２,AK$8,FALSE())="","",VLOOKUP($A170,申込２,AK$8,FALSE()))),IF(VLOOKUP($A170,申込１,AK$8,FALSE())="","",VLOOKUP($A170,申込１,AK$8,FALSE())))</f>
        <v/>
      </c>
    </row>
    <row r="171" s="19" customFormat="true" ht="13.5" hidden="false" customHeight="true" outlineLevel="0" collapsed="false">
      <c r="A171" s="19" t="n">
        <f aca="false">A170+1</f>
        <v>162</v>
      </c>
      <c r="C171" s="204" t="str">
        <f aca="false">IF(AG171="","",IF(AG171=1,"男","女"))</f>
        <v/>
      </c>
      <c r="D171" s="204" t="str">
        <f aca="false">IF($AG171="","",VALUE(LEFT($AI171,D$7)))</f>
        <v/>
      </c>
      <c r="E171" s="204" t="str">
        <f aca="false">IF($AG171="","",RIGHT($AI171,E$7))</f>
        <v/>
      </c>
      <c r="F171" s="205"/>
      <c r="G171" s="204" t="str">
        <f aca="false">IF($AG171="","",IF(AJ171="","",$AJ171))</f>
        <v/>
      </c>
      <c r="H171" s="205" t="str">
        <f aca="false">IF($AG171="","",IF(I$6="",IF(I$5="",IF(I$4="","",I$4),I$5),I$6))</f>
        <v/>
      </c>
      <c r="I171" s="205" t="str">
        <f aca="false">IF($AG171="","",IF(I$6="",IF(I$5="",IF(I$4="","",I$4),I$5),I$6))</f>
        <v/>
      </c>
      <c r="J171" s="205" t="str">
        <f aca="false">IF($AG171="","",IF(J$6="",IF(J$5="",IF(J$4="","",J$4),J$5),J$6))</f>
        <v/>
      </c>
      <c r="K171" s="205"/>
      <c r="L171" s="205"/>
      <c r="M171" s="205"/>
      <c r="N171" s="205" t="str">
        <f aca="false">IF($AE171="","",IF(VLOOKUP($AE171,選手,N$7,FALSE())="","",VLOOKUP($AE171,選手,N$7,FALSE())))</f>
        <v/>
      </c>
      <c r="O171" s="205" t="str">
        <f aca="false">IF($AE171="","",IF(VLOOKUP($AE171,選手,O$7,FALSE())="","",VLOOKUP($AE171,選手,O$7,FALSE())))</f>
        <v/>
      </c>
      <c r="P171" s="205"/>
      <c r="Q171" s="204" t="str">
        <f aca="false">IF($AG171="","",Q$7)</f>
        <v/>
      </c>
      <c r="R171" s="204" t="str">
        <f aca="false">IF($AG171="","",IF(T$5="",IF(T$4="","",T$4),T$5))</f>
        <v/>
      </c>
      <c r="S171" s="205" t="str">
        <f aca="false">IF(AE171="","",IF(W$6=1,0,IF(VLOOKUP($AE171,選手,S$7,FALSE())="","●",VLOOKUP($AE171,選手,S$7,FALSE()))))</f>
        <v/>
      </c>
      <c r="T171" s="205" t="str">
        <f aca="false">IF(AE171="","",IF(W$6=1,IF(VLOOKUP($AE171,選手,T$7,FALSE())="","●",IF(ISERROR(VALUE(VLOOKUP($AE171,選手,T$7,FALSE())))=TRUE(),"●",VLOOKUP($AE171,選手,T$7,FALSE()))),IF(S171="","●",IF(ISERROR(VLOOKUP(S171,年齢,2,FALSE()))=TRUE(),"●",VLOOKUP(S171,年齢,2,FALSE())))))</f>
        <v/>
      </c>
      <c r="U171" s="205"/>
      <c r="V171" s="205"/>
      <c r="W171" s="204" t="str">
        <f aca="false">IF(AE171="","",IF(ISERROR(VLOOKUP($AE171,選手,W$7,FALSE()))=TRUE(),"",IF(VLOOKUP($AE171,選手,W$7,FALSE())="","",VLOOKUP($AE171,選手,W$7,FALSE()))))</f>
        <v/>
      </c>
      <c r="X171" s="205"/>
      <c r="Y171" s="205"/>
      <c r="Z171" s="205"/>
      <c r="AA171" s="205"/>
      <c r="AB171" s="205"/>
      <c r="AC171" s="204" t="str">
        <f aca="false">IF($AG171="","",AC$7)</f>
        <v/>
      </c>
      <c r="AE171" s="19" t="str">
        <f aca="false">IF(AH171="","",AH171)</f>
        <v/>
      </c>
      <c r="AG171" s="205" t="str">
        <f aca="false">IF(ISERROR(VLOOKUP($AE171,選手,AG$8,FALSE()))=TRUE(),"",IF(VLOOKUP($AE171,選手,AG$8,FALSE())="","",VLOOKUP($AE171,選手,AG$8,FALSE())))</f>
        <v/>
      </c>
      <c r="AH171" s="19" t="str">
        <f aca="false">IF(ISERROR(VLOOKUP($A171,申込１,AH$8,FALSE()))=TRUE(),IF(ISERROR(VLOOKUP($A171,申込２,AH$8,FALSE()))=TRUE(),"",IF(VLOOKUP($A171,申込２,AH$8,FALSE())="","",VLOOKUP($A171,申込２,AH$8,FALSE()))),IF(VLOOKUP($A171,申込１,AH$8,FALSE())="","",VLOOKUP($A171,申込１,AH$8,FALSE())))</f>
        <v/>
      </c>
      <c r="AI171" s="205" t="str">
        <f aca="false">IF(ISERROR(VLOOKUP($A171,申込１,AI$8,FALSE()))=TRUE(),IF(ISERROR(VLOOKUP($A171,申込２,AI$8,FALSE()))=TRUE(),"",IF(VLOOKUP($A171,申込２,AI$8,FALSE())="","",VLOOKUP($A171,申込２,AI$8,FALSE()))),IF(VLOOKUP($A171,申込１,AI$8,FALSE())="","",VLOOKUP($A171,申込１,AI$8,FALSE())))</f>
        <v/>
      </c>
      <c r="AJ171" s="205" t="str">
        <f aca="false">IF(ISERROR(VLOOKUP($A171,申込１,AJ$8,FALSE()))=TRUE(),IF(ISERROR(VLOOKUP($A171,申込２,AJ$8,FALSE()))=TRUE(),"",IF(VLOOKUP($A171,申込２,AJ$8,FALSE())="","",VLOOKUP($A171,申込２,AJ$8,FALSE()))),IF(VLOOKUP($A171,申込１,AJ$8,FALSE())="","",VLOOKUP($A171,申込１,AJ$8,FALSE())))</f>
        <v/>
      </c>
      <c r="AK171" s="205" t="str">
        <f aca="false">IF(ISERROR(VLOOKUP($A171,申込１,AK$8,FALSE()))=TRUE(),IF(ISERROR(VLOOKUP($A171,申込２,AK$8,FALSE()))=TRUE(),"",IF(VLOOKUP($A171,申込２,AK$8,FALSE())="","",VLOOKUP($A171,申込２,AK$8,FALSE()))),IF(VLOOKUP($A171,申込１,AK$8,FALSE())="","",VLOOKUP($A171,申込１,AK$8,FALSE())))</f>
        <v/>
      </c>
    </row>
    <row r="172" s="19" customFormat="true" ht="13.5" hidden="false" customHeight="true" outlineLevel="0" collapsed="false">
      <c r="A172" s="19" t="n">
        <f aca="false">A171+1</f>
        <v>163</v>
      </c>
      <c r="C172" s="204" t="str">
        <f aca="false">IF(AG172="","",IF(AG172=1,"男","女"))</f>
        <v/>
      </c>
      <c r="D172" s="204" t="str">
        <f aca="false">IF($AG172="","",VALUE(LEFT($AI172,D$7)))</f>
        <v/>
      </c>
      <c r="E172" s="204" t="str">
        <f aca="false">IF($AG172="","",RIGHT($AI172,E$7))</f>
        <v/>
      </c>
      <c r="F172" s="205"/>
      <c r="G172" s="204" t="str">
        <f aca="false">IF($AG172="","",IF(AJ172="","",$AJ172))</f>
        <v/>
      </c>
      <c r="H172" s="205" t="str">
        <f aca="false">IF($AG172="","",IF(I$6="",IF(I$5="",IF(I$4="","",I$4),I$5),I$6))</f>
        <v/>
      </c>
      <c r="I172" s="205" t="str">
        <f aca="false">IF($AG172="","",IF(I$6="",IF(I$5="",IF(I$4="","",I$4),I$5),I$6))</f>
        <v/>
      </c>
      <c r="J172" s="205" t="str">
        <f aca="false">IF($AG172="","",IF(J$6="",IF(J$5="",IF(J$4="","",J$4),J$5),J$6))</f>
        <v/>
      </c>
      <c r="K172" s="205"/>
      <c r="L172" s="205"/>
      <c r="M172" s="205"/>
      <c r="N172" s="205" t="str">
        <f aca="false">IF($AE172="","",IF(VLOOKUP($AE172,選手,N$7,FALSE())="","",VLOOKUP($AE172,選手,N$7,FALSE())))</f>
        <v/>
      </c>
      <c r="O172" s="205" t="str">
        <f aca="false">IF($AE172="","",IF(VLOOKUP($AE172,選手,O$7,FALSE())="","",VLOOKUP($AE172,選手,O$7,FALSE())))</f>
        <v/>
      </c>
      <c r="P172" s="205"/>
      <c r="Q172" s="204" t="str">
        <f aca="false">IF($AG172="","",Q$7)</f>
        <v/>
      </c>
      <c r="R172" s="204" t="str">
        <f aca="false">IF($AG172="","",IF(T$5="",IF(T$4="","",T$4),T$5))</f>
        <v/>
      </c>
      <c r="S172" s="205" t="str">
        <f aca="false">IF(AE172="","",IF(W$6=1,0,IF(VLOOKUP($AE172,選手,S$7,FALSE())="","●",VLOOKUP($AE172,選手,S$7,FALSE()))))</f>
        <v/>
      </c>
      <c r="T172" s="205" t="str">
        <f aca="false">IF(AE172="","",IF(W$6=1,IF(VLOOKUP($AE172,選手,T$7,FALSE())="","●",IF(ISERROR(VALUE(VLOOKUP($AE172,選手,T$7,FALSE())))=TRUE(),"●",VLOOKUP($AE172,選手,T$7,FALSE()))),IF(S172="","●",IF(ISERROR(VLOOKUP(S172,年齢,2,FALSE()))=TRUE(),"●",VLOOKUP(S172,年齢,2,FALSE())))))</f>
        <v/>
      </c>
      <c r="U172" s="205"/>
      <c r="V172" s="205"/>
      <c r="W172" s="204" t="str">
        <f aca="false">IF(AE172="","",IF(ISERROR(VLOOKUP($AE172,選手,W$7,FALSE()))=TRUE(),"",IF(VLOOKUP($AE172,選手,W$7,FALSE())="","",VLOOKUP($AE172,選手,W$7,FALSE()))))</f>
        <v/>
      </c>
      <c r="X172" s="205"/>
      <c r="Y172" s="205"/>
      <c r="Z172" s="205"/>
      <c r="AA172" s="205"/>
      <c r="AB172" s="205"/>
      <c r="AC172" s="204" t="str">
        <f aca="false">IF($AG172="","",AC$7)</f>
        <v/>
      </c>
      <c r="AE172" s="19" t="str">
        <f aca="false">IF(AH172="","",AH172)</f>
        <v/>
      </c>
      <c r="AG172" s="205" t="str">
        <f aca="false">IF(ISERROR(VLOOKUP($AE172,選手,AG$8,FALSE()))=TRUE(),"",IF(VLOOKUP($AE172,選手,AG$8,FALSE())="","",VLOOKUP($AE172,選手,AG$8,FALSE())))</f>
        <v/>
      </c>
      <c r="AH172" s="19" t="str">
        <f aca="false">IF(ISERROR(VLOOKUP($A172,申込１,AH$8,FALSE()))=TRUE(),IF(ISERROR(VLOOKUP($A172,申込２,AH$8,FALSE()))=TRUE(),"",IF(VLOOKUP($A172,申込２,AH$8,FALSE())="","",VLOOKUP($A172,申込２,AH$8,FALSE()))),IF(VLOOKUP($A172,申込１,AH$8,FALSE())="","",VLOOKUP($A172,申込１,AH$8,FALSE())))</f>
        <v/>
      </c>
      <c r="AI172" s="205" t="str">
        <f aca="false">IF(ISERROR(VLOOKUP($A172,申込１,AI$8,FALSE()))=TRUE(),IF(ISERROR(VLOOKUP($A172,申込２,AI$8,FALSE()))=TRUE(),"",IF(VLOOKUP($A172,申込２,AI$8,FALSE())="","",VLOOKUP($A172,申込２,AI$8,FALSE()))),IF(VLOOKUP($A172,申込１,AI$8,FALSE())="","",VLOOKUP($A172,申込１,AI$8,FALSE())))</f>
        <v/>
      </c>
      <c r="AJ172" s="205" t="str">
        <f aca="false">IF(ISERROR(VLOOKUP($A172,申込１,AJ$8,FALSE()))=TRUE(),IF(ISERROR(VLOOKUP($A172,申込２,AJ$8,FALSE()))=TRUE(),"",IF(VLOOKUP($A172,申込２,AJ$8,FALSE())="","",VLOOKUP($A172,申込２,AJ$8,FALSE()))),IF(VLOOKUP($A172,申込１,AJ$8,FALSE())="","",VLOOKUP($A172,申込１,AJ$8,FALSE())))</f>
        <v/>
      </c>
      <c r="AK172" s="205" t="str">
        <f aca="false">IF(ISERROR(VLOOKUP($A172,申込１,AK$8,FALSE()))=TRUE(),IF(ISERROR(VLOOKUP($A172,申込２,AK$8,FALSE()))=TRUE(),"",IF(VLOOKUP($A172,申込２,AK$8,FALSE())="","",VLOOKUP($A172,申込２,AK$8,FALSE()))),IF(VLOOKUP($A172,申込１,AK$8,FALSE())="","",VLOOKUP($A172,申込１,AK$8,FALSE())))</f>
        <v/>
      </c>
    </row>
    <row r="173" s="19" customFormat="true" ht="13.5" hidden="false" customHeight="true" outlineLevel="0" collapsed="false">
      <c r="A173" s="19" t="n">
        <f aca="false">A172+1</f>
        <v>164</v>
      </c>
      <c r="C173" s="204" t="str">
        <f aca="false">IF(AG173="","",IF(AG173=1,"男","女"))</f>
        <v/>
      </c>
      <c r="D173" s="204" t="str">
        <f aca="false">IF($AG173="","",VALUE(LEFT($AI173,D$7)))</f>
        <v/>
      </c>
      <c r="E173" s="204" t="str">
        <f aca="false">IF($AG173="","",RIGHT($AI173,E$7))</f>
        <v/>
      </c>
      <c r="F173" s="205"/>
      <c r="G173" s="204" t="str">
        <f aca="false">IF($AG173="","",IF(AJ173="","",$AJ173))</f>
        <v/>
      </c>
      <c r="H173" s="205" t="str">
        <f aca="false">IF($AG173="","",IF(I$6="",IF(I$5="",IF(I$4="","",I$4),I$5),I$6))</f>
        <v/>
      </c>
      <c r="I173" s="205" t="str">
        <f aca="false">IF($AG173="","",IF(I$6="",IF(I$5="",IF(I$4="","",I$4),I$5),I$6))</f>
        <v/>
      </c>
      <c r="J173" s="205" t="str">
        <f aca="false">IF($AG173="","",IF(J$6="",IF(J$5="",IF(J$4="","",J$4),J$5),J$6))</f>
        <v/>
      </c>
      <c r="K173" s="205"/>
      <c r="L173" s="205"/>
      <c r="M173" s="205"/>
      <c r="N173" s="205" t="str">
        <f aca="false">IF($AE173="","",IF(VLOOKUP($AE173,選手,N$7,FALSE())="","",VLOOKUP($AE173,選手,N$7,FALSE())))</f>
        <v/>
      </c>
      <c r="O173" s="205" t="str">
        <f aca="false">IF($AE173="","",IF(VLOOKUP($AE173,選手,O$7,FALSE())="","",VLOOKUP($AE173,選手,O$7,FALSE())))</f>
        <v/>
      </c>
      <c r="P173" s="205"/>
      <c r="Q173" s="204" t="str">
        <f aca="false">IF($AG173="","",Q$7)</f>
        <v/>
      </c>
      <c r="R173" s="204" t="str">
        <f aca="false">IF($AG173="","",IF(T$5="",IF(T$4="","",T$4),T$5))</f>
        <v/>
      </c>
      <c r="S173" s="205" t="str">
        <f aca="false">IF(AE173="","",IF(W$6=1,0,IF(VLOOKUP($AE173,選手,S$7,FALSE())="","●",VLOOKUP($AE173,選手,S$7,FALSE()))))</f>
        <v/>
      </c>
      <c r="T173" s="205" t="str">
        <f aca="false">IF(AE173="","",IF(W$6=1,IF(VLOOKUP($AE173,選手,T$7,FALSE())="","●",IF(ISERROR(VALUE(VLOOKUP($AE173,選手,T$7,FALSE())))=TRUE(),"●",VLOOKUP($AE173,選手,T$7,FALSE()))),IF(S173="","●",IF(ISERROR(VLOOKUP(S173,年齢,2,FALSE()))=TRUE(),"●",VLOOKUP(S173,年齢,2,FALSE())))))</f>
        <v/>
      </c>
      <c r="U173" s="205"/>
      <c r="V173" s="205"/>
      <c r="W173" s="204" t="str">
        <f aca="false">IF(AE173="","",IF(ISERROR(VLOOKUP($AE173,選手,W$7,FALSE()))=TRUE(),"",IF(VLOOKUP($AE173,選手,W$7,FALSE())="","",VLOOKUP($AE173,選手,W$7,FALSE()))))</f>
        <v/>
      </c>
      <c r="X173" s="205"/>
      <c r="Y173" s="205"/>
      <c r="Z173" s="205"/>
      <c r="AA173" s="205"/>
      <c r="AB173" s="205"/>
      <c r="AC173" s="204" t="str">
        <f aca="false">IF($AG173="","",AC$7)</f>
        <v/>
      </c>
      <c r="AE173" s="19" t="str">
        <f aca="false">IF(AH173="","",AH173)</f>
        <v/>
      </c>
      <c r="AG173" s="205" t="str">
        <f aca="false">IF(ISERROR(VLOOKUP($AE173,選手,AG$8,FALSE()))=TRUE(),"",IF(VLOOKUP($AE173,選手,AG$8,FALSE())="","",VLOOKUP($AE173,選手,AG$8,FALSE())))</f>
        <v/>
      </c>
      <c r="AH173" s="19" t="str">
        <f aca="false">IF(ISERROR(VLOOKUP($A173,申込１,AH$8,FALSE()))=TRUE(),IF(ISERROR(VLOOKUP($A173,申込２,AH$8,FALSE()))=TRUE(),"",IF(VLOOKUP($A173,申込２,AH$8,FALSE())="","",VLOOKUP($A173,申込２,AH$8,FALSE()))),IF(VLOOKUP($A173,申込１,AH$8,FALSE())="","",VLOOKUP($A173,申込１,AH$8,FALSE())))</f>
        <v/>
      </c>
      <c r="AI173" s="205" t="str">
        <f aca="false">IF(ISERROR(VLOOKUP($A173,申込１,AI$8,FALSE()))=TRUE(),IF(ISERROR(VLOOKUP($A173,申込２,AI$8,FALSE()))=TRUE(),"",IF(VLOOKUP($A173,申込２,AI$8,FALSE())="","",VLOOKUP($A173,申込２,AI$8,FALSE()))),IF(VLOOKUP($A173,申込１,AI$8,FALSE())="","",VLOOKUP($A173,申込１,AI$8,FALSE())))</f>
        <v/>
      </c>
      <c r="AJ173" s="205" t="str">
        <f aca="false">IF(ISERROR(VLOOKUP($A173,申込１,AJ$8,FALSE()))=TRUE(),IF(ISERROR(VLOOKUP($A173,申込２,AJ$8,FALSE()))=TRUE(),"",IF(VLOOKUP($A173,申込２,AJ$8,FALSE())="","",VLOOKUP($A173,申込２,AJ$8,FALSE()))),IF(VLOOKUP($A173,申込１,AJ$8,FALSE())="","",VLOOKUP($A173,申込１,AJ$8,FALSE())))</f>
        <v/>
      </c>
      <c r="AK173" s="205" t="str">
        <f aca="false">IF(ISERROR(VLOOKUP($A173,申込１,AK$8,FALSE()))=TRUE(),IF(ISERROR(VLOOKUP($A173,申込２,AK$8,FALSE()))=TRUE(),"",IF(VLOOKUP($A173,申込２,AK$8,FALSE())="","",VLOOKUP($A173,申込２,AK$8,FALSE()))),IF(VLOOKUP($A173,申込１,AK$8,FALSE())="","",VLOOKUP($A173,申込１,AK$8,FALSE())))</f>
        <v/>
      </c>
    </row>
    <row r="174" s="19" customFormat="true" ht="13.5" hidden="false" customHeight="true" outlineLevel="0" collapsed="false">
      <c r="A174" s="19" t="n">
        <f aca="false">A173+1</f>
        <v>165</v>
      </c>
      <c r="C174" s="204" t="str">
        <f aca="false">IF(AG174="","",IF(AG174=1,"男","女"))</f>
        <v/>
      </c>
      <c r="D174" s="204" t="str">
        <f aca="false">IF($AG174="","",VALUE(LEFT($AI174,D$7)))</f>
        <v/>
      </c>
      <c r="E174" s="204" t="str">
        <f aca="false">IF($AG174="","",RIGHT($AI174,E$7))</f>
        <v/>
      </c>
      <c r="F174" s="205"/>
      <c r="G174" s="204" t="str">
        <f aca="false">IF($AG174="","",IF(AJ174="","",$AJ174))</f>
        <v/>
      </c>
      <c r="H174" s="205" t="str">
        <f aca="false">IF($AG174="","",IF(I$6="",IF(I$5="",IF(I$4="","",I$4),I$5),I$6))</f>
        <v/>
      </c>
      <c r="I174" s="205" t="str">
        <f aca="false">IF($AG174="","",IF(I$6="",IF(I$5="",IF(I$4="","",I$4),I$5),I$6))</f>
        <v/>
      </c>
      <c r="J174" s="205" t="str">
        <f aca="false">IF($AG174="","",IF(J$6="",IF(J$5="",IF(J$4="","",J$4),J$5),J$6))</f>
        <v/>
      </c>
      <c r="K174" s="205"/>
      <c r="L174" s="205"/>
      <c r="M174" s="205"/>
      <c r="N174" s="205" t="str">
        <f aca="false">IF($AE174="","",IF(VLOOKUP($AE174,選手,N$7,FALSE())="","",VLOOKUP($AE174,選手,N$7,FALSE())))</f>
        <v/>
      </c>
      <c r="O174" s="205" t="str">
        <f aca="false">IF($AE174="","",IF(VLOOKUP($AE174,選手,O$7,FALSE())="","",VLOOKUP($AE174,選手,O$7,FALSE())))</f>
        <v/>
      </c>
      <c r="P174" s="205"/>
      <c r="Q174" s="204" t="str">
        <f aca="false">IF($AG174="","",Q$7)</f>
        <v/>
      </c>
      <c r="R174" s="204" t="str">
        <f aca="false">IF($AG174="","",IF(T$5="",IF(T$4="","",T$4),T$5))</f>
        <v/>
      </c>
      <c r="S174" s="205" t="str">
        <f aca="false">IF(AE174="","",IF(W$6=1,0,IF(VLOOKUP($AE174,選手,S$7,FALSE())="","●",VLOOKUP($AE174,選手,S$7,FALSE()))))</f>
        <v/>
      </c>
      <c r="T174" s="205" t="str">
        <f aca="false">IF(AE174="","",IF(W$6=1,IF(VLOOKUP($AE174,選手,T$7,FALSE())="","●",IF(ISERROR(VALUE(VLOOKUP($AE174,選手,T$7,FALSE())))=TRUE(),"●",VLOOKUP($AE174,選手,T$7,FALSE()))),IF(S174="","●",IF(ISERROR(VLOOKUP(S174,年齢,2,FALSE()))=TRUE(),"●",VLOOKUP(S174,年齢,2,FALSE())))))</f>
        <v/>
      </c>
      <c r="U174" s="205"/>
      <c r="V174" s="205"/>
      <c r="W174" s="204" t="str">
        <f aca="false">IF(AE174="","",IF(ISERROR(VLOOKUP($AE174,選手,W$7,FALSE()))=TRUE(),"",IF(VLOOKUP($AE174,選手,W$7,FALSE())="","",VLOOKUP($AE174,選手,W$7,FALSE()))))</f>
        <v/>
      </c>
      <c r="X174" s="205"/>
      <c r="Y174" s="205"/>
      <c r="Z174" s="205"/>
      <c r="AA174" s="205"/>
      <c r="AB174" s="205"/>
      <c r="AC174" s="204" t="str">
        <f aca="false">IF($AG174="","",AC$7)</f>
        <v/>
      </c>
      <c r="AE174" s="19" t="str">
        <f aca="false">IF(AH174="","",AH174)</f>
        <v/>
      </c>
      <c r="AG174" s="205" t="str">
        <f aca="false">IF(ISERROR(VLOOKUP($AE174,選手,AG$8,FALSE()))=TRUE(),"",IF(VLOOKUP($AE174,選手,AG$8,FALSE())="","",VLOOKUP($AE174,選手,AG$8,FALSE())))</f>
        <v/>
      </c>
      <c r="AH174" s="19" t="str">
        <f aca="false">IF(ISERROR(VLOOKUP($A174,申込１,AH$8,FALSE()))=TRUE(),IF(ISERROR(VLOOKUP($A174,申込２,AH$8,FALSE()))=TRUE(),"",IF(VLOOKUP($A174,申込２,AH$8,FALSE())="","",VLOOKUP($A174,申込２,AH$8,FALSE()))),IF(VLOOKUP($A174,申込１,AH$8,FALSE())="","",VLOOKUP($A174,申込１,AH$8,FALSE())))</f>
        <v/>
      </c>
      <c r="AI174" s="205" t="str">
        <f aca="false">IF(ISERROR(VLOOKUP($A174,申込１,AI$8,FALSE()))=TRUE(),IF(ISERROR(VLOOKUP($A174,申込２,AI$8,FALSE()))=TRUE(),"",IF(VLOOKUP($A174,申込２,AI$8,FALSE())="","",VLOOKUP($A174,申込２,AI$8,FALSE()))),IF(VLOOKUP($A174,申込１,AI$8,FALSE())="","",VLOOKUP($A174,申込１,AI$8,FALSE())))</f>
        <v/>
      </c>
      <c r="AJ174" s="205" t="str">
        <f aca="false">IF(ISERROR(VLOOKUP($A174,申込１,AJ$8,FALSE()))=TRUE(),IF(ISERROR(VLOOKUP($A174,申込２,AJ$8,FALSE()))=TRUE(),"",IF(VLOOKUP($A174,申込２,AJ$8,FALSE())="","",VLOOKUP($A174,申込２,AJ$8,FALSE()))),IF(VLOOKUP($A174,申込１,AJ$8,FALSE())="","",VLOOKUP($A174,申込１,AJ$8,FALSE())))</f>
        <v/>
      </c>
      <c r="AK174" s="205" t="str">
        <f aca="false">IF(ISERROR(VLOOKUP($A174,申込１,AK$8,FALSE()))=TRUE(),IF(ISERROR(VLOOKUP($A174,申込２,AK$8,FALSE()))=TRUE(),"",IF(VLOOKUP($A174,申込２,AK$8,FALSE())="","",VLOOKUP($A174,申込２,AK$8,FALSE()))),IF(VLOOKUP($A174,申込１,AK$8,FALSE())="","",VLOOKUP($A174,申込１,AK$8,FALSE())))</f>
        <v/>
      </c>
    </row>
    <row r="175" s="19" customFormat="true" ht="13.5" hidden="false" customHeight="true" outlineLevel="0" collapsed="false">
      <c r="A175" s="19" t="n">
        <f aca="false">A174+1</f>
        <v>166</v>
      </c>
      <c r="C175" s="204" t="str">
        <f aca="false">IF(AG175="","",IF(AG175=1,"男","女"))</f>
        <v/>
      </c>
      <c r="D175" s="204" t="str">
        <f aca="false">IF($AG175="","",VALUE(LEFT($AI175,D$7)))</f>
        <v/>
      </c>
      <c r="E175" s="204" t="str">
        <f aca="false">IF($AG175="","",RIGHT($AI175,E$7))</f>
        <v/>
      </c>
      <c r="F175" s="205"/>
      <c r="G175" s="204" t="str">
        <f aca="false">IF($AG175="","",IF(AJ175="","",$AJ175))</f>
        <v/>
      </c>
      <c r="H175" s="205" t="str">
        <f aca="false">IF($AG175="","",IF(I$6="",IF(I$5="",IF(I$4="","",I$4),I$5),I$6))</f>
        <v/>
      </c>
      <c r="I175" s="205" t="str">
        <f aca="false">IF($AG175="","",IF(I$6="",IF(I$5="",IF(I$4="","",I$4),I$5),I$6))</f>
        <v/>
      </c>
      <c r="J175" s="205" t="str">
        <f aca="false">IF($AG175="","",IF(J$6="",IF(J$5="",IF(J$4="","",J$4),J$5),J$6))</f>
        <v/>
      </c>
      <c r="K175" s="205"/>
      <c r="L175" s="205"/>
      <c r="M175" s="205"/>
      <c r="N175" s="205" t="str">
        <f aca="false">IF($AE175="","",IF(VLOOKUP($AE175,選手,N$7,FALSE())="","",VLOOKUP($AE175,選手,N$7,FALSE())))</f>
        <v/>
      </c>
      <c r="O175" s="205" t="str">
        <f aca="false">IF($AE175="","",IF(VLOOKUP($AE175,選手,O$7,FALSE())="","",VLOOKUP($AE175,選手,O$7,FALSE())))</f>
        <v/>
      </c>
      <c r="P175" s="205"/>
      <c r="Q175" s="204" t="str">
        <f aca="false">IF($AG175="","",Q$7)</f>
        <v/>
      </c>
      <c r="R175" s="204" t="str">
        <f aca="false">IF($AG175="","",IF(T$5="",IF(T$4="","",T$4),T$5))</f>
        <v/>
      </c>
      <c r="S175" s="205" t="str">
        <f aca="false">IF(AE175="","",IF(W$6=1,0,IF(VLOOKUP($AE175,選手,S$7,FALSE())="","●",VLOOKUP($AE175,選手,S$7,FALSE()))))</f>
        <v/>
      </c>
      <c r="T175" s="205" t="str">
        <f aca="false">IF(AE175="","",IF(W$6=1,IF(VLOOKUP($AE175,選手,T$7,FALSE())="","●",IF(ISERROR(VALUE(VLOOKUP($AE175,選手,T$7,FALSE())))=TRUE(),"●",VLOOKUP($AE175,選手,T$7,FALSE()))),IF(S175="","●",IF(ISERROR(VLOOKUP(S175,年齢,2,FALSE()))=TRUE(),"●",VLOOKUP(S175,年齢,2,FALSE())))))</f>
        <v/>
      </c>
      <c r="U175" s="205"/>
      <c r="V175" s="205"/>
      <c r="W175" s="204" t="str">
        <f aca="false">IF(AE175="","",IF(ISERROR(VLOOKUP($AE175,選手,W$7,FALSE()))=TRUE(),"",IF(VLOOKUP($AE175,選手,W$7,FALSE())="","",VLOOKUP($AE175,選手,W$7,FALSE()))))</f>
        <v/>
      </c>
      <c r="X175" s="205"/>
      <c r="Y175" s="205"/>
      <c r="Z175" s="205"/>
      <c r="AA175" s="205"/>
      <c r="AB175" s="205"/>
      <c r="AC175" s="204" t="str">
        <f aca="false">IF($AG175="","",AC$7)</f>
        <v/>
      </c>
      <c r="AE175" s="19" t="str">
        <f aca="false">IF(AH175="","",AH175)</f>
        <v/>
      </c>
      <c r="AG175" s="205" t="str">
        <f aca="false">IF(ISERROR(VLOOKUP($AE175,選手,AG$8,FALSE()))=TRUE(),"",IF(VLOOKUP($AE175,選手,AG$8,FALSE())="","",VLOOKUP($AE175,選手,AG$8,FALSE())))</f>
        <v/>
      </c>
      <c r="AH175" s="19" t="str">
        <f aca="false">IF(ISERROR(VLOOKUP($A175,申込１,AH$8,FALSE()))=TRUE(),IF(ISERROR(VLOOKUP($A175,申込２,AH$8,FALSE()))=TRUE(),"",IF(VLOOKUP($A175,申込２,AH$8,FALSE())="","",VLOOKUP($A175,申込２,AH$8,FALSE()))),IF(VLOOKUP($A175,申込１,AH$8,FALSE())="","",VLOOKUP($A175,申込１,AH$8,FALSE())))</f>
        <v/>
      </c>
      <c r="AI175" s="205" t="str">
        <f aca="false">IF(ISERROR(VLOOKUP($A175,申込１,AI$8,FALSE()))=TRUE(),IF(ISERROR(VLOOKUP($A175,申込２,AI$8,FALSE()))=TRUE(),"",IF(VLOOKUP($A175,申込２,AI$8,FALSE())="","",VLOOKUP($A175,申込２,AI$8,FALSE()))),IF(VLOOKUP($A175,申込１,AI$8,FALSE())="","",VLOOKUP($A175,申込１,AI$8,FALSE())))</f>
        <v/>
      </c>
      <c r="AJ175" s="205" t="str">
        <f aca="false">IF(ISERROR(VLOOKUP($A175,申込１,AJ$8,FALSE()))=TRUE(),IF(ISERROR(VLOOKUP($A175,申込２,AJ$8,FALSE()))=TRUE(),"",IF(VLOOKUP($A175,申込２,AJ$8,FALSE())="","",VLOOKUP($A175,申込２,AJ$8,FALSE()))),IF(VLOOKUP($A175,申込１,AJ$8,FALSE())="","",VLOOKUP($A175,申込１,AJ$8,FALSE())))</f>
        <v/>
      </c>
      <c r="AK175" s="205" t="str">
        <f aca="false">IF(ISERROR(VLOOKUP($A175,申込１,AK$8,FALSE()))=TRUE(),IF(ISERROR(VLOOKUP($A175,申込２,AK$8,FALSE()))=TRUE(),"",IF(VLOOKUP($A175,申込２,AK$8,FALSE())="","",VLOOKUP($A175,申込２,AK$8,FALSE()))),IF(VLOOKUP($A175,申込１,AK$8,FALSE())="","",VLOOKUP($A175,申込１,AK$8,FALSE())))</f>
        <v/>
      </c>
    </row>
    <row r="176" s="19" customFormat="true" ht="13.5" hidden="false" customHeight="true" outlineLevel="0" collapsed="false">
      <c r="A176" s="19" t="n">
        <f aca="false">A175+1</f>
        <v>167</v>
      </c>
      <c r="C176" s="204" t="str">
        <f aca="false">IF(AG176="","",IF(AG176=1,"男","女"))</f>
        <v/>
      </c>
      <c r="D176" s="204" t="str">
        <f aca="false">IF($AG176="","",VALUE(LEFT($AI176,D$7)))</f>
        <v/>
      </c>
      <c r="E176" s="204" t="str">
        <f aca="false">IF($AG176="","",RIGHT($AI176,E$7))</f>
        <v/>
      </c>
      <c r="F176" s="205"/>
      <c r="G176" s="204" t="str">
        <f aca="false">IF($AG176="","",IF(AJ176="","",$AJ176))</f>
        <v/>
      </c>
      <c r="H176" s="205" t="str">
        <f aca="false">IF($AG176="","",IF(I$6="",IF(I$5="",IF(I$4="","",I$4),I$5),I$6))</f>
        <v/>
      </c>
      <c r="I176" s="205" t="str">
        <f aca="false">IF($AG176="","",IF(I$6="",IF(I$5="",IF(I$4="","",I$4),I$5),I$6))</f>
        <v/>
      </c>
      <c r="J176" s="205" t="str">
        <f aca="false">IF($AG176="","",IF(J$6="",IF(J$5="",IF(J$4="","",J$4),J$5),J$6))</f>
        <v/>
      </c>
      <c r="K176" s="205"/>
      <c r="L176" s="205"/>
      <c r="M176" s="205"/>
      <c r="N176" s="205" t="str">
        <f aca="false">IF($AE176="","",IF(VLOOKUP($AE176,選手,N$7,FALSE())="","",VLOOKUP($AE176,選手,N$7,FALSE())))</f>
        <v/>
      </c>
      <c r="O176" s="205" t="str">
        <f aca="false">IF($AE176="","",IF(VLOOKUP($AE176,選手,O$7,FALSE())="","",VLOOKUP($AE176,選手,O$7,FALSE())))</f>
        <v/>
      </c>
      <c r="P176" s="205"/>
      <c r="Q176" s="204" t="str">
        <f aca="false">IF($AG176="","",Q$7)</f>
        <v/>
      </c>
      <c r="R176" s="204" t="str">
        <f aca="false">IF($AG176="","",IF(T$5="",IF(T$4="","",T$4),T$5))</f>
        <v/>
      </c>
      <c r="S176" s="205" t="str">
        <f aca="false">IF(AE176="","",IF(W$6=1,0,IF(VLOOKUP($AE176,選手,S$7,FALSE())="","●",VLOOKUP($AE176,選手,S$7,FALSE()))))</f>
        <v/>
      </c>
      <c r="T176" s="205" t="str">
        <f aca="false">IF(AE176="","",IF(W$6=1,IF(VLOOKUP($AE176,選手,T$7,FALSE())="","●",IF(ISERROR(VALUE(VLOOKUP($AE176,選手,T$7,FALSE())))=TRUE(),"●",VLOOKUP($AE176,選手,T$7,FALSE()))),IF(S176="","●",IF(ISERROR(VLOOKUP(S176,年齢,2,FALSE()))=TRUE(),"●",VLOOKUP(S176,年齢,2,FALSE())))))</f>
        <v/>
      </c>
      <c r="U176" s="205"/>
      <c r="V176" s="205"/>
      <c r="W176" s="204" t="str">
        <f aca="false">IF(AE176="","",IF(ISERROR(VLOOKUP($AE176,選手,W$7,FALSE()))=TRUE(),"",IF(VLOOKUP($AE176,選手,W$7,FALSE())="","",VLOOKUP($AE176,選手,W$7,FALSE()))))</f>
        <v/>
      </c>
      <c r="X176" s="205"/>
      <c r="Y176" s="205"/>
      <c r="Z176" s="205"/>
      <c r="AA176" s="205"/>
      <c r="AB176" s="205"/>
      <c r="AC176" s="204" t="str">
        <f aca="false">IF($AG176="","",AC$7)</f>
        <v/>
      </c>
      <c r="AE176" s="19" t="str">
        <f aca="false">IF(AH176="","",AH176)</f>
        <v/>
      </c>
      <c r="AG176" s="205" t="str">
        <f aca="false">IF(ISERROR(VLOOKUP($AE176,選手,AG$8,FALSE()))=TRUE(),"",IF(VLOOKUP($AE176,選手,AG$8,FALSE())="","",VLOOKUP($AE176,選手,AG$8,FALSE())))</f>
        <v/>
      </c>
      <c r="AH176" s="19" t="str">
        <f aca="false">IF(ISERROR(VLOOKUP($A176,申込１,AH$8,FALSE()))=TRUE(),IF(ISERROR(VLOOKUP($A176,申込２,AH$8,FALSE()))=TRUE(),"",IF(VLOOKUP($A176,申込２,AH$8,FALSE())="","",VLOOKUP($A176,申込２,AH$8,FALSE()))),IF(VLOOKUP($A176,申込１,AH$8,FALSE())="","",VLOOKUP($A176,申込１,AH$8,FALSE())))</f>
        <v/>
      </c>
      <c r="AI176" s="205" t="str">
        <f aca="false">IF(ISERROR(VLOOKUP($A176,申込１,AI$8,FALSE()))=TRUE(),IF(ISERROR(VLOOKUP($A176,申込２,AI$8,FALSE()))=TRUE(),"",IF(VLOOKUP($A176,申込２,AI$8,FALSE())="","",VLOOKUP($A176,申込２,AI$8,FALSE()))),IF(VLOOKUP($A176,申込１,AI$8,FALSE())="","",VLOOKUP($A176,申込１,AI$8,FALSE())))</f>
        <v/>
      </c>
      <c r="AJ176" s="205" t="str">
        <f aca="false">IF(ISERROR(VLOOKUP($A176,申込１,AJ$8,FALSE()))=TRUE(),IF(ISERROR(VLOOKUP($A176,申込２,AJ$8,FALSE()))=TRUE(),"",IF(VLOOKUP($A176,申込２,AJ$8,FALSE())="","",VLOOKUP($A176,申込２,AJ$8,FALSE()))),IF(VLOOKUP($A176,申込１,AJ$8,FALSE())="","",VLOOKUP($A176,申込１,AJ$8,FALSE())))</f>
        <v/>
      </c>
      <c r="AK176" s="205" t="str">
        <f aca="false">IF(ISERROR(VLOOKUP($A176,申込１,AK$8,FALSE()))=TRUE(),IF(ISERROR(VLOOKUP($A176,申込２,AK$8,FALSE()))=TRUE(),"",IF(VLOOKUP($A176,申込２,AK$8,FALSE())="","",VLOOKUP($A176,申込２,AK$8,FALSE()))),IF(VLOOKUP($A176,申込１,AK$8,FALSE())="","",VLOOKUP($A176,申込１,AK$8,FALSE())))</f>
        <v/>
      </c>
    </row>
    <row r="177" s="19" customFormat="true" ht="13.5" hidden="false" customHeight="true" outlineLevel="0" collapsed="false">
      <c r="A177" s="19" t="n">
        <f aca="false">A176+1</f>
        <v>168</v>
      </c>
      <c r="C177" s="204" t="str">
        <f aca="false">IF(AG177="","",IF(AG177=1,"男","女"))</f>
        <v/>
      </c>
      <c r="D177" s="204" t="str">
        <f aca="false">IF($AG177="","",VALUE(LEFT($AI177,D$7)))</f>
        <v/>
      </c>
      <c r="E177" s="204" t="str">
        <f aca="false">IF($AG177="","",RIGHT($AI177,E$7))</f>
        <v/>
      </c>
      <c r="F177" s="205"/>
      <c r="G177" s="204" t="str">
        <f aca="false">IF($AG177="","",IF(AJ177="","",$AJ177))</f>
        <v/>
      </c>
      <c r="H177" s="205" t="str">
        <f aca="false">IF($AG177="","",IF(I$6="",IF(I$5="",IF(I$4="","",I$4),I$5),I$6))</f>
        <v/>
      </c>
      <c r="I177" s="205" t="str">
        <f aca="false">IF($AG177="","",IF(I$6="",IF(I$5="",IF(I$4="","",I$4),I$5),I$6))</f>
        <v/>
      </c>
      <c r="J177" s="205" t="str">
        <f aca="false">IF($AG177="","",IF(J$6="",IF(J$5="",IF(J$4="","",J$4),J$5),J$6))</f>
        <v/>
      </c>
      <c r="K177" s="205"/>
      <c r="L177" s="205"/>
      <c r="M177" s="205"/>
      <c r="N177" s="205" t="str">
        <f aca="false">IF($AE177="","",IF(VLOOKUP($AE177,選手,N$7,FALSE())="","",VLOOKUP($AE177,選手,N$7,FALSE())))</f>
        <v/>
      </c>
      <c r="O177" s="205" t="str">
        <f aca="false">IF($AE177="","",IF(VLOOKUP($AE177,選手,O$7,FALSE())="","",VLOOKUP($AE177,選手,O$7,FALSE())))</f>
        <v/>
      </c>
      <c r="P177" s="205"/>
      <c r="Q177" s="204" t="str">
        <f aca="false">IF($AG177="","",Q$7)</f>
        <v/>
      </c>
      <c r="R177" s="204" t="str">
        <f aca="false">IF($AG177="","",IF(T$5="",IF(T$4="","",T$4),T$5))</f>
        <v/>
      </c>
      <c r="S177" s="205" t="str">
        <f aca="false">IF(AE177="","",IF(W$6=1,0,IF(VLOOKUP($AE177,選手,S$7,FALSE())="","●",VLOOKUP($AE177,選手,S$7,FALSE()))))</f>
        <v/>
      </c>
      <c r="T177" s="205" t="str">
        <f aca="false">IF(AE177="","",IF(W$6=1,IF(VLOOKUP($AE177,選手,T$7,FALSE())="","●",IF(ISERROR(VALUE(VLOOKUP($AE177,選手,T$7,FALSE())))=TRUE(),"●",VLOOKUP($AE177,選手,T$7,FALSE()))),IF(S177="","●",IF(ISERROR(VLOOKUP(S177,年齢,2,FALSE()))=TRUE(),"●",VLOOKUP(S177,年齢,2,FALSE())))))</f>
        <v/>
      </c>
      <c r="U177" s="205"/>
      <c r="V177" s="205"/>
      <c r="W177" s="204" t="str">
        <f aca="false">IF(AE177="","",IF(ISERROR(VLOOKUP($AE177,選手,W$7,FALSE()))=TRUE(),"",IF(VLOOKUP($AE177,選手,W$7,FALSE())="","",VLOOKUP($AE177,選手,W$7,FALSE()))))</f>
        <v/>
      </c>
      <c r="X177" s="205"/>
      <c r="Y177" s="205"/>
      <c r="Z177" s="205"/>
      <c r="AA177" s="205"/>
      <c r="AB177" s="205"/>
      <c r="AC177" s="204" t="str">
        <f aca="false">IF($AG177="","",AC$7)</f>
        <v/>
      </c>
      <c r="AE177" s="19" t="str">
        <f aca="false">IF(AH177="","",AH177)</f>
        <v/>
      </c>
      <c r="AG177" s="205" t="str">
        <f aca="false">IF(ISERROR(VLOOKUP($AE177,選手,AG$8,FALSE()))=TRUE(),"",IF(VLOOKUP($AE177,選手,AG$8,FALSE())="","",VLOOKUP($AE177,選手,AG$8,FALSE())))</f>
        <v/>
      </c>
      <c r="AH177" s="19" t="str">
        <f aca="false">IF(ISERROR(VLOOKUP($A177,申込１,AH$8,FALSE()))=TRUE(),IF(ISERROR(VLOOKUP($A177,申込２,AH$8,FALSE()))=TRUE(),"",IF(VLOOKUP($A177,申込２,AH$8,FALSE())="","",VLOOKUP($A177,申込２,AH$8,FALSE()))),IF(VLOOKUP($A177,申込１,AH$8,FALSE())="","",VLOOKUP($A177,申込１,AH$8,FALSE())))</f>
        <v/>
      </c>
      <c r="AI177" s="205" t="str">
        <f aca="false">IF(ISERROR(VLOOKUP($A177,申込１,AI$8,FALSE()))=TRUE(),IF(ISERROR(VLOOKUP($A177,申込２,AI$8,FALSE()))=TRUE(),"",IF(VLOOKUP($A177,申込２,AI$8,FALSE())="","",VLOOKUP($A177,申込２,AI$8,FALSE()))),IF(VLOOKUP($A177,申込１,AI$8,FALSE())="","",VLOOKUP($A177,申込１,AI$8,FALSE())))</f>
        <v/>
      </c>
      <c r="AJ177" s="205" t="str">
        <f aca="false">IF(ISERROR(VLOOKUP($A177,申込１,AJ$8,FALSE()))=TRUE(),IF(ISERROR(VLOOKUP($A177,申込２,AJ$8,FALSE()))=TRUE(),"",IF(VLOOKUP($A177,申込２,AJ$8,FALSE())="","",VLOOKUP($A177,申込２,AJ$8,FALSE()))),IF(VLOOKUP($A177,申込１,AJ$8,FALSE())="","",VLOOKUP($A177,申込１,AJ$8,FALSE())))</f>
        <v/>
      </c>
      <c r="AK177" s="205" t="str">
        <f aca="false">IF(ISERROR(VLOOKUP($A177,申込１,AK$8,FALSE()))=TRUE(),IF(ISERROR(VLOOKUP($A177,申込２,AK$8,FALSE()))=TRUE(),"",IF(VLOOKUP($A177,申込２,AK$8,FALSE())="","",VLOOKUP($A177,申込２,AK$8,FALSE()))),IF(VLOOKUP($A177,申込１,AK$8,FALSE())="","",VLOOKUP($A177,申込１,AK$8,FALSE())))</f>
        <v/>
      </c>
    </row>
    <row r="178" s="19" customFormat="true" ht="13.5" hidden="false" customHeight="true" outlineLevel="0" collapsed="false">
      <c r="A178" s="19" t="n">
        <f aca="false">A177+1</f>
        <v>169</v>
      </c>
      <c r="C178" s="204" t="str">
        <f aca="false">IF(AG178="","",IF(AG178=1,"男","女"))</f>
        <v/>
      </c>
      <c r="D178" s="204" t="str">
        <f aca="false">IF($AG178="","",VALUE(LEFT($AI178,D$7)))</f>
        <v/>
      </c>
      <c r="E178" s="204" t="str">
        <f aca="false">IF($AG178="","",RIGHT($AI178,E$7))</f>
        <v/>
      </c>
      <c r="F178" s="205"/>
      <c r="G178" s="204" t="str">
        <f aca="false">IF($AG178="","",IF(AJ178="","",$AJ178))</f>
        <v/>
      </c>
      <c r="H178" s="205" t="str">
        <f aca="false">IF($AG178="","",IF(I$6="",IF(I$5="",IF(I$4="","",I$4),I$5),I$6))</f>
        <v/>
      </c>
      <c r="I178" s="205" t="str">
        <f aca="false">IF($AG178="","",IF(I$6="",IF(I$5="",IF(I$4="","",I$4),I$5),I$6))</f>
        <v/>
      </c>
      <c r="J178" s="205" t="str">
        <f aca="false">IF($AG178="","",IF(J$6="",IF(J$5="",IF(J$4="","",J$4),J$5),J$6))</f>
        <v/>
      </c>
      <c r="K178" s="205"/>
      <c r="L178" s="205"/>
      <c r="M178" s="205"/>
      <c r="N178" s="205" t="str">
        <f aca="false">IF($AE178="","",IF(VLOOKUP($AE178,選手,N$7,FALSE())="","",VLOOKUP($AE178,選手,N$7,FALSE())))</f>
        <v/>
      </c>
      <c r="O178" s="205" t="str">
        <f aca="false">IF($AE178="","",IF(VLOOKUP($AE178,選手,O$7,FALSE())="","",VLOOKUP($AE178,選手,O$7,FALSE())))</f>
        <v/>
      </c>
      <c r="P178" s="205"/>
      <c r="Q178" s="204" t="str">
        <f aca="false">IF($AG178="","",Q$7)</f>
        <v/>
      </c>
      <c r="R178" s="204" t="str">
        <f aca="false">IF($AG178="","",IF(T$5="",IF(T$4="","",T$4),T$5))</f>
        <v/>
      </c>
      <c r="S178" s="205" t="str">
        <f aca="false">IF(AE178="","",IF(W$6=1,0,IF(VLOOKUP($AE178,選手,S$7,FALSE())="","●",VLOOKUP($AE178,選手,S$7,FALSE()))))</f>
        <v/>
      </c>
      <c r="T178" s="205" t="str">
        <f aca="false">IF(AE178="","",IF(W$6=1,IF(VLOOKUP($AE178,選手,T$7,FALSE())="","●",IF(ISERROR(VALUE(VLOOKUP($AE178,選手,T$7,FALSE())))=TRUE(),"●",VLOOKUP($AE178,選手,T$7,FALSE()))),IF(S178="","●",IF(ISERROR(VLOOKUP(S178,年齢,2,FALSE()))=TRUE(),"●",VLOOKUP(S178,年齢,2,FALSE())))))</f>
        <v/>
      </c>
      <c r="U178" s="205"/>
      <c r="V178" s="205"/>
      <c r="W178" s="204" t="str">
        <f aca="false">IF(AE178="","",IF(ISERROR(VLOOKUP($AE178,選手,W$7,FALSE()))=TRUE(),"",IF(VLOOKUP($AE178,選手,W$7,FALSE())="","",VLOOKUP($AE178,選手,W$7,FALSE()))))</f>
        <v/>
      </c>
      <c r="X178" s="205"/>
      <c r="Y178" s="205"/>
      <c r="Z178" s="205"/>
      <c r="AA178" s="205"/>
      <c r="AB178" s="205"/>
      <c r="AC178" s="204" t="str">
        <f aca="false">IF($AG178="","",AC$7)</f>
        <v/>
      </c>
      <c r="AE178" s="19" t="str">
        <f aca="false">IF(AH178="","",AH178)</f>
        <v/>
      </c>
      <c r="AG178" s="205" t="str">
        <f aca="false">IF(ISERROR(VLOOKUP($AE178,選手,AG$8,FALSE()))=TRUE(),"",IF(VLOOKUP($AE178,選手,AG$8,FALSE())="","",VLOOKUP($AE178,選手,AG$8,FALSE())))</f>
        <v/>
      </c>
      <c r="AH178" s="19" t="str">
        <f aca="false">IF(ISERROR(VLOOKUP($A178,申込１,AH$8,FALSE()))=TRUE(),IF(ISERROR(VLOOKUP($A178,申込２,AH$8,FALSE()))=TRUE(),"",IF(VLOOKUP($A178,申込２,AH$8,FALSE())="","",VLOOKUP($A178,申込２,AH$8,FALSE()))),IF(VLOOKUP($A178,申込１,AH$8,FALSE())="","",VLOOKUP($A178,申込１,AH$8,FALSE())))</f>
        <v/>
      </c>
      <c r="AI178" s="205" t="str">
        <f aca="false">IF(ISERROR(VLOOKUP($A178,申込１,AI$8,FALSE()))=TRUE(),IF(ISERROR(VLOOKUP($A178,申込２,AI$8,FALSE()))=TRUE(),"",IF(VLOOKUP($A178,申込２,AI$8,FALSE())="","",VLOOKUP($A178,申込２,AI$8,FALSE()))),IF(VLOOKUP($A178,申込１,AI$8,FALSE())="","",VLOOKUP($A178,申込１,AI$8,FALSE())))</f>
        <v/>
      </c>
      <c r="AJ178" s="205" t="str">
        <f aca="false">IF(ISERROR(VLOOKUP($A178,申込１,AJ$8,FALSE()))=TRUE(),IF(ISERROR(VLOOKUP($A178,申込２,AJ$8,FALSE()))=TRUE(),"",IF(VLOOKUP($A178,申込２,AJ$8,FALSE())="","",VLOOKUP($A178,申込２,AJ$8,FALSE()))),IF(VLOOKUP($A178,申込１,AJ$8,FALSE())="","",VLOOKUP($A178,申込１,AJ$8,FALSE())))</f>
        <v/>
      </c>
      <c r="AK178" s="205" t="str">
        <f aca="false">IF(ISERROR(VLOOKUP($A178,申込１,AK$8,FALSE()))=TRUE(),IF(ISERROR(VLOOKUP($A178,申込２,AK$8,FALSE()))=TRUE(),"",IF(VLOOKUP($A178,申込２,AK$8,FALSE())="","",VLOOKUP($A178,申込２,AK$8,FALSE()))),IF(VLOOKUP($A178,申込１,AK$8,FALSE())="","",VLOOKUP($A178,申込１,AK$8,FALSE())))</f>
        <v/>
      </c>
    </row>
    <row r="179" s="19" customFormat="true" ht="13.5" hidden="false" customHeight="true" outlineLevel="0" collapsed="false">
      <c r="A179" s="19" t="n">
        <f aca="false">A178+1</f>
        <v>170</v>
      </c>
      <c r="C179" s="204" t="str">
        <f aca="false">IF(AG179="","",IF(AG179=1,"男","女"))</f>
        <v/>
      </c>
      <c r="D179" s="204" t="str">
        <f aca="false">IF($AG179="","",VALUE(LEFT($AI179,D$7)))</f>
        <v/>
      </c>
      <c r="E179" s="204" t="str">
        <f aca="false">IF($AG179="","",RIGHT($AI179,E$7))</f>
        <v/>
      </c>
      <c r="F179" s="205"/>
      <c r="G179" s="204" t="str">
        <f aca="false">IF($AG179="","",IF(AJ179="","",$AJ179))</f>
        <v/>
      </c>
      <c r="H179" s="205" t="str">
        <f aca="false">IF($AG179="","",IF(I$6="",IF(I$5="",IF(I$4="","",I$4),I$5),I$6))</f>
        <v/>
      </c>
      <c r="I179" s="205" t="str">
        <f aca="false">IF($AG179="","",IF(I$6="",IF(I$5="",IF(I$4="","",I$4),I$5),I$6))</f>
        <v/>
      </c>
      <c r="J179" s="205" t="str">
        <f aca="false">IF($AG179="","",IF(J$6="",IF(J$5="",IF(J$4="","",J$4),J$5),J$6))</f>
        <v/>
      </c>
      <c r="K179" s="205"/>
      <c r="L179" s="205"/>
      <c r="M179" s="205"/>
      <c r="N179" s="205" t="str">
        <f aca="false">IF($AE179="","",IF(VLOOKUP($AE179,選手,N$7,FALSE())="","",VLOOKUP($AE179,選手,N$7,FALSE())))</f>
        <v/>
      </c>
      <c r="O179" s="205" t="str">
        <f aca="false">IF($AE179="","",IF(VLOOKUP($AE179,選手,O$7,FALSE())="","",VLOOKUP($AE179,選手,O$7,FALSE())))</f>
        <v/>
      </c>
      <c r="P179" s="205"/>
      <c r="Q179" s="204" t="str">
        <f aca="false">IF($AG179="","",Q$7)</f>
        <v/>
      </c>
      <c r="R179" s="204" t="str">
        <f aca="false">IF($AG179="","",IF(T$5="",IF(T$4="","",T$4),T$5))</f>
        <v/>
      </c>
      <c r="S179" s="205" t="str">
        <f aca="false">IF(AE179="","",IF(W$6=1,0,IF(VLOOKUP($AE179,選手,S$7,FALSE())="","●",VLOOKUP($AE179,選手,S$7,FALSE()))))</f>
        <v/>
      </c>
      <c r="T179" s="205" t="str">
        <f aca="false">IF(AE179="","",IF(W$6=1,IF(VLOOKUP($AE179,選手,T$7,FALSE())="","●",IF(ISERROR(VALUE(VLOOKUP($AE179,選手,T$7,FALSE())))=TRUE(),"●",VLOOKUP($AE179,選手,T$7,FALSE()))),IF(S179="","●",IF(ISERROR(VLOOKUP(S179,年齢,2,FALSE()))=TRUE(),"●",VLOOKUP(S179,年齢,2,FALSE())))))</f>
        <v/>
      </c>
      <c r="U179" s="205"/>
      <c r="V179" s="205"/>
      <c r="W179" s="204" t="str">
        <f aca="false">IF(AE179="","",IF(ISERROR(VLOOKUP($AE179,選手,W$7,FALSE()))=TRUE(),"",IF(VLOOKUP($AE179,選手,W$7,FALSE())="","",VLOOKUP($AE179,選手,W$7,FALSE()))))</f>
        <v/>
      </c>
      <c r="X179" s="205"/>
      <c r="Y179" s="205"/>
      <c r="Z179" s="205"/>
      <c r="AA179" s="205"/>
      <c r="AB179" s="205"/>
      <c r="AC179" s="204" t="str">
        <f aca="false">IF($AG179="","",AC$7)</f>
        <v/>
      </c>
      <c r="AE179" s="19" t="str">
        <f aca="false">IF(AH179="","",AH179)</f>
        <v/>
      </c>
      <c r="AG179" s="205" t="str">
        <f aca="false">IF(ISERROR(VLOOKUP($AE179,選手,AG$8,FALSE()))=TRUE(),"",IF(VLOOKUP($AE179,選手,AG$8,FALSE())="","",VLOOKUP($AE179,選手,AG$8,FALSE())))</f>
        <v/>
      </c>
      <c r="AH179" s="19" t="str">
        <f aca="false">IF(ISERROR(VLOOKUP($A179,申込１,AH$8,FALSE()))=TRUE(),IF(ISERROR(VLOOKUP($A179,申込２,AH$8,FALSE()))=TRUE(),"",IF(VLOOKUP($A179,申込２,AH$8,FALSE())="","",VLOOKUP($A179,申込２,AH$8,FALSE()))),IF(VLOOKUP($A179,申込１,AH$8,FALSE())="","",VLOOKUP($A179,申込１,AH$8,FALSE())))</f>
        <v/>
      </c>
      <c r="AI179" s="205" t="str">
        <f aca="false">IF(ISERROR(VLOOKUP($A179,申込１,AI$8,FALSE()))=TRUE(),IF(ISERROR(VLOOKUP($A179,申込２,AI$8,FALSE()))=TRUE(),"",IF(VLOOKUP($A179,申込２,AI$8,FALSE())="","",VLOOKUP($A179,申込２,AI$8,FALSE()))),IF(VLOOKUP($A179,申込１,AI$8,FALSE())="","",VLOOKUP($A179,申込１,AI$8,FALSE())))</f>
        <v/>
      </c>
      <c r="AJ179" s="205" t="str">
        <f aca="false">IF(ISERROR(VLOOKUP($A179,申込１,AJ$8,FALSE()))=TRUE(),IF(ISERROR(VLOOKUP($A179,申込２,AJ$8,FALSE()))=TRUE(),"",IF(VLOOKUP($A179,申込２,AJ$8,FALSE())="","",VLOOKUP($A179,申込２,AJ$8,FALSE()))),IF(VLOOKUP($A179,申込１,AJ$8,FALSE())="","",VLOOKUP($A179,申込１,AJ$8,FALSE())))</f>
        <v/>
      </c>
      <c r="AK179" s="205" t="str">
        <f aca="false">IF(ISERROR(VLOOKUP($A179,申込１,AK$8,FALSE()))=TRUE(),IF(ISERROR(VLOOKUP($A179,申込２,AK$8,FALSE()))=TRUE(),"",IF(VLOOKUP($A179,申込２,AK$8,FALSE())="","",VLOOKUP($A179,申込２,AK$8,FALSE()))),IF(VLOOKUP($A179,申込１,AK$8,FALSE())="","",VLOOKUP($A179,申込１,AK$8,FALSE())))</f>
        <v/>
      </c>
    </row>
    <row r="180" s="19" customFormat="true" ht="13.5" hidden="false" customHeight="true" outlineLevel="0" collapsed="false">
      <c r="A180" s="19" t="n">
        <f aca="false">A179+1</f>
        <v>171</v>
      </c>
      <c r="C180" s="204" t="str">
        <f aca="false">IF(AG180="","",IF(AG180=1,"男","女"))</f>
        <v/>
      </c>
      <c r="D180" s="204" t="str">
        <f aca="false">IF($AG180="","",VALUE(LEFT($AI180,D$7)))</f>
        <v/>
      </c>
      <c r="E180" s="204" t="str">
        <f aca="false">IF($AG180="","",RIGHT($AI180,E$7))</f>
        <v/>
      </c>
      <c r="F180" s="205"/>
      <c r="G180" s="204" t="str">
        <f aca="false">IF($AG180="","",IF(AJ180="","",$AJ180))</f>
        <v/>
      </c>
      <c r="H180" s="205" t="str">
        <f aca="false">IF($AG180="","",IF(I$6="",IF(I$5="",IF(I$4="","",I$4),I$5),I$6))</f>
        <v/>
      </c>
      <c r="I180" s="205" t="str">
        <f aca="false">IF($AG180="","",IF(I$6="",IF(I$5="",IF(I$4="","",I$4),I$5),I$6))</f>
        <v/>
      </c>
      <c r="J180" s="205" t="str">
        <f aca="false">IF($AG180="","",IF(J$6="",IF(J$5="",IF(J$4="","",J$4),J$5),J$6))</f>
        <v/>
      </c>
      <c r="K180" s="205"/>
      <c r="L180" s="205"/>
      <c r="M180" s="205"/>
      <c r="N180" s="205" t="str">
        <f aca="false">IF($AE180="","",IF(VLOOKUP($AE180,選手,N$7,FALSE())="","",VLOOKUP($AE180,選手,N$7,FALSE())))</f>
        <v/>
      </c>
      <c r="O180" s="205" t="str">
        <f aca="false">IF($AE180="","",IF(VLOOKUP($AE180,選手,O$7,FALSE())="","",VLOOKUP($AE180,選手,O$7,FALSE())))</f>
        <v/>
      </c>
      <c r="P180" s="205"/>
      <c r="Q180" s="204" t="str">
        <f aca="false">IF($AG180="","",Q$7)</f>
        <v/>
      </c>
      <c r="R180" s="204" t="str">
        <f aca="false">IF($AG180="","",IF(T$5="",IF(T$4="","",T$4),T$5))</f>
        <v/>
      </c>
      <c r="S180" s="205" t="str">
        <f aca="false">IF(AE180="","",IF(W$6=1,0,IF(VLOOKUP($AE180,選手,S$7,FALSE())="","●",VLOOKUP($AE180,選手,S$7,FALSE()))))</f>
        <v/>
      </c>
      <c r="T180" s="205" t="str">
        <f aca="false">IF(AE180="","",IF(W$6=1,IF(VLOOKUP($AE180,選手,T$7,FALSE())="","●",IF(ISERROR(VALUE(VLOOKUP($AE180,選手,T$7,FALSE())))=TRUE(),"●",VLOOKUP($AE180,選手,T$7,FALSE()))),IF(S180="","●",IF(ISERROR(VLOOKUP(S180,年齢,2,FALSE()))=TRUE(),"●",VLOOKUP(S180,年齢,2,FALSE())))))</f>
        <v/>
      </c>
      <c r="U180" s="205"/>
      <c r="V180" s="205"/>
      <c r="W180" s="204" t="str">
        <f aca="false">IF(AE180="","",IF(ISERROR(VLOOKUP($AE180,選手,W$7,FALSE()))=TRUE(),"",IF(VLOOKUP($AE180,選手,W$7,FALSE())="","",VLOOKUP($AE180,選手,W$7,FALSE()))))</f>
        <v/>
      </c>
      <c r="X180" s="205"/>
      <c r="Y180" s="205"/>
      <c r="Z180" s="205"/>
      <c r="AA180" s="205"/>
      <c r="AB180" s="205"/>
      <c r="AC180" s="204" t="str">
        <f aca="false">IF($AG180="","",AC$7)</f>
        <v/>
      </c>
      <c r="AE180" s="19" t="str">
        <f aca="false">IF(AH180="","",AH180)</f>
        <v/>
      </c>
      <c r="AG180" s="205" t="str">
        <f aca="false">IF(ISERROR(VLOOKUP($AE180,選手,AG$8,FALSE()))=TRUE(),"",IF(VLOOKUP($AE180,選手,AG$8,FALSE())="","",VLOOKUP($AE180,選手,AG$8,FALSE())))</f>
        <v/>
      </c>
      <c r="AH180" s="19" t="str">
        <f aca="false">IF(ISERROR(VLOOKUP($A180,申込１,AH$8,FALSE()))=TRUE(),IF(ISERROR(VLOOKUP($A180,申込２,AH$8,FALSE()))=TRUE(),"",IF(VLOOKUP($A180,申込２,AH$8,FALSE())="","",VLOOKUP($A180,申込２,AH$8,FALSE()))),IF(VLOOKUP($A180,申込１,AH$8,FALSE())="","",VLOOKUP($A180,申込１,AH$8,FALSE())))</f>
        <v/>
      </c>
      <c r="AI180" s="205" t="str">
        <f aca="false">IF(ISERROR(VLOOKUP($A180,申込１,AI$8,FALSE()))=TRUE(),IF(ISERROR(VLOOKUP($A180,申込２,AI$8,FALSE()))=TRUE(),"",IF(VLOOKUP($A180,申込２,AI$8,FALSE())="","",VLOOKUP($A180,申込２,AI$8,FALSE()))),IF(VLOOKUP($A180,申込１,AI$8,FALSE())="","",VLOOKUP($A180,申込１,AI$8,FALSE())))</f>
        <v/>
      </c>
      <c r="AJ180" s="205" t="str">
        <f aca="false">IF(ISERROR(VLOOKUP($A180,申込１,AJ$8,FALSE()))=TRUE(),IF(ISERROR(VLOOKUP($A180,申込２,AJ$8,FALSE()))=TRUE(),"",IF(VLOOKUP($A180,申込２,AJ$8,FALSE())="","",VLOOKUP($A180,申込２,AJ$8,FALSE()))),IF(VLOOKUP($A180,申込１,AJ$8,FALSE())="","",VLOOKUP($A180,申込１,AJ$8,FALSE())))</f>
        <v/>
      </c>
      <c r="AK180" s="205" t="str">
        <f aca="false">IF(ISERROR(VLOOKUP($A180,申込１,AK$8,FALSE()))=TRUE(),IF(ISERROR(VLOOKUP($A180,申込２,AK$8,FALSE()))=TRUE(),"",IF(VLOOKUP($A180,申込２,AK$8,FALSE())="","",VLOOKUP($A180,申込２,AK$8,FALSE()))),IF(VLOOKUP($A180,申込１,AK$8,FALSE())="","",VLOOKUP($A180,申込１,AK$8,FALSE())))</f>
        <v/>
      </c>
    </row>
    <row r="181" s="19" customFormat="true" ht="13.5" hidden="false" customHeight="true" outlineLevel="0" collapsed="false">
      <c r="A181" s="19" t="n">
        <f aca="false">A180+1</f>
        <v>172</v>
      </c>
      <c r="C181" s="204" t="str">
        <f aca="false">IF(AG181="","",IF(AG181=1,"男","女"))</f>
        <v/>
      </c>
      <c r="D181" s="204" t="str">
        <f aca="false">IF($AG181="","",VALUE(LEFT($AI181,D$7)))</f>
        <v/>
      </c>
      <c r="E181" s="204" t="str">
        <f aca="false">IF($AG181="","",RIGHT($AI181,E$7))</f>
        <v/>
      </c>
      <c r="F181" s="205"/>
      <c r="G181" s="204" t="str">
        <f aca="false">IF($AG181="","",IF(AJ181="","",$AJ181))</f>
        <v/>
      </c>
      <c r="H181" s="205" t="str">
        <f aca="false">IF($AG181="","",IF(I$6="",IF(I$5="",IF(I$4="","",I$4),I$5),I$6))</f>
        <v/>
      </c>
      <c r="I181" s="205" t="str">
        <f aca="false">IF($AG181="","",IF(I$6="",IF(I$5="",IF(I$4="","",I$4),I$5),I$6))</f>
        <v/>
      </c>
      <c r="J181" s="205" t="str">
        <f aca="false">IF($AG181="","",IF(J$6="",IF(J$5="",IF(J$4="","",J$4),J$5),J$6))</f>
        <v/>
      </c>
      <c r="K181" s="205"/>
      <c r="L181" s="205"/>
      <c r="M181" s="205"/>
      <c r="N181" s="205" t="str">
        <f aca="false">IF($AE181="","",IF(VLOOKUP($AE181,選手,N$7,FALSE())="","",VLOOKUP($AE181,選手,N$7,FALSE())))</f>
        <v/>
      </c>
      <c r="O181" s="205" t="str">
        <f aca="false">IF($AE181="","",IF(VLOOKUP($AE181,選手,O$7,FALSE())="","",VLOOKUP($AE181,選手,O$7,FALSE())))</f>
        <v/>
      </c>
      <c r="P181" s="205"/>
      <c r="Q181" s="204" t="str">
        <f aca="false">IF($AG181="","",Q$7)</f>
        <v/>
      </c>
      <c r="R181" s="204" t="str">
        <f aca="false">IF($AG181="","",IF(T$5="",IF(T$4="","",T$4),T$5))</f>
        <v/>
      </c>
      <c r="S181" s="205" t="str">
        <f aca="false">IF(AE181="","",IF(W$6=1,0,IF(VLOOKUP($AE181,選手,S$7,FALSE())="","●",VLOOKUP($AE181,選手,S$7,FALSE()))))</f>
        <v/>
      </c>
      <c r="T181" s="205" t="str">
        <f aca="false">IF(AE181="","",IF(W$6=1,IF(VLOOKUP($AE181,選手,T$7,FALSE())="","●",IF(ISERROR(VALUE(VLOOKUP($AE181,選手,T$7,FALSE())))=TRUE(),"●",VLOOKUP($AE181,選手,T$7,FALSE()))),IF(S181="","●",IF(ISERROR(VLOOKUP(S181,年齢,2,FALSE()))=TRUE(),"●",VLOOKUP(S181,年齢,2,FALSE())))))</f>
        <v/>
      </c>
      <c r="U181" s="205"/>
      <c r="V181" s="205"/>
      <c r="W181" s="204" t="str">
        <f aca="false">IF(AE181="","",IF(ISERROR(VLOOKUP($AE181,選手,W$7,FALSE()))=TRUE(),"",IF(VLOOKUP($AE181,選手,W$7,FALSE())="","",VLOOKUP($AE181,選手,W$7,FALSE()))))</f>
        <v/>
      </c>
      <c r="X181" s="205"/>
      <c r="Y181" s="205"/>
      <c r="Z181" s="205"/>
      <c r="AA181" s="205"/>
      <c r="AB181" s="205"/>
      <c r="AC181" s="204" t="str">
        <f aca="false">IF($AG181="","",AC$7)</f>
        <v/>
      </c>
      <c r="AE181" s="19" t="str">
        <f aca="false">IF(AH181="","",AH181)</f>
        <v/>
      </c>
      <c r="AG181" s="205" t="str">
        <f aca="false">IF(ISERROR(VLOOKUP($AE181,選手,AG$8,FALSE()))=TRUE(),"",IF(VLOOKUP($AE181,選手,AG$8,FALSE())="","",VLOOKUP($AE181,選手,AG$8,FALSE())))</f>
        <v/>
      </c>
      <c r="AH181" s="19" t="str">
        <f aca="false">IF(ISERROR(VLOOKUP($A181,申込１,AH$8,FALSE()))=TRUE(),IF(ISERROR(VLOOKUP($A181,申込２,AH$8,FALSE()))=TRUE(),"",IF(VLOOKUP($A181,申込２,AH$8,FALSE())="","",VLOOKUP($A181,申込２,AH$8,FALSE()))),IF(VLOOKUP($A181,申込１,AH$8,FALSE())="","",VLOOKUP($A181,申込１,AH$8,FALSE())))</f>
        <v/>
      </c>
      <c r="AI181" s="205" t="str">
        <f aca="false">IF(ISERROR(VLOOKUP($A181,申込１,AI$8,FALSE()))=TRUE(),IF(ISERROR(VLOOKUP($A181,申込２,AI$8,FALSE()))=TRUE(),"",IF(VLOOKUP($A181,申込２,AI$8,FALSE())="","",VLOOKUP($A181,申込２,AI$8,FALSE()))),IF(VLOOKUP($A181,申込１,AI$8,FALSE())="","",VLOOKUP($A181,申込１,AI$8,FALSE())))</f>
        <v/>
      </c>
      <c r="AJ181" s="205" t="str">
        <f aca="false">IF(ISERROR(VLOOKUP($A181,申込１,AJ$8,FALSE()))=TRUE(),IF(ISERROR(VLOOKUP($A181,申込２,AJ$8,FALSE()))=TRUE(),"",IF(VLOOKUP($A181,申込２,AJ$8,FALSE())="","",VLOOKUP($A181,申込２,AJ$8,FALSE()))),IF(VLOOKUP($A181,申込１,AJ$8,FALSE())="","",VLOOKUP($A181,申込１,AJ$8,FALSE())))</f>
        <v/>
      </c>
      <c r="AK181" s="205" t="str">
        <f aca="false">IF(ISERROR(VLOOKUP($A181,申込１,AK$8,FALSE()))=TRUE(),IF(ISERROR(VLOOKUP($A181,申込２,AK$8,FALSE()))=TRUE(),"",IF(VLOOKUP($A181,申込２,AK$8,FALSE())="","",VLOOKUP($A181,申込２,AK$8,FALSE()))),IF(VLOOKUP($A181,申込１,AK$8,FALSE())="","",VLOOKUP($A181,申込１,AK$8,FALSE())))</f>
        <v/>
      </c>
    </row>
    <row r="182" s="19" customFormat="true" ht="13.5" hidden="false" customHeight="true" outlineLevel="0" collapsed="false">
      <c r="A182" s="19" t="n">
        <f aca="false">A181+1</f>
        <v>173</v>
      </c>
      <c r="C182" s="204" t="str">
        <f aca="false">IF(AG182="","",IF(AG182=1,"男","女"))</f>
        <v/>
      </c>
      <c r="D182" s="204" t="str">
        <f aca="false">IF($AG182="","",VALUE(LEFT($AI182,D$7)))</f>
        <v/>
      </c>
      <c r="E182" s="204" t="str">
        <f aca="false">IF($AG182="","",RIGHT($AI182,E$7))</f>
        <v/>
      </c>
      <c r="F182" s="205"/>
      <c r="G182" s="204" t="str">
        <f aca="false">IF($AG182="","",IF(AJ182="","",$AJ182))</f>
        <v/>
      </c>
      <c r="H182" s="205" t="str">
        <f aca="false">IF($AG182="","",IF(I$6="",IF(I$5="",IF(I$4="","",I$4),I$5),I$6))</f>
        <v/>
      </c>
      <c r="I182" s="205" t="str">
        <f aca="false">IF($AG182="","",IF(I$6="",IF(I$5="",IF(I$4="","",I$4),I$5),I$6))</f>
        <v/>
      </c>
      <c r="J182" s="205" t="str">
        <f aca="false">IF($AG182="","",IF(J$6="",IF(J$5="",IF(J$4="","",J$4),J$5),J$6))</f>
        <v/>
      </c>
      <c r="K182" s="205"/>
      <c r="L182" s="205"/>
      <c r="M182" s="205"/>
      <c r="N182" s="205" t="str">
        <f aca="false">IF($AE182="","",IF(VLOOKUP($AE182,選手,N$7,FALSE())="","",VLOOKUP($AE182,選手,N$7,FALSE())))</f>
        <v/>
      </c>
      <c r="O182" s="205" t="str">
        <f aca="false">IF($AE182="","",IF(VLOOKUP($AE182,選手,O$7,FALSE())="","",VLOOKUP($AE182,選手,O$7,FALSE())))</f>
        <v/>
      </c>
      <c r="P182" s="205"/>
      <c r="Q182" s="204" t="str">
        <f aca="false">IF($AG182="","",Q$7)</f>
        <v/>
      </c>
      <c r="R182" s="204" t="str">
        <f aca="false">IF($AG182="","",IF(T$5="",IF(T$4="","",T$4),T$5))</f>
        <v/>
      </c>
      <c r="S182" s="205" t="str">
        <f aca="false">IF(AE182="","",IF(W$6=1,0,IF(VLOOKUP($AE182,選手,S$7,FALSE())="","●",VLOOKUP($AE182,選手,S$7,FALSE()))))</f>
        <v/>
      </c>
      <c r="T182" s="205" t="str">
        <f aca="false">IF(AE182="","",IF(W$6=1,IF(VLOOKUP($AE182,選手,T$7,FALSE())="","●",IF(ISERROR(VALUE(VLOOKUP($AE182,選手,T$7,FALSE())))=TRUE(),"●",VLOOKUP($AE182,選手,T$7,FALSE()))),IF(S182="","●",IF(ISERROR(VLOOKUP(S182,年齢,2,FALSE()))=TRUE(),"●",VLOOKUP(S182,年齢,2,FALSE())))))</f>
        <v/>
      </c>
      <c r="U182" s="205"/>
      <c r="V182" s="205"/>
      <c r="W182" s="204" t="str">
        <f aca="false">IF(AE182="","",IF(ISERROR(VLOOKUP($AE182,選手,W$7,FALSE()))=TRUE(),"",IF(VLOOKUP($AE182,選手,W$7,FALSE())="","",VLOOKUP($AE182,選手,W$7,FALSE()))))</f>
        <v/>
      </c>
      <c r="X182" s="205"/>
      <c r="Y182" s="205"/>
      <c r="Z182" s="205"/>
      <c r="AA182" s="205"/>
      <c r="AB182" s="205"/>
      <c r="AC182" s="204" t="str">
        <f aca="false">IF($AG182="","",AC$7)</f>
        <v/>
      </c>
      <c r="AE182" s="19" t="str">
        <f aca="false">IF(AH182="","",AH182)</f>
        <v/>
      </c>
      <c r="AG182" s="205" t="str">
        <f aca="false">IF(ISERROR(VLOOKUP($AE182,選手,AG$8,FALSE()))=TRUE(),"",IF(VLOOKUP($AE182,選手,AG$8,FALSE())="","",VLOOKUP($AE182,選手,AG$8,FALSE())))</f>
        <v/>
      </c>
      <c r="AH182" s="19" t="str">
        <f aca="false">IF(ISERROR(VLOOKUP($A182,申込１,AH$8,FALSE()))=TRUE(),IF(ISERROR(VLOOKUP($A182,申込２,AH$8,FALSE()))=TRUE(),"",IF(VLOOKUP($A182,申込２,AH$8,FALSE())="","",VLOOKUP($A182,申込２,AH$8,FALSE()))),IF(VLOOKUP($A182,申込１,AH$8,FALSE())="","",VLOOKUP($A182,申込１,AH$8,FALSE())))</f>
        <v/>
      </c>
      <c r="AI182" s="205" t="str">
        <f aca="false">IF(ISERROR(VLOOKUP($A182,申込１,AI$8,FALSE()))=TRUE(),IF(ISERROR(VLOOKUP($A182,申込２,AI$8,FALSE()))=TRUE(),"",IF(VLOOKUP($A182,申込２,AI$8,FALSE())="","",VLOOKUP($A182,申込２,AI$8,FALSE()))),IF(VLOOKUP($A182,申込１,AI$8,FALSE())="","",VLOOKUP($A182,申込１,AI$8,FALSE())))</f>
        <v/>
      </c>
      <c r="AJ182" s="205" t="str">
        <f aca="false">IF(ISERROR(VLOOKUP($A182,申込１,AJ$8,FALSE()))=TRUE(),IF(ISERROR(VLOOKUP($A182,申込２,AJ$8,FALSE()))=TRUE(),"",IF(VLOOKUP($A182,申込２,AJ$8,FALSE())="","",VLOOKUP($A182,申込２,AJ$8,FALSE()))),IF(VLOOKUP($A182,申込１,AJ$8,FALSE())="","",VLOOKUP($A182,申込１,AJ$8,FALSE())))</f>
        <v/>
      </c>
      <c r="AK182" s="205" t="str">
        <f aca="false">IF(ISERROR(VLOOKUP($A182,申込１,AK$8,FALSE()))=TRUE(),IF(ISERROR(VLOOKUP($A182,申込２,AK$8,FALSE()))=TRUE(),"",IF(VLOOKUP($A182,申込２,AK$8,FALSE())="","",VLOOKUP($A182,申込２,AK$8,FALSE()))),IF(VLOOKUP($A182,申込１,AK$8,FALSE())="","",VLOOKUP($A182,申込１,AK$8,FALSE())))</f>
        <v/>
      </c>
    </row>
    <row r="183" s="19" customFormat="true" ht="13.5" hidden="false" customHeight="true" outlineLevel="0" collapsed="false">
      <c r="A183" s="19" t="n">
        <f aca="false">A182+1</f>
        <v>174</v>
      </c>
      <c r="C183" s="204" t="str">
        <f aca="false">IF(AG183="","",IF(AG183=1,"男","女"))</f>
        <v/>
      </c>
      <c r="D183" s="204" t="str">
        <f aca="false">IF($AG183="","",VALUE(LEFT($AI183,D$7)))</f>
        <v/>
      </c>
      <c r="E183" s="204" t="str">
        <f aca="false">IF($AG183="","",RIGHT($AI183,E$7))</f>
        <v/>
      </c>
      <c r="F183" s="205"/>
      <c r="G183" s="204" t="str">
        <f aca="false">IF($AG183="","",IF(AJ183="","",$AJ183))</f>
        <v/>
      </c>
      <c r="H183" s="205" t="str">
        <f aca="false">IF($AG183="","",IF(I$6="",IF(I$5="",IF(I$4="","",I$4),I$5),I$6))</f>
        <v/>
      </c>
      <c r="I183" s="205" t="str">
        <f aca="false">IF($AG183="","",IF(I$6="",IF(I$5="",IF(I$4="","",I$4),I$5),I$6))</f>
        <v/>
      </c>
      <c r="J183" s="205" t="str">
        <f aca="false">IF($AG183="","",IF(J$6="",IF(J$5="",IF(J$4="","",J$4),J$5),J$6))</f>
        <v/>
      </c>
      <c r="K183" s="205"/>
      <c r="L183" s="205"/>
      <c r="M183" s="205"/>
      <c r="N183" s="205" t="str">
        <f aca="false">IF($AE183="","",IF(VLOOKUP($AE183,選手,N$7,FALSE())="","",VLOOKUP($AE183,選手,N$7,FALSE())))</f>
        <v/>
      </c>
      <c r="O183" s="205" t="str">
        <f aca="false">IF($AE183="","",IF(VLOOKUP($AE183,選手,O$7,FALSE())="","",VLOOKUP($AE183,選手,O$7,FALSE())))</f>
        <v/>
      </c>
      <c r="P183" s="205"/>
      <c r="Q183" s="204" t="str">
        <f aca="false">IF($AG183="","",Q$7)</f>
        <v/>
      </c>
      <c r="R183" s="204" t="str">
        <f aca="false">IF($AG183="","",IF(T$5="",IF(T$4="","",T$4),T$5))</f>
        <v/>
      </c>
      <c r="S183" s="205" t="str">
        <f aca="false">IF(AE183="","",IF(W$6=1,0,IF(VLOOKUP($AE183,選手,S$7,FALSE())="","●",VLOOKUP($AE183,選手,S$7,FALSE()))))</f>
        <v/>
      </c>
      <c r="T183" s="205" t="str">
        <f aca="false">IF(AE183="","",IF(W$6=1,IF(VLOOKUP($AE183,選手,T$7,FALSE())="","●",IF(ISERROR(VALUE(VLOOKUP($AE183,選手,T$7,FALSE())))=TRUE(),"●",VLOOKUP($AE183,選手,T$7,FALSE()))),IF(S183="","●",IF(ISERROR(VLOOKUP(S183,年齢,2,FALSE()))=TRUE(),"●",VLOOKUP(S183,年齢,2,FALSE())))))</f>
        <v/>
      </c>
      <c r="U183" s="205"/>
      <c r="V183" s="205"/>
      <c r="W183" s="204" t="str">
        <f aca="false">IF(AE183="","",IF(ISERROR(VLOOKUP($AE183,選手,W$7,FALSE()))=TRUE(),"",IF(VLOOKUP($AE183,選手,W$7,FALSE())="","",VLOOKUP($AE183,選手,W$7,FALSE()))))</f>
        <v/>
      </c>
      <c r="X183" s="205"/>
      <c r="Y183" s="205"/>
      <c r="Z183" s="205"/>
      <c r="AA183" s="205"/>
      <c r="AB183" s="205"/>
      <c r="AC183" s="204" t="str">
        <f aca="false">IF($AG183="","",AC$7)</f>
        <v/>
      </c>
      <c r="AE183" s="19" t="str">
        <f aca="false">IF(AH183="","",AH183)</f>
        <v/>
      </c>
      <c r="AG183" s="205" t="str">
        <f aca="false">IF(ISERROR(VLOOKUP($AE183,選手,AG$8,FALSE()))=TRUE(),"",IF(VLOOKUP($AE183,選手,AG$8,FALSE())="","",VLOOKUP($AE183,選手,AG$8,FALSE())))</f>
        <v/>
      </c>
      <c r="AH183" s="19" t="str">
        <f aca="false">IF(ISERROR(VLOOKUP($A183,申込１,AH$8,FALSE()))=TRUE(),IF(ISERROR(VLOOKUP($A183,申込２,AH$8,FALSE()))=TRUE(),"",IF(VLOOKUP($A183,申込２,AH$8,FALSE())="","",VLOOKUP($A183,申込２,AH$8,FALSE()))),IF(VLOOKUP($A183,申込１,AH$8,FALSE())="","",VLOOKUP($A183,申込１,AH$8,FALSE())))</f>
        <v/>
      </c>
      <c r="AI183" s="205" t="str">
        <f aca="false">IF(ISERROR(VLOOKUP($A183,申込１,AI$8,FALSE()))=TRUE(),IF(ISERROR(VLOOKUP($A183,申込２,AI$8,FALSE()))=TRUE(),"",IF(VLOOKUP($A183,申込２,AI$8,FALSE())="","",VLOOKUP($A183,申込２,AI$8,FALSE()))),IF(VLOOKUP($A183,申込１,AI$8,FALSE())="","",VLOOKUP($A183,申込１,AI$8,FALSE())))</f>
        <v/>
      </c>
      <c r="AJ183" s="205" t="str">
        <f aca="false">IF(ISERROR(VLOOKUP($A183,申込１,AJ$8,FALSE()))=TRUE(),IF(ISERROR(VLOOKUP($A183,申込２,AJ$8,FALSE()))=TRUE(),"",IF(VLOOKUP($A183,申込２,AJ$8,FALSE())="","",VLOOKUP($A183,申込２,AJ$8,FALSE()))),IF(VLOOKUP($A183,申込１,AJ$8,FALSE())="","",VLOOKUP($A183,申込１,AJ$8,FALSE())))</f>
        <v/>
      </c>
      <c r="AK183" s="205" t="str">
        <f aca="false">IF(ISERROR(VLOOKUP($A183,申込１,AK$8,FALSE()))=TRUE(),IF(ISERROR(VLOOKUP($A183,申込２,AK$8,FALSE()))=TRUE(),"",IF(VLOOKUP($A183,申込２,AK$8,FALSE())="","",VLOOKUP($A183,申込２,AK$8,FALSE()))),IF(VLOOKUP($A183,申込１,AK$8,FALSE())="","",VLOOKUP($A183,申込１,AK$8,FALSE())))</f>
        <v/>
      </c>
    </row>
    <row r="184" s="19" customFormat="true" ht="13.5" hidden="false" customHeight="true" outlineLevel="0" collapsed="false">
      <c r="A184" s="19" t="n">
        <f aca="false">A183+1</f>
        <v>175</v>
      </c>
      <c r="C184" s="204" t="str">
        <f aca="false">IF(AG184="","",IF(AG184=1,"男","女"))</f>
        <v/>
      </c>
      <c r="D184" s="204" t="str">
        <f aca="false">IF($AG184="","",VALUE(LEFT($AI184,D$7)))</f>
        <v/>
      </c>
      <c r="E184" s="204" t="str">
        <f aca="false">IF($AG184="","",RIGHT($AI184,E$7))</f>
        <v/>
      </c>
      <c r="F184" s="205"/>
      <c r="G184" s="204" t="str">
        <f aca="false">IF($AG184="","",IF(AJ184="","",$AJ184))</f>
        <v/>
      </c>
      <c r="H184" s="205" t="str">
        <f aca="false">IF($AG184="","",IF(I$6="",IF(I$5="",IF(I$4="","",I$4),I$5),I$6))</f>
        <v/>
      </c>
      <c r="I184" s="205" t="str">
        <f aca="false">IF($AG184="","",IF(I$6="",IF(I$5="",IF(I$4="","",I$4),I$5),I$6))</f>
        <v/>
      </c>
      <c r="J184" s="205" t="str">
        <f aca="false">IF($AG184="","",IF(J$6="",IF(J$5="",IF(J$4="","",J$4),J$5),J$6))</f>
        <v/>
      </c>
      <c r="K184" s="205"/>
      <c r="L184" s="205"/>
      <c r="M184" s="205"/>
      <c r="N184" s="205" t="str">
        <f aca="false">IF($AE184="","",IF(VLOOKUP($AE184,選手,N$7,FALSE())="","",VLOOKUP($AE184,選手,N$7,FALSE())))</f>
        <v/>
      </c>
      <c r="O184" s="205" t="str">
        <f aca="false">IF($AE184="","",IF(VLOOKUP($AE184,選手,O$7,FALSE())="","",VLOOKUP($AE184,選手,O$7,FALSE())))</f>
        <v/>
      </c>
      <c r="P184" s="205"/>
      <c r="Q184" s="204" t="str">
        <f aca="false">IF($AG184="","",Q$7)</f>
        <v/>
      </c>
      <c r="R184" s="204" t="str">
        <f aca="false">IF($AG184="","",IF(T$5="",IF(T$4="","",T$4),T$5))</f>
        <v/>
      </c>
      <c r="S184" s="205" t="str">
        <f aca="false">IF(AE184="","",IF(W$6=1,0,IF(VLOOKUP($AE184,選手,S$7,FALSE())="","●",VLOOKUP($AE184,選手,S$7,FALSE()))))</f>
        <v/>
      </c>
      <c r="T184" s="205" t="str">
        <f aca="false">IF(AE184="","",IF(W$6=1,IF(VLOOKUP($AE184,選手,T$7,FALSE())="","●",IF(ISERROR(VALUE(VLOOKUP($AE184,選手,T$7,FALSE())))=TRUE(),"●",VLOOKUP($AE184,選手,T$7,FALSE()))),IF(S184="","●",IF(ISERROR(VLOOKUP(S184,年齢,2,FALSE()))=TRUE(),"●",VLOOKUP(S184,年齢,2,FALSE())))))</f>
        <v/>
      </c>
      <c r="U184" s="205"/>
      <c r="V184" s="205"/>
      <c r="W184" s="204" t="str">
        <f aca="false">IF(AE184="","",IF(ISERROR(VLOOKUP($AE184,選手,W$7,FALSE()))=TRUE(),"",IF(VLOOKUP($AE184,選手,W$7,FALSE())="","",VLOOKUP($AE184,選手,W$7,FALSE()))))</f>
        <v/>
      </c>
      <c r="X184" s="205"/>
      <c r="Y184" s="205"/>
      <c r="Z184" s="205"/>
      <c r="AA184" s="205"/>
      <c r="AB184" s="205"/>
      <c r="AC184" s="204" t="str">
        <f aca="false">IF($AG184="","",AC$7)</f>
        <v/>
      </c>
      <c r="AE184" s="19" t="str">
        <f aca="false">IF(AH184="","",AH184)</f>
        <v/>
      </c>
      <c r="AG184" s="205" t="str">
        <f aca="false">IF(ISERROR(VLOOKUP($AE184,選手,AG$8,FALSE()))=TRUE(),"",IF(VLOOKUP($AE184,選手,AG$8,FALSE())="","",VLOOKUP($AE184,選手,AG$8,FALSE())))</f>
        <v/>
      </c>
      <c r="AH184" s="19" t="str">
        <f aca="false">IF(ISERROR(VLOOKUP($A184,申込１,AH$8,FALSE()))=TRUE(),IF(ISERROR(VLOOKUP($A184,申込２,AH$8,FALSE()))=TRUE(),"",IF(VLOOKUP($A184,申込２,AH$8,FALSE())="","",VLOOKUP($A184,申込２,AH$8,FALSE()))),IF(VLOOKUP($A184,申込１,AH$8,FALSE())="","",VLOOKUP($A184,申込１,AH$8,FALSE())))</f>
        <v/>
      </c>
      <c r="AI184" s="205" t="str">
        <f aca="false">IF(ISERROR(VLOOKUP($A184,申込１,AI$8,FALSE()))=TRUE(),IF(ISERROR(VLOOKUP($A184,申込２,AI$8,FALSE()))=TRUE(),"",IF(VLOOKUP($A184,申込２,AI$8,FALSE())="","",VLOOKUP($A184,申込２,AI$8,FALSE()))),IF(VLOOKUP($A184,申込１,AI$8,FALSE())="","",VLOOKUP($A184,申込１,AI$8,FALSE())))</f>
        <v/>
      </c>
      <c r="AJ184" s="205" t="str">
        <f aca="false">IF(ISERROR(VLOOKUP($A184,申込１,AJ$8,FALSE()))=TRUE(),IF(ISERROR(VLOOKUP($A184,申込２,AJ$8,FALSE()))=TRUE(),"",IF(VLOOKUP($A184,申込２,AJ$8,FALSE())="","",VLOOKUP($A184,申込２,AJ$8,FALSE()))),IF(VLOOKUP($A184,申込１,AJ$8,FALSE())="","",VLOOKUP($A184,申込１,AJ$8,FALSE())))</f>
        <v/>
      </c>
      <c r="AK184" s="205" t="str">
        <f aca="false">IF(ISERROR(VLOOKUP($A184,申込１,AK$8,FALSE()))=TRUE(),IF(ISERROR(VLOOKUP($A184,申込２,AK$8,FALSE()))=TRUE(),"",IF(VLOOKUP($A184,申込２,AK$8,FALSE())="","",VLOOKUP($A184,申込２,AK$8,FALSE()))),IF(VLOOKUP($A184,申込１,AK$8,FALSE())="","",VLOOKUP($A184,申込１,AK$8,FALSE())))</f>
        <v/>
      </c>
    </row>
    <row r="185" s="19" customFormat="true" ht="13.5" hidden="false" customHeight="true" outlineLevel="0" collapsed="false">
      <c r="A185" s="19" t="n">
        <f aca="false">A184+1</f>
        <v>176</v>
      </c>
      <c r="C185" s="204" t="str">
        <f aca="false">IF(AG185="","",IF(AG185=1,"男","女"))</f>
        <v/>
      </c>
      <c r="D185" s="204" t="str">
        <f aca="false">IF($AG185="","",VALUE(LEFT($AI185,D$7)))</f>
        <v/>
      </c>
      <c r="E185" s="204" t="str">
        <f aca="false">IF($AG185="","",RIGHT($AI185,E$7))</f>
        <v/>
      </c>
      <c r="F185" s="205"/>
      <c r="G185" s="204" t="str">
        <f aca="false">IF($AG185="","",IF(AJ185="","",$AJ185))</f>
        <v/>
      </c>
      <c r="H185" s="205" t="str">
        <f aca="false">IF($AG185="","",IF(I$6="",IF(I$5="",IF(I$4="","",I$4),I$5),I$6))</f>
        <v/>
      </c>
      <c r="I185" s="205" t="str">
        <f aca="false">IF($AG185="","",IF(I$6="",IF(I$5="",IF(I$4="","",I$4),I$5),I$6))</f>
        <v/>
      </c>
      <c r="J185" s="205" t="str">
        <f aca="false">IF($AG185="","",IF(J$6="",IF(J$5="",IF(J$4="","",J$4),J$5),J$6))</f>
        <v/>
      </c>
      <c r="K185" s="205"/>
      <c r="L185" s="205"/>
      <c r="M185" s="205"/>
      <c r="N185" s="205" t="str">
        <f aca="false">IF($AE185="","",IF(VLOOKUP($AE185,選手,N$7,FALSE())="","",VLOOKUP($AE185,選手,N$7,FALSE())))</f>
        <v/>
      </c>
      <c r="O185" s="205" t="str">
        <f aca="false">IF($AE185="","",IF(VLOOKUP($AE185,選手,O$7,FALSE())="","",VLOOKUP($AE185,選手,O$7,FALSE())))</f>
        <v/>
      </c>
      <c r="P185" s="205"/>
      <c r="Q185" s="204" t="str">
        <f aca="false">IF($AG185="","",Q$7)</f>
        <v/>
      </c>
      <c r="R185" s="204" t="str">
        <f aca="false">IF($AG185="","",IF(T$5="",IF(T$4="","",T$4),T$5))</f>
        <v/>
      </c>
      <c r="S185" s="205" t="str">
        <f aca="false">IF(AE185="","",IF(W$6=1,0,IF(VLOOKUP($AE185,選手,S$7,FALSE())="","●",VLOOKUP($AE185,選手,S$7,FALSE()))))</f>
        <v/>
      </c>
      <c r="T185" s="205" t="str">
        <f aca="false">IF(AE185="","",IF(W$6=1,IF(VLOOKUP($AE185,選手,T$7,FALSE())="","●",IF(ISERROR(VALUE(VLOOKUP($AE185,選手,T$7,FALSE())))=TRUE(),"●",VLOOKUP($AE185,選手,T$7,FALSE()))),IF(S185="","●",IF(ISERROR(VLOOKUP(S185,年齢,2,FALSE()))=TRUE(),"●",VLOOKUP(S185,年齢,2,FALSE())))))</f>
        <v/>
      </c>
      <c r="U185" s="205"/>
      <c r="V185" s="205"/>
      <c r="W185" s="204" t="str">
        <f aca="false">IF(AE185="","",IF(ISERROR(VLOOKUP($AE185,選手,W$7,FALSE()))=TRUE(),"",IF(VLOOKUP($AE185,選手,W$7,FALSE())="","",VLOOKUP($AE185,選手,W$7,FALSE()))))</f>
        <v/>
      </c>
      <c r="X185" s="205"/>
      <c r="Y185" s="205"/>
      <c r="Z185" s="205"/>
      <c r="AA185" s="205"/>
      <c r="AB185" s="205"/>
      <c r="AC185" s="204" t="str">
        <f aca="false">IF($AG185="","",AC$7)</f>
        <v/>
      </c>
      <c r="AE185" s="19" t="str">
        <f aca="false">IF(AH185="","",AH185)</f>
        <v/>
      </c>
      <c r="AG185" s="205" t="str">
        <f aca="false">IF(ISERROR(VLOOKUP($AE185,選手,AG$8,FALSE()))=TRUE(),"",IF(VLOOKUP($AE185,選手,AG$8,FALSE())="","",VLOOKUP($AE185,選手,AG$8,FALSE())))</f>
        <v/>
      </c>
      <c r="AH185" s="19" t="str">
        <f aca="false">IF(ISERROR(VLOOKUP($A185,申込１,AH$8,FALSE()))=TRUE(),IF(ISERROR(VLOOKUP($A185,申込２,AH$8,FALSE()))=TRUE(),"",IF(VLOOKUP($A185,申込２,AH$8,FALSE())="","",VLOOKUP($A185,申込２,AH$8,FALSE()))),IF(VLOOKUP($A185,申込１,AH$8,FALSE())="","",VLOOKUP($A185,申込１,AH$8,FALSE())))</f>
        <v/>
      </c>
      <c r="AI185" s="205" t="str">
        <f aca="false">IF(ISERROR(VLOOKUP($A185,申込１,AI$8,FALSE()))=TRUE(),IF(ISERROR(VLOOKUP($A185,申込２,AI$8,FALSE()))=TRUE(),"",IF(VLOOKUP($A185,申込２,AI$8,FALSE())="","",VLOOKUP($A185,申込２,AI$8,FALSE()))),IF(VLOOKUP($A185,申込１,AI$8,FALSE())="","",VLOOKUP($A185,申込１,AI$8,FALSE())))</f>
        <v/>
      </c>
      <c r="AJ185" s="205" t="str">
        <f aca="false">IF(ISERROR(VLOOKUP($A185,申込１,AJ$8,FALSE()))=TRUE(),IF(ISERROR(VLOOKUP($A185,申込２,AJ$8,FALSE()))=TRUE(),"",IF(VLOOKUP($A185,申込２,AJ$8,FALSE())="","",VLOOKUP($A185,申込２,AJ$8,FALSE()))),IF(VLOOKUP($A185,申込１,AJ$8,FALSE())="","",VLOOKUP($A185,申込１,AJ$8,FALSE())))</f>
        <v/>
      </c>
      <c r="AK185" s="205" t="str">
        <f aca="false">IF(ISERROR(VLOOKUP($A185,申込１,AK$8,FALSE()))=TRUE(),IF(ISERROR(VLOOKUP($A185,申込２,AK$8,FALSE()))=TRUE(),"",IF(VLOOKUP($A185,申込２,AK$8,FALSE())="","",VLOOKUP($A185,申込２,AK$8,FALSE()))),IF(VLOOKUP($A185,申込１,AK$8,FALSE())="","",VLOOKUP($A185,申込１,AK$8,FALSE())))</f>
        <v/>
      </c>
    </row>
    <row r="186" s="19" customFormat="true" ht="13.5" hidden="false" customHeight="true" outlineLevel="0" collapsed="false">
      <c r="A186" s="19" t="n">
        <f aca="false">A185+1</f>
        <v>177</v>
      </c>
      <c r="C186" s="204" t="str">
        <f aca="false">IF(AG186="","",IF(AG186=1,"男","女"))</f>
        <v/>
      </c>
      <c r="D186" s="204" t="str">
        <f aca="false">IF($AG186="","",VALUE(LEFT($AI186,D$7)))</f>
        <v/>
      </c>
      <c r="E186" s="204" t="str">
        <f aca="false">IF($AG186="","",RIGHT($AI186,E$7))</f>
        <v/>
      </c>
      <c r="F186" s="205"/>
      <c r="G186" s="204" t="str">
        <f aca="false">IF($AG186="","",IF(AJ186="","",$AJ186))</f>
        <v/>
      </c>
      <c r="H186" s="205" t="str">
        <f aca="false">IF($AG186="","",IF(I$6="",IF(I$5="",IF(I$4="","",I$4),I$5),I$6))</f>
        <v/>
      </c>
      <c r="I186" s="205" t="str">
        <f aca="false">IF($AG186="","",IF(I$6="",IF(I$5="",IF(I$4="","",I$4),I$5),I$6))</f>
        <v/>
      </c>
      <c r="J186" s="205" t="str">
        <f aca="false">IF($AG186="","",IF(J$6="",IF(J$5="",IF(J$4="","",J$4),J$5),J$6))</f>
        <v/>
      </c>
      <c r="K186" s="205"/>
      <c r="L186" s="205"/>
      <c r="M186" s="205"/>
      <c r="N186" s="205" t="str">
        <f aca="false">IF($AE186="","",IF(VLOOKUP($AE186,選手,N$7,FALSE())="","",VLOOKUP($AE186,選手,N$7,FALSE())))</f>
        <v/>
      </c>
      <c r="O186" s="205" t="str">
        <f aca="false">IF($AE186="","",IF(VLOOKUP($AE186,選手,O$7,FALSE())="","",VLOOKUP($AE186,選手,O$7,FALSE())))</f>
        <v/>
      </c>
      <c r="P186" s="205"/>
      <c r="Q186" s="204" t="str">
        <f aca="false">IF($AG186="","",Q$7)</f>
        <v/>
      </c>
      <c r="R186" s="204" t="str">
        <f aca="false">IF($AG186="","",IF(T$5="",IF(T$4="","",T$4),T$5))</f>
        <v/>
      </c>
      <c r="S186" s="205" t="str">
        <f aca="false">IF(AE186="","",IF(W$6=1,0,IF(VLOOKUP($AE186,選手,S$7,FALSE())="","●",VLOOKUP($AE186,選手,S$7,FALSE()))))</f>
        <v/>
      </c>
      <c r="T186" s="205" t="str">
        <f aca="false">IF(AE186="","",IF(W$6=1,IF(VLOOKUP($AE186,選手,T$7,FALSE())="","●",IF(ISERROR(VALUE(VLOOKUP($AE186,選手,T$7,FALSE())))=TRUE(),"●",VLOOKUP($AE186,選手,T$7,FALSE()))),IF(S186="","●",IF(ISERROR(VLOOKUP(S186,年齢,2,FALSE()))=TRUE(),"●",VLOOKUP(S186,年齢,2,FALSE())))))</f>
        <v/>
      </c>
      <c r="U186" s="205"/>
      <c r="V186" s="205"/>
      <c r="W186" s="204" t="str">
        <f aca="false">IF(AE186="","",IF(ISERROR(VLOOKUP($AE186,選手,W$7,FALSE()))=TRUE(),"",IF(VLOOKUP($AE186,選手,W$7,FALSE())="","",VLOOKUP($AE186,選手,W$7,FALSE()))))</f>
        <v/>
      </c>
      <c r="X186" s="205"/>
      <c r="Y186" s="205"/>
      <c r="Z186" s="205"/>
      <c r="AA186" s="205"/>
      <c r="AB186" s="205"/>
      <c r="AC186" s="204" t="str">
        <f aca="false">IF($AG186="","",AC$7)</f>
        <v/>
      </c>
      <c r="AE186" s="19" t="str">
        <f aca="false">IF(AH186="","",AH186)</f>
        <v/>
      </c>
      <c r="AG186" s="205" t="str">
        <f aca="false">IF(ISERROR(VLOOKUP($AE186,選手,AG$8,FALSE()))=TRUE(),"",IF(VLOOKUP($AE186,選手,AG$8,FALSE())="","",VLOOKUP($AE186,選手,AG$8,FALSE())))</f>
        <v/>
      </c>
      <c r="AH186" s="19" t="str">
        <f aca="false">IF(ISERROR(VLOOKUP($A186,申込１,AH$8,FALSE()))=TRUE(),IF(ISERROR(VLOOKUP($A186,申込２,AH$8,FALSE()))=TRUE(),"",IF(VLOOKUP($A186,申込２,AH$8,FALSE())="","",VLOOKUP($A186,申込２,AH$8,FALSE()))),IF(VLOOKUP($A186,申込１,AH$8,FALSE())="","",VLOOKUP($A186,申込１,AH$8,FALSE())))</f>
        <v/>
      </c>
      <c r="AI186" s="205" t="str">
        <f aca="false">IF(ISERROR(VLOOKUP($A186,申込１,AI$8,FALSE()))=TRUE(),IF(ISERROR(VLOOKUP($A186,申込２,AI$8,FALSE()))=TRUE(),"",IF(VLOOKUP($A186,申込２,AI$8,FALSE())="","",VLOOKUP($A186,申込２,AI$8,FALSE()))),IF(VLOOKUP($A186,申込１,AI$8,FALSE())="","",VLOOKUP($A186,申込１,AI$8,FALSE())))</f>
        <v/>
      </c>
      <c r="AJ186" s="205" t="str">
        <f aca="false">IF(ISERROR(VLOOKUP($A186,申込１,AJ$8,FALSE()))=TRUE(),IF(ISERROR(VLOOKUP($A186,申込２,AJ$8,FALSE()))=TRUE(),"",IF(VLOOKUP($A186,申込２,AJ$8,FALSE())="","",VLOOKUP($A186,申込２,AJ$8,FALSE()))),IF(VLOOKUP($A186,申込１,AJ$8,FALSE())="","",VLOOKUP($A186,申込１,AJ$8,FALSE())))</f>
        <v/>
      </c>
      <c r="AK186" s="205" t="str">
        <f aca="false">IF(ISERROR(VLOOKUP($A186,申込１,AK$8,FALSE()))=TRUE(),IF(ISERROR(VLOOKUP($A186,申込２,AK$8,FALSE()))=TRUE(),"",IF(VLOOKUP($A186,申込２,AK$8,FALSE())="","",VLOOKUP($A186,申込２,AK$8,FALSE()))),IF(VLOOKUP($A186,申込１,AK$8,FALSE())="","",VLOOKUP($A186,申込１,AK$8,FALSE())))</f>
        <v/>
      </c>
    </row>
    <row r="187" s="19" customFormat="true" ht="13.5" hidden="false" customHeight="true" outlineLevel="0" collapsed="false">
      <c r="A187" s="19" t="n">
        <f aca="false">A186+1</f>
        <v>178</v>
      </c>
      <c r="C187" s="204" t="str">
        <f aca="false">IF(AG187="","",IF(AG187=1,"男","女"))</f>
        <v/>
      </c>
      <c r="D187" s="204" t="str">
        <f aca="false">IF($AG187="","",VALUE(LEFT($AI187,D$7)))</f>
        <v/>
      </c>
      <c r="E187" s="204" t="str">
        <f aca="false">IF($AG187="","",RIGHT($AI187,E$7))</f>
        <v/>
      </c>
      <c r="F187" s="205"/>
      <c r="G187" s="204" t="str">
        <f aca="false">IF($AG187="","",IF(AJ187="","",$AJ187))</f>
        <v/>
      </c>
      <c r="H187" s="205" t="str">
        <f aca="false">IF($AG187="","",IF(I$6="",IF(I$5="",IF(I$4="","",I$4),I$5),I$6))</f>
        <v/>
      </c>
      <c r="I187" s="205" t="str">
        <f aca="false">IF($AG187="","",IF(I$6="",IF(I$5="",IF(I$4="","",I$4),I$5),I$6))</f>
        <v/>
      </c>
      <c r="J187" s="205" t="str">
        <f aca="false">IF($AG187="","",IF(J$6="",IF(J$5="",IF(J$4="","",J$4),J$5),J$6))</f>
        <v/>
      </c>
      <c r="K187" s="205"/>
      <c r="L187" s="205"/>
      <c r="M187" s="205"/>
      <c r="N187" s="205" t="str">
        <f aca="false">IF($AE187="","",IF(VLOOKUP($AE187,選手,N$7,FALSE())="","",VLOOKUP($AE187,選手,N$7,FALSE())))</f>
        <v/>
      </c>
      <c r="O187" s="205" t="str">
        <f aca="false">IF($AE187="","",IF(VLOOKUP($AE187,選手,O$7,FALSE())="","",VLOOKUP($AE187,選手,O$7,FALSE())))</f>
        <v/>
      </c>
      <c r="P187" s="205"/>
      <c r="Q187" s="204" t="str">
        <f aca="false">IF($AG187="","",Q$7)</f>
        <v/>
      </c>
      <c r="R187" s="204" t="str">
        <f aca="false">IF($AG187="","",IF(T$5="",IF(T$4="","",T$4),T$5))</f>
        <v/>
      </c>
      <c r="S187" s="205" t="str">
        <f aca="false">IF(AE187="","",IF(W$6=1,0,IF(VLOOKUP($AE187,選手,S$7,FALSE())="","●",VLOOKUP($AE187,選手,S$7,FALSE()))))</f>
        <v/>
      </c>
      <c r="T187" s="205" t="str">
        <f aca="false">IF(AE187="","",IF(W$6=1,IF(VLOOKUP($AE187,選手,T$7,FALSE())="","●",IF(ISERROR(VALUE(VLOOKUP($AE187,選手,T$7,FALSE())))=TRUE(),"●",VLOOKUP($AE187,選手,T$7,FALSE()))),IF(S187="","●",IF(ISERROR(VLOOKUP(S187,年齢,2,FALSE()))=TRUE(),"●",VLOOKUP(S187,年齢,2,FALSE())))))</f>
        <v/>
      </c>
      <c r="U187" s="205"/>
      <c r="V187" s="205"/>
      <c r="W187" s="204" t="str">
        <f aca="false">IF(AE187="","",IF(ISERROR(VLOOKUP($AE187,選手,W$7,FALSE()))=TRUE(),"",IF(VLOOKUP($AE187,選手,W$7,FALSE())="","",VLOOKUP($AE187,選手,W$7,FALSE()))))</f>
        <v/>
      </c>
      <c r="X187" s="205"/>
      <c r="Y187" s="205"/>
      <c r="Z187" s="205"/>
      <c r="AA187" s="205"/>
      <c r="AB187" s="205"/>
      <c r="AC187" s="204" t="str">
        <f aca="false">IF($AG187="","",AC$7)</f>
        <v/>
      </c>
      <c r="AE187" s="19" t="str">
        <f aca="false">IF(AH187="","",AH187)</f>
        <v/>
      </c>
      <c r="AG187" s="205" t="str">
        <f aca="false">IF(ISERROR(VLOOKUP($AE187,選手,AG$8,FALSE()))=TRUE(),"",IF(VLOOKUP($AE187,選手,AG$8,FALSE())="","",VLOOKUP($AE187,選手,AG$8,FALSE())))</f>
        <v/>
      </c>
      <c r="AH187" s="19" t="str">
        <f aca="false">IF(ISERROR(VLOOKUP($A187,申込１,AH$8,FALSE()))=TRUE(),IF(ISERROR(VLOOKUP($A187,申込２,AH$8,FALSE()))=TRUE(),"",IF(VLOOKUP($A187,申込２,AH$8,FALSE())="","",VLOOKUP($A187,申込２,AH$8,FALSE()))),IF(VLOOKUP($A187,申込１,AH$8,FALSE())="","",VLOOKUP($A187,申込１,AH$8,FALSE())))</f>
        <v/>
      </c>
      <c r="AI187" s="205" t="str">
        <f aca="false">IF(ISERROR(VLOOKUP($A187,申込１,AI$8,FALSE()))=TRUE(),IF(ISERROR(VLOOKUP($A187,申込２,AI$8,FALSE()))=TRUE(),"",IF(VLOOKUP($A187,申込２,AI$8,FALSE())="","",VLOOKUP($A187,申込２,AI$8,FALSE()))),IF(VLOOKUP($A187,申込１,AI$8,FALSE())="","",VLOOKUP($A187,申込１,AI$8,FALSE())))</f>
        <v/>
      </c>
      <c r="AJ187" s="205" t="str">
        <f aca="false">IF(ISERROR(VLOOKUP($A187,申込１,AJ$8,FALSE()))=TRUE(),IF(ISERROR(VLOOKUP($A187,申込２,AJ$8,FALSE()))=TRUE(),"",IF(VLOOKUP($A187,申込２,AJ$8,FALSE())="","",VLOOKUP($A187,申込２,AJ$8,FALSE()))),IF(VLOOKUP($A187,申込１,AJ$8,FALSE())="","",VLOOKUP($A187,申込１,AJ$8,FALSE())))</f>
        <v/>
      </c>
      <c r="AK187" s="205" t="str">
        <f aca="false">IF(ISERROR(VLOOKUP($A187,申込１,AK$8,FALSE()))=TRUE(),IF(ISERROR(VLOOKUP($A187,申込２,AK$8,FALSE()))=TRUE(),"",IF(VLOOKUP($A187,申込２,AK$8,FALSE())="","",VLOOKUP($A187,申込２,AK$8,FALSE()))),IF(VLOOKUP($A187,申込１,AK$8,FALSE())="","",VLOOKUP($A187,申込１,AK$8,FALSE())))</f>
        <v/>
      </c>
    </row>
    <row r="188" s="19" customFormat="true" ht="13.5" hidden="false" customHeight="true" outlineLevel="0" collapsed="false">
      <c r="A188" s="19" t="n">
        <f aca="false">A187+1</f>
        <v>179</v>
      </c>
      <c r="C188" s="204" t="str">
        <f aca="false">IF(AG188="","",IF(AG188=1,"男","女"))</f>
        <v/>
      </c>
      <c r="D188" s="204" t="str">
        <f aca="false">IF($AG188="","",VALUE(LEFT($AI188,D$7)))</f>
        <v/>
      </c>
      <c r="E188" s="204" t="str">
        <f aca="false">IF($AG188="","",RIGHT($AI188,E$7))</f>
        <v/>
      </c>
      <c r="F188" s="205"/>
      <c r="G188" s="204" t="str">
        <f aca="false">IF($AG188="","",IF(AJ188="","",$AJ188))</f>
        <v/>
      </c>
      <c r="H188" s="205" t="str">
        <f aca="false">IF($AG188="","",IF(I$6="",IF(I$5="",IF(I$4="","",I$4),I$5),I$6))</f>
        <v/>
      </c>
      <c r="I188" s="205" t="str">
        <f aca="false">IF($AG188="","",IF(I$6="",IF(I$5="",IF(I$4="","",I$4),I$5),I$6))</f>
        <v/>
      </c>
      <c r="J188" s="205" t="str">
        <f aca="false">IF($AG188="","",IF(J$6="",IF(J$5="",IF(J$4="","",J$4),J$5),J$6))</f>
        <v/>
      </c>
      <c r="K188" s="205"/>
      <c r="L188" s="205"/>
      <c r="M188" s="205"/>
      <c r="N188" s="205" t="str">
        <f aca="false">IF($AE188="","",IF(VLOOKUP($AE188,選手,N$7,FALSE())="","",VLOOKUP($AE188,選手,N$7,FALSE())))</f>
        <v/>
      </c>
      <c r="O188" s="205" t="str">
        <f aca="false">IF($AE188="","",IF(VLOOKUP($AE188,選手,O$7,FALSE())="","",VLOOKUP($AE188,選手,O$7,FALSE())))</f>
        <v/>
      </c>
      <c r="P188" s="205"/>
      <c r="Q188" s="204" t="str">
        <f aca="false">IF($AG188="","",Q$7)</f>
        <v/>
      </c>
      <c r="R188" s="204" t="str">
        <f aca="false">IF($AG188="","",IF(T$5="",IF(T$4="","",T$4),T$5))</f>
        <v/>
      </c>
      <c r="S188" s="205" t="str">
        <f aca="false">IF(AE188="","",IF(W$6=1,0,IF(VLOOKUP($AE188,選手,S$7,FALSE())="","●",VLOOKUP($AE188,選手,S$7,FALSE()))))</f>
        <v/>
      </c>
      <c r="T188" s="205" t="str">
        <f aca="false">IF(AE188="","",IF(W$6=1,IF(VLOOKUP($AE188,選手,T$7,FALSE())="","●",IF(ISERROR(VALUE(VLOOKUP($AE188,選手,T$7,FALSE())))=TRUE(),"●",VLOOKUP($AE188,選手,T$7,FALSE()))),IF(S188="","●",IF(ISERROR(VLOOKUP(S188,年齢,2,FALSE()))=TRUE(),"●",VLOOKUP(S188,年齢,2,FALSE())))))</f>
        <v/>
      </c>
      <c r="U188" s="205"/>
      <c r="V188" s="205"/>
      <c r="W188" s="204" t="str">
        <f aca="false">IF(AE188="","",IF(ISERROR(VLOOKUP($AE188,選手,W$7,FALSE()))=TRUE(),"",IF(VLOOKUP($AE188,選手,W$7,FALSE())="","",VLOOKUP($AE188,選手,W$7,FALSE()))))</f>
        <v/>
      </c>
      <c r="X188" s="205"/>
      <c r="Y188" s="205"/>
      <c r="Z188" s="205"/>
      <c r="AA188" s="205"/>
      <c r="AB188" s="205"/>
      <c r="AC188" s="204" t="str">
        <f aca="false">IF($AG188="","",AC$7)</f>
        <v/>
      </c>
      <c r="AE188" s="19" t="str">
        <f aca="false">IF(AH188="","",AH188)</f>
        <v/>
      </c>
      <c r="AG188" s="205" t="str">
        <f aca="false">IF(ISERROR(VLOOKUP($AE188,選手,AG$8,FALSE()))=TRUE(),"",IF(VLOOKUP($AE188,選手,AG$8,FALSE())="","",VLOOKUP($AE188,選手,AG$8,FALSE())))</f>
        <v/>
      </c>
      <c r="AH188" s="19" t="str">
        <f aca="false">IF(ISERROR(VLOOKUP($A188,申込１,AH$8,FALSE()))=TRUE(),IF(ISERROR(VLOOKUP($A188,申込２,AH$8,FALSE()))=TRUE(),"",IF(VLOOKUP($A188,申込２,AH$8,FALSE())="","",VLOOKUP($A188,申込２,AH$8,FALSE()))),IF(VLOOKUP($A188,申込１,AH$8,FALSE())="","",VLOOKUP($A188,申込１,AH$8,FALSE())))</f>
        <v/>
      </c>
      <c r="AI188" s="205" t="str">
        <f aca="false">IF(ISERROR(VLOOKUP($A188,申込１,AI$8,FALSE()))=TRUE(),IF(ISERROR(VLOOKUP($A188,申込２,AI$8,FALSE()))=TRUE(),"",IF(VLOOKUP($A188,申込２,AI$8,FALSE())="","",VLOOKUP($A188,申込２,AI$8,FALSE()))),IF(VLOOKUP($A188,申込１,AI$8,FALSE())="","",VLOOKUP($A188,申込１,AI$8,FALSE())))</f>
        <v/>
      </c>
      <c r="AJ188" s="205" t="str">
        <f aca="false">IF(ISERROR(VLOOKUP($A188,申込１,AJ$8,FALSE()))=TRUE(),IF(ISERROR(VLOOKUP($A188,申込２,AJ$8,FALSE()))=TRUE(),"",IF(VLOOKUP($A188,申込２,AJ$8,FALSE())="","",VLOOKUP($A188,申込２,AJ$8,FALSE()))),IF(VLOOKUP($A188,申込１,AJ$8,FALSE())="","",VLOOKUP($A188,申込１,AJ$8,FALSE())))</f>
        <v/>
      </c>
      <c r="AK188" s="205" t="str">
        <f aca="false">IF(ISERROR(VLOOKUP($A188,申込１,AK$8,FALSE()))=TRUE(),IF(ISERROR(VLOOKUP($A188,申込２,AK$8,FALSE()))=TRUE(),"",IF(VLOOKUP($A188,申込２,AK$8,FALSE())="","",VLOOKUP($A188,申込２,AK$8,FALSE()))),IF(VLOOKUP($A188,申込１,AK$8,FALSE())="","",VLOOKUP($A188,申込１,AK$8,FALSE())))</f>
        <v/>
      </c>
    </row>
    <row r="189" s="19" customFormat="true" ht="13.5" hidden="false" customHeight="true" outlineLevel="0" collapsed="false">
      <c r="A189" s="19" t="n">
        <f aca="false">A188+1</f>
        <v>180</v>
      </c>
      <c r="C189" s="204" t="str">
        <f aca="false">IF(AG189="","",IF(AG189=1,"男","女"))</f>
        <v/>
      </c>
      <c r="D189" s="204" t="str">
        <f aca="false">IF($AG189="","",VALUE(LEFT($AI189,D$7)))</f>
        <v/>
      </c>
      <c r="E189" s="204" t="str">
        <f aca="false">IF($AG189="","",RIGHT($AI189,E$7))</f>
        <v/>
      </c>
      <c r="F189" s="205"/>
      <c r="G189" s="204" t="str">
        <f aca="false">IF($AG189="","",IF(AJ189="","",$AJ189))</f>
        <v/>
      </c>
      <c r="H189" s="205" t="str">
        <f aca="false">IF($AG189="","",IF(I$6="",IF(I$5="",IF(I$4="","",I$4),I$5),I$6))</f>
        <v/>
      </c>
      <c r="I189" s="205" t="str">
        <f aca="false">IF($AG189="","",IF(I$6="",IF(I$5="",IF(I$4="","",I$4),I$5),I$6))</f>
        <v/>
      </c>
      <c r="J189" s="205" t="str">
        <f aca="false">IF($AG189="","",IF(J$6="",IF(J$5="",IF(J$4="","",J$4),J$5),J$6))</f>
        <v/>
      </c>
      <c r="K189" s="205"/>
      <c r="L189" s="205"/>
      <c r="M189" s="205"/>
      <c r="N189" s="205" t="str">
        <f aca="false">IF($AE189="","",IF(VLOOKUP($AE189,選手,N$7,FALSE())="","",VLOOKUP($AE189,選手,N$7,FALSE())))</f>
        <v/>
      </c>
      <c r="O189" s="205" t="str">
        <f aca="false">IF($AE189="","",IF(VLOOKUP($AE189,選手,O$7,FALSE())="","",VLOOKUP($AE189,選手,O$7,FALSE())))</f>
        <v/>
      </c>
      <c r="P189" s="205"/>
      <c r="Q189" s="204" t="str">
        <f aca="false">IF($AG189="","",Q$7)</f>
        <v/>
      </c>
      <c r="R189" s="204" t="str">
        <f aca="false">IF($AG189="","",IF(T$5="",IF(T$4="","",T$4),T$5))</f>
        <v/>
      </c>
      <c r="S189" s="205" t="str">
        <f aca="false">IF(AE189="","",IF(W$6=1,0,IF(VLOOKUP($AE189,選手,S$7,FALSE())="","●",VLOOKUP($AE189,選手,S$7,FALSE()))))</f>
        <v/>
      </c>
      <c r="T189" s="205" t="str">
        <f aca="false">IF(AE189="","",IF(W$6=1,IF(VLOOKUP($AE189,選手,T$7,FALSE())="","●",IF(ISERROR(VALUE(VLOOKUP($AE189,選手,T$7,FALSE())))=TRUE(),"●",VLOOKUP($AE189,選手,T$7,FALSE()))),IF(S189="","●",IF(ISERROR(VLOOKUP(S189,年齢,2,FALSE()))=TRUE(),"●",VLOOKUP(S189,年齢,2,FALSE())))))</f>
        <v/>
      </c>
      <c r="U189" s="205"/>
      <c r="V189" s="205"/>
      <c r="W189" s="204" t="str">
        <f aca="false">IF(AE189="","",IF(ISERROR(VLOOKUP($AE189,選手,W$7,FALSE()))=TRUE(),"",IF(VLOOKUP($AE189,選手,W$7,FALSE())="","",VLOOKUP($AE189,選手,W$7,FALSE()))))</f>
        <v/>
      </c>
      <c r="X189" s="205"/>
      <c r="Y189" s="205"/>
      <c r="Z189" s="205"/>
      <c r="AA189" s="205"/>
      <c r="AB189" s="205"/>
      <c r="AC189" s="204" t="str">
        <f aca="false">IF($AG189="","",AC$7)</f>
        <v/>
      </c>
      <c r="AE189" s="19" t="str">
        <f aca="false">IF(AH189="","",AH189)</f>
        <v/>
      </c>
      <c r="AG189" s="205" t="str">
        <f aca="false">IF(ISERROR(VLOOKUP($AE189,選手,AG$8,FALSE()))=TRUE(),"",IF(VLOOKUP($AE189,選手,AG$8,FALSE())="","",VLOOKUP($AE189,選手,AG$8,FALSE())))</f>
        <v/>
      </c>
      <c r="AH189" s="19" t="str">
        <f aca="false">IF(ISERROR(VLOOKUP($A189,申込１,AH$8,FALSE()))=TRUE(),IF(ISERROR(VLOOKUP($A189,申込２,AH$8,FALSE()))=TRUE(),"",IF(VLOOKUP($A189,申込２,AH$8,FALSE())="","",VLOOKUP($A189,申込２,AH$8,FALSE()))),IF(VLOOKUP($A189,申込１,AH$8,FALSE())="","",VLOOKUP($A189,申込１,AH$8,FALSE())))</f>
        <v/>
      </c>
      <c r="AI189" s="205" t="str">
        <f aca="false">IF(ISERROR(VLOOKUP($A189,申込１,AI$8,FALSE()))=TRUE(),IF(ISERROR(VLOOKUP($A189,申込２,AI$8,FALSE()))=TRUE(),"",IF(VLOOKUP($A189,申込２,AI$8,FALSE())="","",VLOOKUP($A189,申込２,AI$8,FALSE()))),IF(VLOOKUP($A189,申込１,AI$8,FALSE())="","",VLOOKUP($A189,申込１,AI$8,FALSE())))</f>
        <v/>
      </c>
      <c r="AJ189" s="205" t="str">
        <f aca="false">IF(ISERROR(VLOOKUP($A189,申込１,AJ$8,FALSE()))=TRUE(),IF(ISERROR(VLOOKUP($A189,申込２,AJ$8,FALSE()))=TRUE(),"",IF(VLOOKUP($A189,申込２,AJ$8,FALSE())="","",VLOOKUP($A189,申込２,AJ$8,FALSE()))),IF(VLOOKUP($A189,申込１,AJ$8,FALSE())="","",VLOOKUP($A189,申込１,AJ$8,FALSE())))</f>
        <v/>
      </c>
      <c r="AK189" s="205" t="str">
        <f aca="false">IF(ISERROR(VLOOKUP($A189,申込１,AK$8,FALSE()))=TRUE(),IF(ISERROR(VLOOKUP($A189,申込２,AK$8,FALSE()))=TRUE(),"",IF(VLOOKUP($A189,申込２,AK$8,FALSE())="","",VLOOKUP($A189,申込２,AK$8,FALSE()))),IF(VLOOKUP($A189,申込１,AK$8,FALSE())="","",VLOOKUP($A189,申込１,AK$8,FALSE())))</f>
        <v/>
      </c>
    </row>
    <row r="190" s="19" customFormat="true" ht="13.5" hidden="false" customHeight="true" outlineLevel="0" collapsed="false">
      <c r="A190" s="19" t="n">
        <f aca="false">A189+1</f>
        <v>181</v>
      </c>
      <c r="C190" s="204" t="str">
        <f aca="false">IF(AG190="","",IF(AG190=1,"男","女"))</f>
        <v/>
      </c>
      <c r="D190" s="204" t="str">
        <f aca="false">IF($AG190="","",VALUE(LEFT($AI190,D$7)))</f>
        <v/>
      </c>
      <c r="E190" s="204" t="str">
        <f aca="false">IF($AG190="","",RIGHT($AI190,E$7))</f>
        <v/>
      </c>
      <c r="F190" s="205"/>
      <c r="G190" s="204" t="str">
        <f aca="false">IF($AG190="","",IF(AJ190="","",$AJ190))</f>
        <v/>
      </c>
      <c r="H190" s="205" t="str">
        <f aca="false">IF($AG190="","",IF(I$6="",IF(I$5="",IF(I$4="","",I$4),I$5),I$6))</f>
        <v/>
      </c>
      <c r="I190" s="205" t="str">
        <f aca="false">IF($AG190="","",IF(I$6="",IF(I$5="",IF(I$4="","",I$4),I$5),I$6))</f>
        <v/>
      </c>
      <c r="J190" s="205" t="str">
        <f aca="false">IF($AG190="","",IF(J$6="",IF(J$5="",IF(J$4="","",J$4),J$5),J$6))</f>
        <v/>
      </c>
      <c r="K190" s="205"/>
      <c r="L190" s="205"/>
      <c r="M190" s="205"/>
      <c r="N190" s="205" t="str">
        <f aca="false">IF($AE190="","",IF(VLOOKUP($AE190,選手,N$7,FALSE())="","",VLOOKUP($AE190,選手,N$7,FALSE())))</f>
        <v/>
      </c>
      <c r="O190" s="205" t="str">
        <f aca="false">IF($AE190="","",IF(VLOOKUP($AE190,選手,O$7,FALSE())="","",VLOOKUP($AE190,選手,O$7,FALSE())))</f>
        <v/>
      </c>
      <c r="P190" s="205"/>
      <c r="Q190" s="204" t="str">
        <f aca="false">IF($AG190="","",Q$7)</f>
        <v/>
      </c>
      <c r="R190" s="204" t="str">
        <f aca="false">IF($AG190="","",IF(T$5="",IF(T$4="","",T$4),T$5))</f>
        <v/>
      </c>
      <c r="S190" s="205" t="str">
        <f aca="false">IF(AE190="","",IF(W$6=1,0,IF(VLOOKUP($AE190,選手,S$7,FALSE())="","●",VLOOKUP($AE190,選手,S$7,FALSE()))))</f>
        <v/>
      </c>
      <c r="T190" s="205" t="str">
        <f aca="false">IF(AE190="","",IF(W$6=1,IF(VLOOKUP($AE190,選手,T$7,FALSE())="","●",IF(ISERROR(VALUE(VLOOKUP($AE190,選手,T$7,FALSE())))=TRUE(),"●",VLOOKUP($AE190,選手,T$7,FALSE()))),IF(S190="","●",IF(ISERROR(VLOOKUP(S190,年齢,2,FALSE()))=TRUE(),"●",VLOOKUP(S190,年齢,2,FALSE())))))</f>
        <v/>
      </c>
      <c r="U190" s="205"/>
      <c r="V190" s="205"/>
      <c r="W190" s="204" t="str">
        <f aca="false">IF(AE190="","",IF(ISERROR(VLOOKUP($AE190,選手,W$7,FALSE()))=TRUE(),"",IF(VLOOKUP($AE190,選手,W$7,FALSE())="","",VLOOKUP($AE190,選手,W$7,FALSE()))))</f>
        <v/>
      </c>
      <c r="X190" s="205"/>
      <c r="Y190" s="205"/>
      <c r="Z190" s="205"/>
      <c r="AA190" s="205"/>
      <c r="AB190" s="205"/>
      <c r="AC190" s="204" t="str">
        <f aca="false">IF($AG190="","",AC$7)</f>
        <v/>
      </c>
      <c r="AE190" s="19" t="str">
        <f aca="false">IF(AH190="","",AH190)</f>
        <v/>
      </c>
      <c r="AG190" s="205" t="str">
        <f aca="false">IF(ISERROR(VLOOKUP($AE190,選手,AG$8,FALSE()))=TRUE(),"",IF(VLOOKUP($AE190,選手,AG$8,FALSE())="","",VLOOKUP($AE190,選手,AG$8,FALSE())))</f>
        <v/>
      </c>
      <c r="AH190" s="19" t="str">
        <f aca="false">IF(ISERROR(VLOOKUP($A190,申込１,AH$8,FALSE()))=TRUE(),IF(ISERROR(VLOOKUP($A190,申込２,AH$8,FALSE()))=TRUE(),"",IF(VLOOKUP($A190,申込２,AH$8,FALSE())="","",VLOOKUP($A190,申込２,AH$8,FALSE()))),IF(VLOOKUP($A190,申込１,AH$8,FALSE())="","",VLOOKUP($A190,申込１,AH$8,FALSE())))</f>
        <v/>
      </c>
      <c r="AI190" s="205" t="str">
        <f aca="false">IF(ISERROR(VLOOKUP($A190,申込１,AI$8,FALSE()))=TRUE(),IF(ISERROR(VLOOKUP($A190,申込２,AI$8,FALSE()))=TRUE(),"",IF(VLOOKUP($A190,申込２,AI$8,FALSE())="","",VLOOKUP($A190,申込２,AI$8,FALSE()))),IF(VLOOKUP($A190,申込１,AI$8,FALSE())="","",VLOOKUP($A190,申込１,AI$8,FALSE())))</f>
        <v/>
      </c>
      <c r="AJ190" s="205" t="str">
        <f aca="false">IF(ISERROR(VLOOKUP($A190,申込１,AJ$8,FALSE()))=TRUE(),IF(ISERROR(VLOOKUP($A190,申込２,AJ$8,FALSE()))=TRUE(),"",IF(VLOOKUP($A190,申込２,AJ$8,FALSE())="","",VLOOKUP($A190,申込２,AJ$8,FALSE()))),IF(VLOOKUP($A190,申込１,AJ$8,FALSE())="","",VLOOKUP($A190,申込１,AJ$8,FALSE())))</f>
        <v/>
      </c>
      <c r="AK190" s="205" t="str">
        <f aca="false">IF(ISERROR(VLOOKUP($A190,申込１,AK$8,FALSE()))=TRUE(),IF(ISERROR(VLOOKUP($A190,申込２,AK$8,FALSE()))=TRUE(),"",IF(VLOOKUP($A190,申込２,AK$8,FALSE())="","",VLOOKUP($A190,申込２,AK$8,FALSE()))),IF(VLOOKUP($A190,申込１,AK$8,FALSE())="","",VLOOKUP($A190,申込１,AK$8,FALSE())))</f>
        <v/>
      </c>
    </row>
    <row r="191" s="19" customFormat="true" ht="13.5" hidden="false" customHeight="true" outlineLevel="0" collapsed="false">
      <c r="A191" s="19" t="n">
        <f aca="false">A190+1</f>
        <v>182</v>
      </c>
      <c r="C191" s="204" t="str">
        <f aca="false">IF(AG191="","",IF(AG191=1,"男","女"))</f>
        <v/>
      </c>
      <c r="D191" s="204" t="str">
        <f aca="false">IF($AG191="","",VALUE(LEFT($AI191,D$7)))</f>
        <v/>
      </c>
      <c r="E191" s="204" t="str">
        <f aca="false">IF($AG191="","",RIGHT($AI191,E$7))</f>
        <v/>
      </c>
      <c r="F191" s="205"/>
      <c r="G191" s="204" t="str">
        <f aca="false">IF($AG191="","",IF(AJ191="","",$AJ191))</f>
        <v/>
      </c>
      <c r="H191" s="205" t="str">
        <f aca="false">IF($AG191="","",IF(I$6="",IF(I$5="",IF(I$4="","",I$4),I$5),I$6))</f>
        <v/>
      </c>
      <c r="I191" s="205" t="str">
        <f aca="false">IF($AG191="","",IF(I$6="",IF(I$5="",IF(I$4="","",I$4),I$5),I$6))</f>
        <v/>
      </c>
      <c r="J191" s="205" t="str">
        <f aca="false">IF($AG191="","",IF(J$6="",IF(J$5="",IF(J$4="","",J$4),J$5),J$6))</f>
        <v/>
      </c>
      <c r="K191" s="205"/>
      <c r="L191" s="205"/>
      <c r="M191" s="205"/>
      <c r="N191" s="205" t="str">
        <f aca="false">IF($AE191="","",IF(VLOOKUP($AE191,選手,N$7,FALSE())="","",VLOOKUP($AE191,選手,N$7,FALSE())))</f>
        <v/>
      </c>
      <c r="O191" s="205" t="str">
        <f aca="false">IF($AE191="","",IF(VLOOKUP($AE191,選手,O$7,FALSE())="","",VLOOKUP($AE191,選手,O$7,FALSE())))</f>
        <v/>
      </c>
      <c r="P191" s="205"/>
      <c r="Q191" s="204" t="str">
        <f aca="false">IF($AG191="","",Q$7)</f>
        <v/>
      </c>
      <c r="R191" s="204" t="str">
        <f aca="false">IF($AG191="","",IF(T$5="",IF(T$4="","",T$4),T$5))</f>
        <v/>
      </c>
      <c r="S191" s="205" t="str">
        <f aca="false">IF(AE191="","",IF(W$6=1,0,IF(VLOOKUP($AE191,選手,S$7,FALSE())="","●",VLOOKUP($AE191,選手,S$7,FALSE()))))</f>
        <v/>
      </c>
      <c r="T191" s="205" t="str">
        <f aca="false">IF(AE191="","",IF(W$6=1,IF(VLOOKUP($AE191,選手,T$7,FALSE())="","●",IF(ISERROR(VALUE(VLOOKUP($AE191,選手,T$7,FALSE())))=TRUE(),"●",VLOOKUP($AE191,選手,T$7,FALSE()))),IF(S191="","●",IF(ISERROR(VLOOKUP(S191,年齢,2,FALSE()))=TRUE(),"●",VLOOKUP(S191,年齢,2,FALSE())))))</f>
        <v/>
      </c>
      <c r="U191" s="205"/>
      <c r="V191" s="205"/>
      <c r="W191" s="204" t="str">
        <f aca="false">IF(AE191="","",IF(ISERROR(VLOOKUP($AE191,選手,W$7,FALSE()))=TRUE(),"",IF(VLOOKUP($AE191,選手,W$7,FALSE())="","",VLOOKUP($AE191,選手,W$7,FALSE()))))</f>
        <v/>
      </c>
      <c r="X191" s="205"/>
      <c r="Y191" s="205"/>
      <c r="Z191" s="205"/>
      <c r="AA191" s="205"/>
      <c r="AB191" s="205"/>
      <c r="AC191" s="204" t="str">
        <f aca="false">IF($AG191="","",AC$7)</f>
        <v/>
      </c>
      <c r="AE191" s="19" t="str">
        <f aca="false">IF(AH191="","",AH191)</f>
        <v/>
      </c>
      <c r="AG191" s="205" t="str">
        <f aca="false">IF(ISERROR(VLOOKUP($AE191,選手,AG$8,FALSE()))=TRUE(),"",IF(VLOOKUP($AE191,選手,AG$8,FALSE())="","",VLOOKUP($AE191,選手,AG$8,FALSE())))</f>
        <v/>
      </c>
      <c r="AH191" s="19" t="str">
        <f aca="false">IF(ISERROR(VLOOKUP($A191,申込１,AH$8,FALSE()))=TRUE(),IF(ISERROR(VLOOKUP($A191,申込２,AH$8,FALSE()))=TRUE(),"",IF(VLOOKUP($A191,申込２,AH$8,FALSE())="","",VLOOKUP($A191,申込２,AH$8,FALSE()))),IF(VLOOKUP($A191,申込１,AH$8,FALSE())="","",VLOOKUP($A191,申込１,AH$8,FALSE())))</f>
        <v/>
      </c>
      <c r="AI191" s="205" t="str">
        <f aca="false">IF(ISERROR(VLOOKUP($A191,申込１,AI$8,FALSE()))=TRUE(),IF(ISERROR(VLOOKUP($A191,申込２,AI$8,FALSE()))=TRUE(),"",IF(VLOOKUP($A191,申込２,AI$8,FALSE())="","",VLOOKUP($A191,申込２,AI$8,FALSE()))),IF(VLOOKUP($A191,申込１,AI$8,FALSE())="","",VLOOKUP($A191,申込１,AI$8,FALSE())))</f>
        <v/>
      </c>
      <c r="AJ191" s="205" t="str">
        <f aca="false">IF(ISERROR(VLOOKUP($A191,申込１,AJ$8,FALSE()))=TRUE(),IF(ISERROR(VLOOKUP($A191,申込２,AJ$8,FALSE()))=TRUE(),"",IF(VLOOKUP($A191,申込２,AJ$8,FALSE())="","",VLOOKUP($A191,申込２,AJ$8,FALSE()))),IF(VLOOKUP($A191,申込１,AJ$8,FALSE())="","",VLOOKUP($A191,申込１,AJ$8,FALSE())))</f>
        <v/>
      </c>
      <c r="AK191" s="205" t="str">
        <f aca="false">IF(ISERROR(VLOOKUP($A191,申込１,AK$8,FALSE()))=TRUE(),IF(ISERROR(VLOOKUP($A191,申込２,AK$8,FALSE()))=TRUE(),"",IF(VLOOKUP($A191,申込２,AK$8,FALSE())="","",VLOOKUP($A191,申込２,AK$8,FALSE()))),IF(VLOOKUP($A191,申込１,AK$8,FALSE())="","",VLOOKUP($A191,申込１,AK$8,FALSE())))</f>
        <v/>
      </c>
    </row>
    <row r="192" s="19" customFormat="true" ht="13.5" hidden="false" customHeight="true" outlineLevel="0" collapsed="false">
      <c r="A192" s="19" t="n">
        <f aca="false">A191+1</f>
        <v>183</v>
      </c>
      <c r="C192" s="204" t="str">
        <f aca="false">IF(AG192="","",IF(AG192=1,"男","女"))</f>
        <v/>
      </c>
      <c r="D192" s="204" t="str">
        <f aca="false">IF($AG192="","",VALUE(LEFT($AI192,D$7)))</f>
        <v/>
      </c>
      <c r="E192" s="204" t="str">
        <f aca="false">IF($AG192="","",RIGHT($AI192,E$7))</f>
        <v/>
      </c>
      <c r="F192" s="205"/>
      <c r="G192" s="204" t="str">
        <f aca="false">IF($AG192="","",IF(AJ192="","",$AJ192))</f>
        <v/>
      </c>
      <c r="H192" s="205" t="str">
        <f aca="false">IF($AG192="","",IF(I$6="",IF(I$5="",IF(I$4="","",I$4),I$5),I$6))</f>
        <v/>
      </c>
      <c r="I192" s="205" t="str">
        <f aca="false">IF($AG192="","",IF(I$6="",IF(I$5="",IF(I$4="","",I$4),I$5),I$6))</f>
        <v/>
      </c>
      <c r="J192" s="205" t="str">
        <f aca="false">IF($AG192="","",IF(J$6="",IF(J$5="",IF(J$4="","",J$4),J$5),J$6))</f>
        <v/>
      </c>
      <c r="K192" s="205"/>
      <c r="L192" s="205"/>
      <c r="M192" s="205"/>
      <c r="N192" s="205" t="str">
        <f aca="false">IF($AE192="","",IF(VLOOKUP($AE192,選手,N$7,FALSE())="","",VLOOKUP($AE192,選手,N$7,FALSE())))</f>
        <v/>
      </c>
      <c r="O192" s="205" t="str">
        <f aca="false">IF($AE192="","",IF(VLOOKUP($AE192,選手,O$7,FALSE())="","",VLOOKUP($AE192,選手,O$7,FALSE())))</f>
        <v/>
      </c>
      <c r="P192" s="205"/>
      <c r="Q192" s="204" t="str">
        <f aca="false">IF($AG192="","",Q$7)</f>
        <v/>
      </c>
      <c r="R192" s="204" t="str">
        <f aca="false">IF($AG192="","",IF(T$5="",IF(T$4="","",T$4),T$5))</f>
        <v/>
      </c>
      <c r="S192" s="205" t="str">
        <f aca="false">IF(AE192="","",IF(W$6=1,0,IF(VLOOKUP($AE192,選手,S$7,FALSE())="","●",VLOOKUP($AE192,選手,S$7,FALSE()))))</f>
        <v/>
      </c>
      <c r="T192" s="205" t="str">
        <f aca="false">IF(AE192="","",IF(W$6=1,IF(VLOOKUP($AE192,選手,T$7,FALSE())="","●",IF(ISERROR(VALUE(VLOOKUP($AE192,選手,T$7,FALSE())))=TRUE(),"●",VLOOKUP($AE192,選手,T$7,FALSE()))),IF(S192="","●",IF(ISERROR(VLOOKUP(S192,年齢,2,FALSE()))=TRUE(),"●",VLOOKUP(S192,年齢,2,FALSE())))))</f>
        <v/>
      </c>
      <c r="U192" s="205"/>
      <c r="V192" s="205"/>
      <c r="W192" s="204" t="str">
        <f aca="false">IF(AE192="","",IF(ISERROR(VLOOKUP($AE192,選手,W$7,FALSE()))=TRUE(),"",IF(VLOOKUP($AE192,選手,W$7,FALSE())="","",VLOOKUP($AE192,選手,W$7,FALSE()))))</f>
        <v/>
      </c>
      <c r="X192" s="205"/>
      <c r="Y192" s="205"/>
      <c r="Z192" s="205"/>
      <c r="AA192" s="205"/>
      <c r="AB192" s="205"/>
      <c r="AC192" s="204" t="str">
        <f aca="false">IF($AG192="","",AC$7)</f>
        <v/>
      </c>
      <c r="AE192" s="19" t="str">
        <f aca="false">IF(AH192="","",AH192)</f>
        <v/>
      </c>
      <c r="AG192" s="205" t="str">
        <f aca="false">IF(ISERROR(VLOOKUP($AE192,選手,AG$8,FALSE()))=TRUE(),"",IF(VLOOKUP($AE192,選手,AG$8,FALSE())="","",VLOOKUP($AE192,選手,AG$8,FALSE())))</f>
        <v/>
      </c>
      <c r="AH192" s="19" t="str">
        <f aca="false">IF(ISERROR(VLOOKUP($A192,申込１,AH$8,FALSE()))=TRUE(),IF(ISERROR(VLOOKUP($A192,申込２,AH$8,FALSE()))=TRUE(),"",IF(VLOOKUP($A192,申込２,AH$8,FALSE())="","",VLOOKUP($A192,申込２,AH$8,FALSE()))),IF(VLOOKUP($A192,申込１,AH$8,FALSE())="","",VLOOKUP($A192,申込１,AH$8,FALSE())))</f>
        <v/>
      </c>
      <c r="AI192" s="205" t="str">
        <f aca="false">IF(ISERROR(VLOOKUP($A192,申込１,AI$8,FALSE()))=TRUE(),IF(ISERROR(VLOOKUP($A192,申込２,AI$8,FALSE()))=TRUE(),"",IF(VLOOKUP($A192,申込２,AI$8,FALSE())="","",VLOOKUP($A192,申込２,AI$8,FALSE()))),IF(VLOOKUP($A192,申込１,AI$8,FALSE())="","",VLOOKUP($A192,申込１,AI$8,FALSE())))</f>
        <v/>
      </c>
      <c r="AJ192" s="205" t="str">
        <f aca="false">IF(ISERROR(VLOOKUP($A192,申込１,AJ$8,FALSE()))=TRUE(),IF(ISERROR(VLOOKUP($A192,申込２,AJ$8,FALSE()))=TRUE(),"",IF(VLOOKUP($A192,申込２,AJ$8,FALSE())="","",VLOOKUP($A192,申込２,AJ$8,FALSE()))),IF(VLOOKUP($A192,申込１,AJ$8,FALSE())="","",VLOOKUP($A192,申込１,AJ$8,FALSE())))</f>
        <v/>
      </c>
      <c r="AK192" s="205" t="str">
        <f aca="false">IF(ISERROR(VLOOKUP($A192,申込１,AK$8,FALSE()))=TRUE(),IF(ISERROR(VLOOKUP($A192,申込２,AK$8,FALSE()))=TRUE(),"",IF(VLOOKUP($A192,申込２,AK$8,FALSE())="","",VLOOKUP($A192,申込２,AK$8,FALSE()))),IF(VLOOKUP($A192,申込１,AK$8,FALSE())="","",VLOOKUP($A192,申込１,AK$8,FALSE())))</f>
        <v/>
      </c>
    </row>
    <row r="193" s="19" customFormat="true" ht="13.5" hidden="false" customHeight="true" outlineLevel="0" collapsed="false">
      <c r="A193" s="19" t="n">
        <f aca="false">A192+1</f>
        <v>184</v>
      </c>
      <c r="C193" s="204" t="str">
        <f aca="false">IF(AG193="","",IF(AG193=1,"男","女"))</f>
        <v/>
      </c>
      <c r="D193" s="204" t="str">
        <f aca="false">IF($AG193="","",VALUE(LEFT($AI193,D$7)))</f>
        <v/>
      </c>
      <c r="E193" s="204" t="str">
        <f aca="false">IF($AG193="","",RIGHT($AI193,E$7))</f>
        <v/>
      </c>
      <c r="F193" s="205"/>
      <c r="G193" s="204" t="str">
        <f aca="false">IF($AG193="","",IF(AJ193="","",$AJ193))</f>
        <v/>
      </c>
      <c r="H193" s="205" t="str">
        <f aca="false">IF($AG193="","",IF(I$6="",IF(I$5="",IF(I$4="","",I$4),I$5),I$6))</f>
        <v/>
      </c>
      <c r="I193" s="205" t="str">
        <f aca="false">IF($AG193="","",IF(I$6="",IF(I$5="",IF(I$4="","",I$4),I$5),I$6))</f>
        <v/>
      </c>
      <c r="J193" s="205" t="str">
        <f aca="false">IF($AG193="","",IF(J$6="",IF(J$5="",IF(J$4="","",J$4),J$5),J$6))</f>
        <v/>
      </c>
      <c r="K193" s="205"/>
      <c r="L193" s="205"/>
      <c r="M193" s="205"/>
      <c r="N193" s="205" t="str">
        <f aca="false">IF($AE193="","",IF(VLOOKUP($AE193,選手,N$7,FALSE())="","",VLOOKUP($AE193,選手,N$7,FALSE())))</f>
        <v/>
      </c>
      <c r="O193" s="205" t="str">
        <f aca="false">IF($AE193="","",IF(VLOOKUP($AE193,選手,O$7,FALSE())="","",VLOOKUP($AE193,選手,O$7,FALSE())))</f>
        <v/>
      </c>
      <c r="P193" s="205"/>
      <c r="Q193" s="204" t="str">
        <f aca="false">IF($AG193="","",Q$7)</f>
        <v/>
      </c>
      <c r="R193" s="204" t="str">
        <f aca="false">IF($AG193="","",IF(T$5="",IF(T$4="","",T$4),T$5))</f>
        <v/>
      </c>
      <c r="S193" s="205" t="str">
        <f aca="false">IF(AE193="","",IF(W$6=1,0,IF(VLOOKUP($AE193,選手,S$7,FALSE())="","●",VLOOKUP($AE193,選手,S$7,FALSE()))))</f>
        <v/>
      </c>
      <c r="T193" s="205" t="str">
        <f aca="false">IF(AE193="","",IF(W$6=1,IF(VLOOKUP($AE193,選手,T$7,FALSE())="","●",IF(ISERROR(VALUE(VLOOKUP($AE193,選手,T$7,FALSE())))=TRUE(),"●",VLOOKUP($AE193,選手,T$7,FALSE()))),IF(S193="","●",IF(ISERROR(VLOOKUP(S193,年齢,2,FALSE()))=TRUE(),"●",VLOOKUP(S193,年齢,2,FALSE())))))</f>
        <v/>
      </c>
      <c r="U193" s="205"/>
      <c r="V193" s="205"/>
      <c r="W193" s="204" t="str">
        <f aca="false">IF(AE193="","",IF(ISERROR(VLOOKUP($AE193,選手,W$7,FALSE()))=TRUE(),"",IF(VLOOKUP($AE193,選手,W$7,FALSE())="","",VLOOKUP($AE193,選手,W$7,FALSE()))))</f>
        <v/>
      </c>
      <c r="X193" s="205"/>
      <c r="Y193" s="205"/>
      <c r="Z193" s="205"/>
      <c r="AA193" s="205"/>
      <c r="AB193" s="205"/>
      <c r="AC193" s="204" t="str">
        <f aca="false">IF($AG193="","",AC$7)</f>
        <v/>
      </c>
      <c r="AE193" s="19" t="str">
        <f aca="false">IF(AH193="","",AH193)</f>
        <v/>
      </c>
      <c r="AG193" s="205" t="str">
        <f aca="false">IF(ISERROR(VLOOKUP($AE193,選手,AG$8,FALSE()))=TRUE(),"",IF(VLOOKUP($AE193,選手,AG$8,FALSE())="","",VLOOKUP($AE193,選手,AG$8,FALSE())))</f>
        <v/>
      </c>
      <c r="AH193" s="19" t="str">
        <f aca="false">IF(ISERROR(VLOOKUP($A193,申込１,AH$8,FALSE()))=TRUE(),IF(ISERROR(VLOOKUP($A193,申込２,AH$8,FALSE()))=TRUE(),"",IF(VLOOKUP($A193,申込２,AH$8,FALSE())="","",VLOOKUP($A193,申込２,AH$8,FALSE()))),IF(VLOOKUP($A193,申込１,AH$8,FALSE())="","",VLOOKUP($A193,申込１,AH$8,FALSE())))</f>
        <v/>
      </c>
      <c r="AI193" s="205" t="str">
        <f aca="false">IF(ISERROR(VLOOKUP($A193,申込１,AI$8,FALSE()))=TRUE(),IF(ISERROR(VLOOKUP($A193,申込２,AI$8,FALSE()))=TRUE(),"",IF(VLOOKUP($A193,申込２,AI$8,FALSE())="","",VLOOKUP($A193,申込２,AI$8,FALSE()))),IF(VLOOKUP($A193,申込１,AI$8,FALSE())="","",VLOOKUP($A193,申込１,AI$8,FALSE())))</f>
        <v/>
      </c>
      <c r="AJ193" s="205" t="str">
        <f aca="false">IF(ISERROR(VLOOKUP($A193,申込１,AJ$8,FALSE()))=TRUE(),IF(ISERROR(VLOOKUP($A193,申込２,AJ$8,FALSE()))=TRUE(),"",IF(VLOOKUP($A193,申込２,AJ$8,FALSE())="","",VLOOKUP($A193,申込２,AJ$8,FALSE()))),IF(VLOOKUP($A193,申込１,AJ$8,FALSE())="","",VLOOKUP($A193,申込１,AJ$8,FALSE())))</f>
        <v/>
      </c>
      <c r="AK193" s="205" t="str">
        <f aca="false">IF(ISERROR(VLOOKUP($A193,申込１,AK$8,FALSE()))=TRUE(),IF(ISERROR(VLOOKUP($A193,申込２,AK$8,FALSE()))=TRUE(),"",IF(VLOOKUP($A193,申込２,AK$8,FALSE())="","",VLOOKUP($A193,申込２,AK$8,FALSE()))),IF(VLOOKUP($A193,申込１,AK$8,FALSE())="","",VLOOKUP($A193,申込１,AK$8,FALSE())))</f>
        <v/>
      </c>
    </row>
    <row r="194" s="19" customFormat="true" ht="13.5" hidden="false" customHeight="true" outlineLevel="0" collapsed="false">
      <c r="A194" s="19" t="n">
        <f aca="false">A193+1</f>
        <v>185</v>
      </c>
      <c r="C194" s="204" t="str">
        <f aca="false">IF(AG194="","",IF(AG194=1,"男","女"))</f>
        <v/>
      </c>
      <c r="D194" s="204" t="str">
        <f aca="false">IF($AG194="","",VALUE(LEFT($AI194,D$7)))</f>
        <v/>
      </c>
      <c r="E194" s="204" t="str">
        <f aca="false">IF($AG194="","",RIGHT($AI194,E$7))</f>
        <v/>
      </c>
      <c r="F194" s="205"/>
      <c r="G194" s="204" t="str">
        <f aca="false">IF($AG194="","",IF(AJ194="","",$AJ194))</f>
        <v/>
      </c>
      <c r="H194" s="205" t="str">
        <f aca="false">IF($AG194="","",IF(I$6="",IF(I$5="",IF(I$4="","",I$4),I$5),I$6))</f>
        <v/>
      </c>
      <c r="I194" s="205" t="str">
        <f aca="false">IF($AG194="","",IF(I$6="",IF(I$5="",IF(I$4="","",I$4),I$5),I$6))</f>
        <v/>
      </c>
      <c r="J194" s="205" t="str">
        <f aca="false">IF($AG194="","",IF(J$6="",IF(J$5="",IF(J$4="","",J$4),J$5),J$6))</f>
        <v/>
      </c>
      <c r="K194" s="205"/>
      <c r="L194" s="205"/>
      <c r="M194" s="205"/>
      <c r="N194" s="205" t="str">
        <f aca="false">IF($AE194="","",IF(VLOOKUP($AE194,選手,N$7,FALSE())="","",VLOOKUP($AE194,選手,N$7,FALSE())))</f>
        <v/>
      </c>
      <c r="O194" s="205" t="str">
        <f aca="false">IF($AE194="","",IF(VLOOKUP($AE194,選手,O$7,FALSE())="","",VLOOKUP($AE194,選手,O$7,FALSE())))</f>
        <v/>
      </c>
      <c r="P194" s="205"/>
      <c r="Q194" s="204" t="str">
        <f aca="false">IF($AG194="","",Q$7)</f>
        <v/>
      </c>
      <c r="R194" s="204" t="str">
        <f aca="false">IF($AG194="","",IF(T$5="",IF(T$4="","",T$4),T$5))</f>
        <v/>
      </c>
      <c r="S194" s="205" t="str">
        <f aca="false">IF(AE194="","",IF(W$6=1,0,IF(VLOOKUP($AE194,選手,S$7,FALSE())="","●",VLOOKUP($AE194,選手,S$7,FALSE()))))</f>
        <v/>
      </c>
      <c r="T194" s="205" t="str">
        <f aca="false">IF(AE194="","",IF(W$6=1,IF(VLOOKUP($AE194,選手,T$7,FALSE())="","●",IF(ISERROR(VALUE(VLOOKUP($AE194,選手,T$7,FALSE())))=TRUE(),"●",VLOOKUP($AE194,選手,T$7,FALSE()))),IF(S194="","●",IF(ISERROR(VLOOKUP(S194,年齢,2,FALSE()))=TRUE(),"●",VLOOKUP(S194,年齢,2,FALSE())))))</f>
        <v/>
      </c>
      <c r="U194" s="205"/>
      <c r="V194" s="205"/>
      <c r="W194" s="204" t="str">
        <f aca="false">IF(AE194="","",IF(ISERROR(VLOOKUP($AE194,選手,W$7,FALSE()))=TRUE(),"",IF(VLOOKUP($AE194,選手,W$7,FALSE())="","",VLOOKUP($AE194,選手,W$7,FALSE()))))</f>
        <v/>
      </c>
      <c r="X194" s="205"/>
      <c r="Y194" s="205"/>
      <c r="Z194" s="205"/>
      <c r="AA194" s="205"/>
      <c r="AB194" s="205"/>
      <c r="AC194" s="204" t="str">
        <f aca="false">IF($AG194="","",AC$7)</f>
        <v/>
      </c>
      <c r="AE194" s="19" t="str">
        <f aca="false">IF(AH194="","",AH194)</f>
        <v/>
      </c>
      <c r="AG194" s="205" t="str">
        <f aca="false">IF(ISERROR(VLOOKUP($AE194,選手,AG$8,FALSE()))=TRUE(),"",IF(VLOOKUP($AE194,選手,AG$8,FALSE())="","",VLOOKUP($AE194,選手,AG$8,FALSE())))</f>
        <v/>
      </c>
      <c r="AH194" s="19" t="str">
        <f aca="false">IF(ISERROR(VLOOKUP($A194,申込１,AH$8,FALSE()))=TRUE(),IF(ISERROR(VLOOKUP($A194,申込２,AH$8,FALSE()))=TRUE(),"",IF(VLOOKUP($A194,申込２,AH$8,FALSE())="","",VLOOKUP($A194,申込２,AH$8,FALSE()))),IF(VLOOKUP($A194,申込１,AH$8,FALSE())="","",VLOOKUP($A194,申込１,AH$8,FALSE())))</f>
        <v/>
      </c>
      <c r="AI194" s="205" t="str">
        <f aca="false">IF(ISERROR(VLOOKUP($A194,申込１,AI$8,FALSE()))=TRUE(),IF(ISERROR(VLOOKUP($A194,申込２,AI$8,FALSE()))=TRUE(),"",IF(VLOOKUP($A194,申込２,AI$8,FALSE())="","",VLOOKUP($A194,申込２,AI$8,FALSE()))),IF(VLOOKUP($A194,申込１,AI$8,FALSE())="","",VLOOKUP($A194,申込１,AI$8,FALSE())))</f>
        <v/>
      </c>
      <c r="AJ194" s="205" t="str">
        <f aca="false">IF(ISERROR(VLOOKUP($A194,申込１,AJ$8,FALSE()))=TRUE(),IF(ISERROR(VLOOKUP($A194,申込２,AJ$8,FALSE()))=TRUE(),"",IF(VLOOKUP($A194,申込２,AJ$8,FALSE())="","",VLOOKUP($A194,申込２,AJ$8,FALSE()))),IF(VLOOKUP($A194,申込１,AJ$8,FALSE())="","",VLOOKUP($A194,申込１,AJ$8,FALSE())))</f>
        <v/>
      </c>
      <c r="AK194" s="205" t="str">
        <f aca="false">IF(ISERROR(VLOOKUP($A194,申込１,AK$8,FALSE()))=TRUE(),IF(ISERROR(VLOOKUP($A194,申込２,AK$8,FALSE()))=TRUE(),"",IF(VLOOKUP($A194,申込２,AK$8,FALSE())="","",VLOOKUP($A194,申込２,AK$8,FALSE()))),IF(VLOOKUP($A194,申込１,AK$8,FALSE())="","",VLOOKUP($A194,申込１,AK$8,FALSE())))</f>
        <v/>
      </c>
    </row>
    <row r="195" s="19" customFormat="true" ht="13.5" hidden="false" customHeight="true" outlineLevel="0" collapsed="false">
      <c r="A195" s="19" t="n">
        <f aca="false">A194+1</f>
        <v>186</v>
      </c>
      <c r="C195" s="204" t="str">
        <f aca="false">IF(AG195="","",IF(AG195=1,"男","女"))</f>
        <v/>
      </c>
      <c r="D195" s="204" t="str">
        <f aca="false">IF($AG195="","",VALUE(LEFT($AI195,D$7)))</f>
        <v/>
      </c>
      <c r="E195" s="204" t="str">
        <f aca="false">IF($AG195="","",RIGHT($AI195,E$7))</f>
        <v/>
      </c>
      <c r="F195" s="205"/>
      <c r="G195" s="204" t="str">
        <f aca="false">IF($AG195="","",IF(AJ195="","",$AJ195))</f>
        <v/>
      </c>
      <c r="H195" s="205" t="str">
        <f aca="false">IF($AG195="","",IF(I$6="",IF(I$5="",IF(I$4="","",I$4),I$5),I$6))</f>
        <v/>
      </c>
      <c r="I195" s="205" t="str">
        <f aca="false">IF($AG195="","",IF(I$6="",IF(I$5="",IF(I$4="","",I$4),I$5),I$6))</f>
        <v/>
      </c>
      <c r="J195" s="205" t="str">
        <f aca="false">IF($AG195="","",IF(J$6="",IF(J$5="",IF(J$4="","",J$4),J$5),J$6))</f>
        <v/>
      </c>
      <c r="K195" s="205"/>
      <c r="L195" s="205"/>
      <c r="M195" s="205"/>
      <c r="N195" s="205" t="str">
        <f aca="false">IF($AE195="","",IF(VLOOKUP($AE195,選手,N$7,FALSE())="","",VLOOKUP($AE195,選手,N$7,FALSE())))</f>
        <v/>
      </c>
      <c r="O195" s="205" t="str">
        <f aca="false">IF($AE195="","",IF(VLOOKUP($AE195,選手,O$7,FALSE())="","",VLOOKUP($AE195,選手,O$7,FALSE())))</f>
        <v/>
      </c>
      <c r="P195" s="205"/>
      <c r="Q195" s="204" t="str">
        <f aca="false">IF($AG195="","",Q$7)</f>
        <v/>
      </c>
      <c r="R195" s="204" t="str">
        <f aca="false">IF($AG195="","",IF(T$5="",IF(T$4="","",T$4),T$5))</f>
        <v/>
      </c>
      <c r="S195" s="205" t="str">
        <f aca="false">IF(AE195="","",IF(W$6=1,0,IF(VLOOKUP($AE195,選手,S$7,FALSE())="","●",VLOOKUP($AE195,選手,S$7,FALSE()))))</f>
        <v/>
      </c>
      <c r="T195" s="205" t="str">
        <f aca="false">IF(AE195="","",IF(W$6=1,IF(VLOOKUP($AE195,選手,T$7,FALSE())="","●",IF(ISERROR(VALUE(VLOOKUP($AE195,選手,T$7,FALSE())))=TRUE(),"●",VLOOKUP($AE195,選手,T$7,FALSE()))),IF(S195="","●",IF(ISERROR(VLOOKUP(S195,年齢,2,FALSE()))=TRUE(),"●",VLOOKUP(S195,年齢,2,FALSE())))))</f>
        <v/>
      </c>
      <c r="U195" s="205"/>
      <c r="V195" s="205"/>
      <c r="W195" s="204" t="str">
        <f aca="false">IF(AE195="","",IF(ISERROR(VLOOKUP($AE195,選手,W$7,FALSE()))=TRUE(),"",IF(VLOOKUP($AE195,選手,W$7,FALSE())="","",VLOOKUP($AE195,選手,W$7,FALSE()))))</f>
        <v/>
      </c>
      <c r="X195" s="205"/>
      <c r="Y195" s="205"/>
      <c r="Z195" s="205"/>
      <c r="AA195" s="205"/>
      <c r="AB195" s="205"/>
      <c r="AC195" s="204" t="str">
        <f aca="false">IF($AG195="","",AC$7)</f>
        <v/>
      </c>
      <c r="AE195" s="19" t="str">
        <f aca="false">IF(AH195="","",AH195)</f>
        <v/>
      </c>
      <c r="AG195" s="205" t="str">
        <f aca="false">IF(ISERROR(VLOOKUP($AE195,選手,AG$8,FALSE()))=TRUE(),"",IF(VLOOKUP($AE195,選手,AG$8,FALSE())="","",VLOOKUP($AE195,選手,AG$8,FALSE())))</f>
        <v/>
      </c>
      <c r="AH195" s="19" t="str">
        <f aca="false">IF(ISERROR(VLOOKUP($A195,申込１,AH$8,FALSE()))=TRUE(),IF(ISERROR(VLOOKUP($A195,申込２,AH$8,FALSE()))=TRUE(),"",IF(VLOOKUP($A195,申込２,AH$8,FALSE())="","",VLOOKUP($A195,申込２,AH$8,FALSE()))),IF(VLOOKUP($A195,申込１,AH$8,FALSE())="","",VLOOKUP($A195,申込１,AH$8,FALSE())))</f>
        <v/>
      </c>
      <c r="AI195" s="205" t="str">
        <f aca="false">IF(ISERROR(VLOOKUP($A195,申込１,AI$8,FALSE()))=TRUE(),IF(ISERROR(VLOOKUP($A195,申込２,AI$8,FALSE()))=TRUE(),"",IF(VLOOKUP($A195,申込２,AI$8,FALSE())="","",VLOOKUP($A195,申込２,AI$8,FALSE()))),IF(VLOOKUP($A195,申込１,AI$8,FALSE())="","",VLOOKUP($A195,申込１,AI$8,FALSE())))</f>
        <v/>
      </c>
      <c r="AJ195" s="205" t="str">
        <f aca="false">IF(ISERROR(VLOOKUP($A195,申込１,AJ$8,FALSE()))=TRUE(),IF(ISERROR(VLOOKUP($A195,申込２,AJ$8,FALSE()))=TRUE(),"",IF(VLOOKUP($A195,申込２,AJ$8,FALSE())="","",VLOOKUP($A195,申込２,AJ$8,FALSE()))),IF(VLOOKUP($A195,申込１,AJ$8,FALSE())="","",VLOOKUP($A195,申込１,AJ$8,FALSE())))</f>
        <v/>
      </c>
      <c r="AK195" s="205" t="str">
        <f aca="false">IF(ISERROR(VLOOKUP($A195,申込１,AK$8,FALSE()))=TRUE(),IF(ISERROR(VLOOKUP($A195,申込２,AK$8,FALSE()))=TRUE(),"",IF(VLOOKUP($A195,申込２,AK$8,FALSE())="","",VLOOKUP($A195,申込２,AK$8,FALSE()))),IF(VLOOKUP($A195,申込１,AK$8,FALSE())="","",VLOOKUP($A195,申込１,AK$8,FALSE())))</f>
        <v/>
      </c>
    </row>
    <row r="196" s="19" customFormat="true" ht="13.5" hidden="false" customHeight="true" outlineLevel="0" collapsed="false">
      <c r="A196" s="19" t="n">
        <f aca="false">A195+1</f>
        <v>187</v>
      </c>
      <c r="C196" s="204" t="str">
        <f aca="false">IF(AG196="","",IF(AG196=1,"男","女"))</f>
        <v/>
      </c>
      <c r="D196" s="204" t="str">
        <f aca="false">IF($AG196="","",VALUE(LEFT($AI196,D$7)))</f>
        <v/>
      </c>
      <c r="E196" s="204" t="str">
        <f aca="false">IF($AG196="","",RIGHT($AI196,E$7))</f>
        <v/>
      </c>
      <c r="F196" s="205"/>
      <c r="G196" s="204" t="str">
        <f aca="false">IF($AG196="","",IF(AJ196="","",$AJ196))</f>
        <v/>
      </c>
      <c r="H196" s="205" t="str">
        <f aca="false">IF($AG196="","",IF(I$6="",IF(I$5="",IF(I$4="","",I$4),I$5),I$6))</f>
        <v/>
      </c>
      <c r="I196" s="205" t="str">
        <f aca="false">IF($AG196="","",IF(I$6="",IF(I$5="",IF(I$4="","",I$4),I$5),I$6))</f>
        <v/>
      </c>
      <c r="J196" s="205" t="str">
        <f aca="false">IF($AG196="","",IF(J$6="",IF(J$5="",IF(J$4="","",J$4),J$5),J$6))</f>
        <v/>
      </c>
      <c r="K196" s="205"/>
      <c r="L196" s="205"/>
      <c r="M196" s="205"/>
      <c r="N196" s="205" t="str">
        <f aca="false">IF($AE196="","",IF(VLOOKUP($AE196,選手,N$7,FALSE())="","",VLOOKUP($AE196,選手,N$7,FALSE())))</f>
        <v/>
      </c>
      <c r="O196" s="205" t="str">
        <f aca="false">IF($AE196="","",IF(VLOOKUP($AE196,選手,O$7,FALSE())="","",VLOOKUP($AE196,選手,O$7,FALSE())))</f>
        <v/>
      </c>
      <c r="P196" s="205"/>
      <c r="Q196" s="204" t="str">
        <f aca="false">IF($AG196="","",Q$7)</f>
        <v/>
      </c>
      <c r="R196" s="204" t="str">
        <f aca="false">IF($AG196="","",IF(T$5="",IF(T$4="","",T$4),T$5))</f>
        <v/>
      </c>
      <c r="S196" s="205" t="str">
        <f aca="false">IF(AE196="","",IF(W$6=1,0,IF(VLOOKUP($AE196,選手,S$7,FALSE())="","●",VLOOKUP($AE196,選手,S$7,FALSE()))))</f>
        <v/>
      </c>
      <c r="T196" s="205" t="str">
        <f aca="false">IF(AE196="","",IF(W$6=1,IF(VLOOKUP($AE196,選手,T$7,FALSE())="","●",IF(ISERROR(VALUE(VLOOKUP($AE196,選手,T$7,FALSE())))=TRUE(),"●",VLOOKUP($AE196,選手,T$7,FALSE()))),IF(S196="","●",IF(ISERROR(VLOOKUP(S196,年齢,2,FALSE()))=TRUE(),"●",VLOOKUP(S196,年齢,2,FALSE())))))</f>
        <v/>
      </c>
      <c r="U196" s="205"/>
      <c r="V196" s="205"/>
      <c r="W196" s="204" t="str">
        <f aca="false">IF(AE196="","",IF(ISERROR(VLOOKUP($AE196,選手,W$7,FALSE()))=TRUE(),"",IF(VLOOKUP($AE196,選手,W$7,FALSE())="","",VLOOKUP($AE196,選手,W$7,FALSE()))))</f>
        <v/>
      </c>
      <c r="X196" s="205"/>
      <c r="Y196" s="205"/>
      <c r="Z196" s="205"/>
      <c r="AA196" s="205"/>
      <c r="AB196" s="205"/>
      <c r="AC196" s="204" t="str">
        <f aca="false">IF($AG196="","",AC$7)</f>
        <v/>
      </c>
      <c r="AE196" s="19" t="str">
        <f aca="false">IF(AH196="","",AH196)</f>
        <v/>
      </c>
      <c r="AG196" s="205" t="str">
        <f aca="false">IF(ISERROR(VLOOKUP($AE196,選手,AG$8,FALSE()))=TRUE(),"",IF(VLOOKUP($AE196,選手,AG$8,FALSE())="","",VLOOKUP($AE196,選手,AG$8,FALSE())))</f>
        <v/>
      </c>
      <c r="AH196" s="19" t="str">
        <f aca="false">IF(ISERROR(VLOOKUP($A196,申込１,AH$8,FALSE()))=TRUE(),IF(ISERROR(VLOOKUP($A196,申込２,AH$8,FALSE()))=TRUE(),"",IF(VLOOKUP($A196,申込２,AH$8,FALSE())="","",VLOOKUP($A196,申込２,AH$8,FALSE()))),IF(VLOOKUP($A196,申込１,AH$8,FALSE())="","",VLOOKUP($A196,申込１,AH$8,FALSE())))</f>
        <v/>
      </c>
      <c r="AI196" s="205" t="str">
        <f aca="false">IF(ISERROR(VLOOKUP($A196,申込１,AI$8,FALSE()))=TRUE(),IF(ISERROR(VLOOKUP($A196,申込２,AI$8,FALSE()))=TRUE(),"",IF(VLOOKUP($A196,申込２,AI$8,FALSE())="","",VLOOKUP($A196,申込２,AI$8,FALSE()))),IF(VLOOKUP($A196,申込１,AI$8,FALSE())="","",VLOOKUP($A196,申込１,AI$8,FALSE())))</f>
        <v/>
      </c>
      <c r="AJ196" s="205" t="str">
        <f aca="false">IF(ISERROR(VLOOKUP($A196,申込１,AJ$8,FALSE()))=TRUE(),IF(ISERROR(VLOOKUP($A196,申込２,AJ$8,FALSE()))=TRUE(),"",IF(VLOOKUP($A196,申込２,AJ$8,FALSE())="","",VLOOKUP($A196,申込２,AJ$8,FALSE()))),IF(VLOOKUP($A196,申込１,AJ$8,FALSE())="","",VLOOKUP($A196,申込１,AJ$8,FALSE())))</f>
        <v/>
      </c>
      <c r="AK196" s="205" t="str">
        <f aca="false">IF(ISERROR(VLOOKUP($A196,申込１,AK$8,FALSE()))=TRUE(),IF(ISERROR(VLOOKUP($A196,申込２,AK$8,FALSE()))=TRUE(),"",IF(VLOOKUP($A196,申込２,AK$8,FALSE())="","",VLOOKUP($A196,申込２,AK$8,FALSE()))),IF(VLOOKUP($A196,申込１,AK$8,FALSE())="","",VLOOKUP($A196,申込１,AK$8,FALSE())))</f>
        <v/>
      </c>
    </row>
    <row r="197" s="19" customFormat="true" ht="13.5" hidden="false" customHeight="true" outlineLevel="0" collapsed="false">
      <c r="A197" s="19" t="n">
        <f aca="false">A196+1</f>
        <v>188</v>
      </c>
      <c r="C197" s="204" t="str">
        <f aca="false">IF(AG197="","",IF(AG197=1,"男","女"))</f>
        <v/>
      </c>
      <c r="D197" s="204" t="str">
        <f aca="false">IF($AG197="","",VALUE(LEFT($AI197,D$7)))</f>
        <v/>
      </c>
      <c r="E197" s="204" t="str">
        <f aca="false">IF($AG197="","",RIGHT($AI197,E$7))</f>
        <v/>
      </c>
      <c r="F197" s="205"/>
      <c r="G197" s="204" t="str">
        <f aca="false">IF($AG197="","",IF(AJ197="","",$AJ197))</f>
        <v/>
      </c>
      <c r="H197" s="205" t="str">
        <f aca="false">IF($AG197="","",IF(I$6="",IF(I$5="",IF(I$4="","",I$4),I$5),I$6))</f>
        <v/>
      </c>
      <c r="I197" s="205" t="str">
        <f aca="false">IF($AG197="","",IF(I$6="",IF(I$5="",IF(I$4="","",I$4),I$5),I$6))</f>
        <v/>
      </c>
      <c r="J197" s="205" t="str">
        <f aca="false">IF($AG197="","",IF(J$6="",IF(J$5="",IF(J$4="","",J$4),J$5),J$6))</f>
        <v/>
      </c>
      <c r="K197" s="205"/>
      <c r="L197" s="205"/>
      <c r="M197" s="205"/>
      <c r="N197" s="205" t="str">
        <f aca="false">IF($AE197="","",IF(VLOOKUP($AE197,選手,N$7,FALSE())="","",VLOOKUP($AE197,選手,N$7,FALSE())))</f>
        <v/>
      </c>
      <c r="O197" s="205" t="str">
        <f aca="false">IF($AE197="","",IF(VLOOKUP($AE197,選手,O$7,FALSE())="","",VLOOKUP($AE197,選手,O$7,FALSE())))</f>
        <v/>
      </c>
      <c r="P197" s="205"/>
      <c r="Q197" s="204" t="str">
        <f aca="false">IF($AG197="","",Q$7)</f>
        <v/>
      </c>
      <c r="R197" s="204" t="str">
        <f aca="false">IF($AG197="","",IF(T$5="",IF(T$4="","",T$4),T$5))</f>
        <v/>
      </c>
      <c r="S197" s="205" t="str">
        <f aca="false">IF(AE197="","",IF(W$6=1,0,IF(VLOOKUP($AE197,選手,S$7,FALSE())="","●",VLOOKUP($AE197,選手,S$7,FALSE()))))</f>
        <v/>
      </c>
      <c r="T197" s="205" t="str">
        <f aca="false">IF(AE197="","",IF(W$6=1,IF(VLOOKUP($AE197,選手,T$7,FALSE())="","●",IF(ISERROR(VALUE(VLOOKUP($AE197,選手,T$7,FALSE())))=TRUE(),"●",VLOOKUP($AE197,選手,T$7,FALSE()))),IF(S197="","●",IF(ISERROR(VLOOKUP(S197,年齢,2,FALSE()))=TRUE(),"●",VLOOKUP(S197,年齢,2,FALSE())))))</f>
        <v/>
      </c>
      <c r="U197" s="205"/>
      <c r="V197" s="205"/>
      <c r="W197" s="204" t="str">
        <f aca="false">IF(AE197="","",IF(ISERROR(VLOOKUP($AE197,選手,W$7,FALSE()))=TRUE(),"",IF(VLOOKUP($AE197,選手,W$7,FALSE())="","",VLOOKUP($AE197,選手,W$7,FALSE()))))</f>
        <v/>
      </c>
      <c r="X197" s="205"/>
      <c r="Y197" s="205"/>
      <c r="Z197" s="205"/>
      <c r="AA197" s="205"/>
      <c r="AB197" s="205"/>
      <c r="AC197" s="204" t="str">
        <f aca="false">IF($AG197="","",AC$7)</f>
        <v/>
      </c>
      <c r="AE197" s="19" t="str">
        <f aca="false">IF(AH197="","",AH197)</f>
        <v/>
      </c>
      <c r="AG197" s="205" t="str">
        <f aca="false">IF(ISERROR(VLOOKUP($AE197,選手,AG$8,FALSE()))=TRUE(),"",IF(VLOOKUP($AE197,選手,AG$8,FALSE())="","",VLOOKUP($AE197,選手,AG$8,FALSE())))</f>
        <v/>
      </c>
      <c r="AH197" s="19" t="str">
        <f aca="false">IF(ISERROR(VLOOKUP($A197,申込１,AH$8,FALSE()))=TRUE(),IF(ISERROR(VLOOKUP($A197,申込２,AH$8,FALSE()))=TRUE(),"",IF(VLOOKUP($A197,申込２,AH$8,FALSE())="","",VLOOKUP($A197,申込２,AH$8,FALSE()))),IF(VLOOKUP($A197,申込１,AH$8,FALSE())="","",VLOOKUP($A197,申込１,AH$8,FALSE())))</f>
        <v/>
      </c>
      <c r="AI197" s="205" t="str">
        <f aca="false">IF(ISERROR(VLOOKUP($A197,申込１,AI$8,FALSE()))=TRUE(),IF(ISERROR(VLOOKUP($A197,申込２,AI$8,FALSE()))=TRUE(),"",IF(VLOOKUP($A197,申込２,AI$8,FALSE())="","",VLOOKUP($A197,申込２,AI$8,FALSE()))),IF(VLOOKUP($A197,申込１,AI$8,FALSE())="","",VLOOKUP($A197,申込１,AI$8,FALSE())))</f>
        <v/>
      </c>
      <c r="AJ197" s="205" t="str">
        <f aca="false">IF(ISERROR(VLOOKUP($A197,申込１,AJ$8,FALSE()))=TRUE(),IF(ISERROR(VLOOKUP($A197,申込２,AJ$8,FALSE()))=TRUE(),"",IF(VLOOKUP($A197,申込２,AJ$8,FALSE())="","",VLOOKUP($A197,申込２,AJ$8,FALSE()))),IF(VLOOKUP($A197,申込１,AJ$8,FALSE())="","",VLOOKUP($A197,申込１,AJ$8,FALSE())))</f>
        <v/>
      </c>
      <c r="AK197" s="205" t="str">
        <f aca="false">IF(ISERROR(VLOOKUP($A197,申込１,AK$8,FALSE()))=TRUE(),IF(ISERROR(VLOOKUP($A197,申込２,AK$8,FALSE()))=TRUE(),"",IF(VLOOKUP($A197,申込２,AK$8,FALSE())="","",VLOOKUP($A197,申込２,AK$8,FALSE()))),IF(VLOOKUP($A197,申込１,AK$8,FALSE())="","",VLOOKUP($A197,申込１,AK$8,FALSE())))</f>
        <v/>
      </c>
    </row>
    <row r="198" s="19" customFormat="true" ht="13.5" hidden="false" customHeight="true" outlineLevel="0" collapsed="false">
      <c r="A198" s="19" t="n">
        <f aca="false">A197+1</f>
        <v>189</v>
      </c>
      <c r="C198" s="204" t="str">
        <f aca="false">IF(AG198="","",IF(AG198=1,"男","女"))</f>
        <v/>
      </c>
      <c r="D198" s="204" t="str">
        <f aca="false">IF($AG198="","",VALUE(LEFT($AI198,D$7)))</f>
        <v/>
      </c>
      <c r="E198" s="204" t="str">
        <f aca="false">IF($AG198="","",RIGHT($AI198,E$7))</f>
        <v/>
      </c>
      <c r="F198" s="205"/>
      <c r="G198" s="204" t="str">
        <f aca="false">IF($AG198="","",IF(AJ198="","",$AJ198))</f>
        <v/>
      </c>
      <c r="H198" s="205" t="str">
        <f aca="false">IF($AG198="","",IF(I$6="",IF(I$5="",IF(I$4="","",I$4),I$5),I$6))</f>
        <v/>
      </c>
      <c r="I198" s="205" t="str">
        <f aca="false">IF($AG198="","",IF(I$6="",IF(I$5="",IF(I$4="","",I$4),I$5),I$6))</f>
        <v/>
      </c>
      <c r="J198" s="205" t="str">
        <f aca="false">IF($AG198="","",IF(J$6="",IF(J$5="",IF(J$4="","",J$4),J$5),J$6))</f>
        <v/>
      </c>
      <c r="K198" s="205"/>
      <c r="L198" s="205"/>
      <c r="M198" s="205"/>
      <c r="N198" s="205" t="str">
        <f aca="false">IF($AE198="","",IF(VLOOKUP($AE198,選手,N$7,FALSE())="","",VLOOKUP($AE198,選手,N$7,FALSE())))</f>
        <v/>
      </c>
      <c r="O198" s="205" t="str">
        <f aca="false">IF($AE198="","",IF(VLOOKUP($AE198,選手,O$7,FALSE())="","",VLOOKUP($AE198,選手,O$7,FALSE())))</f>
        <v/>
      </c>
      <c r="P198" s="205"/>
      <c r="Q198" s="204" t="str">
        <f aca="false">IF($AG198="","",Q$7)</f>
        <v/>
      </c>
      <c r="R198" s="204" t="str">
        <f aca="false">IF($AG198="","",IF(T$5="",IF(T$4="","",T$4),T$5))</f>
        <v/>
      </c>
      <c r="S198" s="205" t="str">
        <f aca="false">IF(AE198="","",IF(W$6=1,0,IF(VLOOKUP($AE198,選手,S$7,FALSE())="","●",VLOOKUP($AE198,選手,S$7,FALSE()))))</f>
        <v/>
      </c>
      <c r="T198" s="205" t="str">
        <f aca="false">IF(AE198="","",IF(W$6=1,IF(VLOOKUP($AE198,選手,T$7,FALSE())="","●",IF(ISERROR(VALUE(VLOOKUP($AE198,選手,T$7,FALSE())))=TRUE(),"●",VLOOKUP($AE198,選手,T$7,FALSE()))),IF(S198="","●",IF(ISERROR(VLOOKUP(S198,年齢,2,FALSE()))=TRUE(),"●",VLOOKUP(S198,年齢,2,FALSE())))))</f>
        <v/>
      </c>
      <c r="U198" s="205"/>
      <c r="V198" s="205"/>
      <c r="W198" s="204" t="str">
        <f aca="false">IF(AE198="","",IF(ISERROR(VLOOKUP($AE198,選手,W$7,FALSE()))=TRUE(),"",IF(VLOOKUP($AE198,選手,W$7,FALSE())="","",VLOOKUP($AE198,選手,W$7,FALSE()))))</f>
        <v/>
      </c>
      <c r="X198" s="205"/>
      <c r="Y198" s="205"/>
      <c r="Z198" s="205"/>
      <c r="AA198" s="205"/>
      <c r="AB198" s="205"/>
      <c r="AC198" s="204" t="str">
        <f aca="false">IF($AG198="","",AC$7)</f>
        <v/>
      </c>
      <c r="AE198" s="19" t="str">
        <f aca="false">IF(AH198="","",AH198)</f>
        <v/>
      </c>
      <c r="AG198" s="205" t="str">
        <f aca="false">IF(ISERROR(VLOOKUP($AE198,選手,AG$8,FALSE()))=TRUE(),"",IF(VLOOKUP($AE198,選手,AG$8,FALSE())="","",VLOOKUP($AE198,選手,AG$8,FALSE())))</f>
        <v/>
      </c>
      <c r="AH198" s="19" t="str">
        <f aca="false">IF(ISERROR(VLOOKUP($A198,申込１,AH$8,FALSE()))=TRUE(),IF(ISERROR(VLOOKUP($A198,申込２,AH$8,FALSE()))=TRUE(),"",IF(VLOOKUP($A198,申込２,AH$8,FALSE())="","",VLOOKUP($A198,申込２,AH$8,FALSE()))),IF(VLOOKUP($A198,申込１,AH$8,FALSE())="","",VLOOKUP($A198,申込１,AH$8,FALSE())))</f>
        <v/>
      </c>
      <c r="AI198" s="205" t="str">
        <f aca="false">IF(ISERROR(VLOOKUP($A198,申込１,AI$8,FALSE()))=TRUE(),IF(ISERROR(VLOOKUP($A198,申込２,AI$8,FALSE()))=TRUE(),"",IF(VLOOKUP($A198,申込２,AI$8,FALSE())="","",VLOOKUP($A198,申込２,AI$8,FALSE()))),IF(VLOOKUP($A198,申込１,AI$8,FALSE())="","",VLOOKUP($A198,申込１,AI$8,FALSE())))</f>
        <v/>
      </c>
      <c r="AJ198" s="205" t="str">
        <f aca="false">IF(ISERROR(VLOOKUP($A198,申込１,AJ$8,FALSE()))=TRUE(),IF(ISERROR(VLOOKUP($A198,申込２,AJ$8,FALSE()))=TRUE(),"",IF(VLOOKUP($A198,申込２,AJ$8,FALSE())="","",VLOOKUP($A198,申込２,AJ$8,FALSE()))),IF(VLOOKUP($A198,申込１,AJ$8,FALSE())="","",VLOOKUP($A198,申込１,AJ$8,FALSE())))</f>
        <v/>
      </c>
      <c r="AK198" s="205" t="str">
        <f aca="false">IF(ISERROR(VLOOKUP($A198,申込１,AK$8,FALSE()))=TRUE(),IF(ISERROR(VLOOKUP($A198,申込２,AK$8,FALSE()))=TRUE(),"",IF(VLOOKUP($A198,申込２,AK$8,FALSE())="","",VLOOKUP($A198,申込２,AK$8,FALSE()))),IF(VLOOKUP($A198,申込１,AK$8,FALSE())="","",VLOOKUP($A198,申込１,AK$8,FALSE())))</f>
        <v/>
      </c>
    </row>
    <row r="199" s="19" customFormat="true" ht="13.5" hidden="false" customHeight="true" outlineLevel="0" collapsed="false">
      <c r="A199" s="19" t="n">
        <f aca="false">A198+1</f>
        <v>190</v>
      </c>
      <c r="C199" s="204" t="str">
        <f aca="false">IF(AG199="","",IF(AG199=1,"男","女"))</f>
        <v/>
      </c>
      <c r="D199" s="204" t="str">
        <f aca="false">IF($AG199="","",VALUE(LEFT($AI199,D$7)))</f>
        <v/>
      </c>
      <c r="E199" s="204" t="str">
        <f aca="false">IF($AG199="","",RIGHT($AI199,E$7))</f>
        <v/>
      </c>
      <c r="F199" s="205"/>
      <c r="G199" s="204" t="str">
        <f aca="false">IF($AG199="","",IF(AJ199="","",$AJ199))</f>
        <v/>
      </c>
      <c r="H199" s="205" t="str">
        <f aca="false">IF($AG199="","",IF(I$6="",IF(I$5="",IF(I$4="","",I$4),I$5),I$6))</f>
        <v/>
      </c>
      <c r="I199" s="205" t="str">
        <f aca="false">IF($AG199="","",IF(I$6="",IF(I$5="",IF(I$4="","",I$4),I$5),I$6))</f>
        <v/>
      </c>
      <c r="J199" s="205" t="str">
        <f aca="false">IF($AG199="","",IF(J$6="",IF(J$5="",IF(J$4="","",J$4),J$5),J$6))</f>
        <v/>
      </c>
      <c r="K199" s="205"/>
      <c r="L199" s="205"/>
      <c r="M199" s="205"/>
      <c r="N199" s="205" t="str">
        <f aca="false">IF($AE199="","",IF(VLOOKUP($AE199,選手,N$7,FALSE())="","",VLOOKUP($AE199,選手,N$7,FALSE())))</f>
        <v/>
      </c>
      <c r="O199" s="205" t="str">
        <f aca="false">IF($AE199="","",IF(VLOOKUP($AE199,選手,O$7,FALSE())="","",VLOOKUP($AE199,選手,O$7,FALSE())))</f>
        <v/>
      </c>
      <c r="P199" s="205"/>
      <c r="Q199" s="204" t="str">
        <f aca="false">IF($AG199="","",Q$7)</f>
        <v/>
      </c>
      <c r="R199" s="204" t="str">
        <f aca="false">IF($AG199="","",IF(T$5="",IF(T$4="","",T$4),T$5))</f>
        <v/>
      </c>
      <c r="S199" s="205" t="str">
        <f aca="false">IF(AE199="","",IF(W$6=1,0,IF(VLOOKUP($AE199,選手,S$7,FALSE())="","●",VLOOKUP($AE199,選手,S$7,FALSE()))))</f>
        <v/>
      </c>
      <c r="T199" s="205" t="str">
        <f aca="false">IF(AE199="","",IF(W$6=1,IF(VLOOKUP($AE199,選手,T$7,FALSE())="","●",IF(ISERROR(VALUE(VLOOKUP($AE199,選手,T$7,FALSE())))=TRUE(),"●",VLOOKUP($AE199,選手,T$7,FALSE()))),IF(S199="","●",IF(ISERROR(VLOOKUP(S199,年齢,2,FALSE()))=TRUE(),"●",VLOOKUP(S199,年齢,2,FALSE())))))</f>
        <v/>
      </c>
      <c r="U199" s="205"/>
      <c r="V199" s="205"/>
      <c r="W199" s="204" t="str">
        <f aca="false">IF(AE199="","",IF(ISERROR(VLOOKUP($AE199,選手,W$7,FALSE()))=TRUE(),"",IF(VLOOKUP($AE199,選手,W$7,FALSE())="","",VLOOKUP($AE199,選手,W$7,FALSE()))))</f>
        <v/>
      </c>
      <c r="X199" s="205"/>
      <c r="Y199" s="205"/>
      <c r="Z199" s="205"/>
      <c r="AA199" s="205"/>
      <c r="AB199" s="205"/>
      <c r="AC199" s="204" t="str">
        <f aca="false">IF($AG199="","",AC$7)</f>
        <v/>
      </c>
      <c r="AE199" s="19" t="str">
        <f aca="false">IF(AH199="","",AH199)</f>
        <v/>
      </c>
      <c r="AG199" s="205" t="str">
        <f aca="false">IF(ISERROR(VLOOKUP($AE199,選手,AG$8,FALSE()))=TRUE(),"",IF(VLOOKUP($AE199,選手,AG$8,FALSE())="","",VLOOKUP($AE199,選手,AG$8,FALSE())))</f>
        <v/>
      </c>
      <c r="AH199" s="19" t="str">
        <f aca="false">IF(ISERROR(VLOOKUP($A199,申込１,AH$8,FALSE()))=TRUE(),IF(ISERROR(VLOOKUP($A199,申込２,AH$8,FALSE()))=TRUE(),"",IF(VLOOKUP($A199,申込２,AH$8,FALSE())="","",VLOOKUP($A199,申込２,AH$8,FALSE()))),IF(VLOOKUP($A199,申込１,AH$8,FALSE())="","",VLOOKUP($A199,申込１,AH$8,FALSE())))</f>
        <v/>
      </c>
      <c r="AI199" s="205" t="str">
        <f aca="false">IF(ISERROR(VLOOKUP($A199,申込１,AI$8,FALSE()))=TRUE(),IF(ISERROR(VLOOKUP($A199,申込２,AI$8,FALSE()))=TRUE(),"",IF(VLOOKUP($A199,申込２,AI$8,FALSE())="","",VLOOKUP($A199,申込２,AI$8,FALSE()))),IF(VLOOKUP($A199,申込１,AI$8,FALSE())="","",VLOOKUP($A199,申込１,AI$8,FALSE())))</f>
        <v/>
      </c>
      <c r="AJ199" s="205" t="str">
        <f aca="false">IF(ISERROR(VLOOKUP($A199,申込１,AJ$8,FALSE()))=TRUE(),IF(ISERROR(VLOOKUP($A199,申込２,AJ$8,FALSE()))=TRUE(),"",IF(VLOOKUP($A199,申込２,AJ$8,FALSE())="","",VLOOKUP($A199,申込２,AJ$8,FALSE()))),IF(VLOOKUP($A199,申込１,AJ$8,FALSE())="","",VLOOKUP($A199,申込１,AJ$8,FALSE())))</f>
        <v/>
      </c>
      <c r="AK199" s="205" t="str">
        <f aca="false">IF(ISERROR(VLOOKUP($A199,申込１,AK$8,FALSE()))=TRUE(),IF(ISERROR(VLOOKUP($A199,申込２,AK$8,FALSE()))=TRUE(),"",IF(VLOOKUP($A199,申込２,AK$8,FALSE())="","",VLOOKUP($A199,申込２,AK$8,FALSE()))),IF(VLOOKUP($A199,申込１,AK$8,FALSE())="","",VLOOKUP($A199,申込１,AK$8,FALSE())))</f>
        <v/>
      </c>
    </row>
    <row r="200" s="19" customFormat="true" ht="13.5" hidden="false" customHeight="true" outlineLevel="0" collapsed="false">
      <c r="A200" s="19" t="n">
        <f aca="false">A199+1</f>
        <v>191</v>
      </c>
      <c r="C200" s="204" t="str">
        <f aca="false">IF(AG200="","",IF(AG200=1,"男","女"))</f>
        <v/>
      </c>
      <c r="D200" s="204" t="str">
        <f aca="false">IF($AG200="","",VALUE(LEFT($AI200,D$7)))</f>
        <v/>
      </c>
      <c r="E200" s="204" t="str">
        <f aca="false">IF($AG200="","",RIGHT($AI200,E$7))</f>
        <v/>
      </c>
      <c r="F200" s="205"/>
      <c r="G200" s="204" t="str">
        <f aca="false">IF($AG200="","",IF(AJ200="","",$AJ200))</f>
        <v/>
      </c>
      <c r="H200" s="205" t="str">
        <f aca="false">IF($AG200="","",IF(I$6="",IF(I$5="",IF(I$4="","",I$4),I$5),I$6))</f>
        <v/>
      </c>
      <c r="I200" s="205" t="str">
        <f aca="false">IF($AG200="","",IF(I$6="",IF(I$5="",IF(I$4="","",I$4),I$5),I$6))</f>
        <v/>
      </c>
      <c r="J200" s="205" t="str">
        <f aca="false">IF($AG200="","",IF(J$6="",IF(J$5="",IF(J$4="","",J$4),J$5),J$6))</f>
        <v/>
      </c>
      <c r="K200" s="205"/>
      <c r="L200" s="205"/>
      <c r="M200" s="205"/>
      <c r="N200" s="205" t="str">
        <f aca="false">IF($AE200="","",IF(VLOOKUP($AE200,選手,N$7,FALSE())="","",VLOOKUP($AE200,選手,N$7,FALSE())))</f>
        <v/>
      </c>
      <c r="O200" s="205" t="str">
        <f aca="false">IF($AE200="","",IF(VLOOKUP($AE200,選手,O$7,FALSE())="","",VLOOKUP($AE200,選手,O$7,FALSE())))</f>
        <v/>
      </c>
      <c r="P200" s="205"/>
      <c r="Q200" s="204" t="str">
        <f aca="false">IF($AG200="","",Q$7)</f>
        <v/>
      </c>
      <c r="R200" s="204" t="str">
        <f aca="false">IF($AG200="","",IF(T$5="",IF(T$4="","",T$4),T$5))</f>
        <v/>
      </c>
      <c r="S200" s="205" t="str">
        <f aca="false">IF(AE200="","",IF(W$6=1,0,IF(VLOOKUP($AE200,選手,S$7,FALSE())="","●",VLOOKUP($AE200,選手,S$7,FALSE()))))</f>
        <v/>
      </c>
      <c r="T200" s="205" t="str">
        <f aca="false">IF(AE200="","",IF(W$6=1,IF(VLOOKUP($AE200,選手,T$7,FALSE())="","●",IF(ISERROR(VALUE(VLOOKUP($AE200,選手,T$7,FALSE())))=TRUE(),"●",VLOOKUP($AE200,選手,T$7,FALSE()))),IF(S200="","●",IF(ISERROR(VLOOKUP(S200,年齢,2,FALSE()))=TRUE(),"●",VLOOKUP(S200,年齢,2,FALSE())))))</f>
        <v/>
      </c>
      <c r="U200" s="205"/>
      <c r="V200" s="205"/>
      <c r="W200" s="204" t="str">
        <f aca="false">IF(AE200="","",IF(ISERROR(VLOOKUP($AE200,選手,W$7,FALSE()))=TRUE(),"",IF(VLOOKUP($AE200,選手,W$7,FALSE())="","",VLOOKUP($AE200,選手,W$7,FALSE()))))</f>
        <v/>
      </c>
      <c r="X200" s="205"/>
      <c r="Y200" s="205"/>
      <c r="Z200" s="205"/>
      <c r="AA200" s="205"/>
      <c r="AB200" s="205"/>
      <c r="AC200" s="204" t="str">
        <f aca="false">IF($AG200="","",AC$7)</f>
        <v/>
      </c>
      <c r="AE200" s="19" t="str">
        <f aca="false">IF(AH200="","",AH200)</f>
        <v/>
      </c>
      <c r="AG200" s="205" t="str">
        <f aca="false">IF(ISERROR(VLOOKUP($AE200,選手,AG$8,FALSE()))=TRUE(),"",IF(VLOOKUP($AE200,選手,AG$8,FALSE())="","",VLOOKUP($AE200,選手,AG$8,FALSE())))</f>
        <v/>
      </c>
      <c r="AH200" s="19" t="str">
        <f aca="false">IF(ISERROR(VLOOKUP($A200,申込１,AH$8,FALSE()))=TRUE(),IF(ISERROR(VLOOKUP($A200,申込２,AH$8,FALSE()))=TRUE(),"",IF(VLOOKUP($A200,申込２,AH$8,FALSE())="","",VLOOKUP($A200,申込２,AH$8,FALSE()))),IF(VLOOKUP($A200,申込１,AH$8,FALSE())="","",VLOOKUP($A200,申込１,AH$8,FALSE())))</f>
        <v/>
      </c>
      <c r="AI200" s="205" t="str">
        <f aca="false">IF(ISERROR(VLOOKUP($A200,申込１,AI$8,FALSE()))=TRUE(),IF(ISERROR(VLOOKUP($A200,申込２,AI$8,FALSE()))=TRUE(),"",IF(VLOOKUP($A200,申込２,AI$8,FALSE())="","",VLOOKUP($A200,申込２,AI$8,FALSE()))),IF(VLOOKUP($A200,申込１,AI$8,FALSE())="","",VLOOKUP($A200,申込１,AI$8,FALSE())))</f>
        <v/>
      </c>
      <c r="AJ200" s="205" t="str">
        <f aca="false">IF(ISERROR(VLOOKUP($A200,申込１,AJ$8,FALSE()))=TRUE(),IF(ISERROR(VLOOKUP($A200,申込２,AJ$8,FALSE()))=TRUE(),"",IF(VLOOKUP($A200,申込２,AJ$8,FALSE())="","",VLOOKUP($A200,申込２,AJ$8,FALSE()))),IF(VLOOKUP($A200,申込１,AJ$8,FALSE())="","",VLOOKUP($A200,申込１,AJ$8,FALSE())))</f>
        <v/>
      </c>
      <c r="AK200" s="205" t="str">
        <f aca="false">IF(ISERROR(VLOOKUP($A200,申込１,AK$8,FALSE()))=TRUE(),IF(ISERROR(VLOOKUP($A200,申込２,AK$8,FALSE()))=TRUE(),"",IF(VLOOKUP($A200,申込２,AK$8,FALSE())="","",VLOOKUP($A200,申込２,AK$8,FALSE()))),IF(VLOOKUP($A200,申込１,AK$8,FALSE())="","",VLOOKUP($A200,申込１,AK$8,FALSE())))</f>
        <v/>
      </c>
    </row>
    <row r="201" s="19" customFormat="true" ht="13.5" hidden="false" customHeight="true" outlineLevel="0" collapsed="false">
      <c r="A201" s="19" t="n">
        <f aca="false">A200+1</f>
        <v>192</v>
      </c>
      <c r="C201" s="204" t="str">
        <f aca="false">IF(AG201="","",IF(AG201=1,"男","女"))</f>
        <v/>
      </c>
      <c r="D201" s="204" t="str">
        <f aca="false">IF($AG201="","",VALUE(LEFT($AI201,D$7)))</f>
        <v/>
      </c>
      <c r="E201" s="204" t="str">
        <f aca="false">IF($AG201="","",RIGHT($AI201,E$7))</f>
        <v/>
      </c>
      <c r="F201" s="205"/>
      <c r="G201" s="204" t="str">
        <f aca="false">IF($AG201="","",IF(AJ201="","",$AJ201))</f>
        <v/>
      </c>
      <c r="H201" s="205" t="str">
        <f aca="false">IF($AG201="","",IF(I$6="",IF(I$5="",IF(I$4="","",I$4),I$5),I$6))</f>
        <v/>
      </c>
      <c r="I201" s="205" t="str">
        <f aca="false">IF($AG201="","",IF(I$6="",IF(I$5="",IF(I$4="","",I$4),I$5),I$6))</f>
        <v/>
      </c>
      <c r="J201" s="205" t="str">
        <f aca="false">IF($AG201="","",IF(J$6="",IF(J$5="",IF(J$4="","",J$4),J$5),J$6))</f>
        <v/>
      </c>
      <c r="K201" s="205"/>
      <c r="L201" s="205"/>
      <c r="M201" s="205"/>
      <c r="N201" s="205" t="str">
        <f aca="false">IF($AE201="","",IF(VLOOKUP($AE201,選手,N$7,FALSE())="","",VLOOKUP($AE201,選手,N$7,FALSE())))</f>
        <v/>
      </c>
      <c r="O201" s="205" t="str">
        <f aca="false">IF($AE201="","",IF(VLOOKUP($AE201,選手,O$7,FALSE())="","",VLOOKUP($AE201,選手,O$7,FALSE())))</f>
        <v/>
      </c>
      <c r="P201" s="205"/>
      <c r="Q201" s="204" t="str">
        <f aca="false">IF($AG201="","",Q$7)</f>
        <v/>
      </c>
      <c r="R201" s="204" t="str">
        <f aca="false">IF($AG201="","",IF(T$5="",IF(T$4="","",T$4),T$5))</f>
        <v/>
      </c>
      <c r="S201" s="205" t="str">
        <f aca="false">IF(AE201="","",IF(W$6=1,0,IF(VLOOKUP($AE201,選手,S$7,FALSE())="","●",VLOOKUP($AE201,選手,S$7,FALSE()))))</f>
        <v/>
      </c>
      <c r="T201" s="205" t="str">
        <f aca="false">IF(AE201="","",IF(W$6=1,IF(VLOOKUP($AE201,選手,T$7,FALSE())="","●",IF(ISERROR(VALUE(VLOOKUP($AE201,選手,T$7,FALSE())))=TRUE(),"●",VLOOKUP($AE201,選手,T$7,FALSE()))),IF(S201="","●",IF(ISERROR(VLOOKUP(S201,年齢,2,FALSE()))=TRUE(),"●",VLOOKUP(S201,年齢,2,FALSE())))))</f>
        <v/>
      </c>
      <c r="U201" s="205"/>
      <c r="V201" s="205"/>
      <c r="W201" s="204" t="str">
        <f aca="false">IF(AE201="","",IF(ISERROR(VLOOKUP($AE201,選手,W$7,FALSE()))=TRUE(),"",IF(VLOOKUP($AE201,選手,W$7,FALSE())="","",VLOOKUP($AE201,選手,W$7,FALSE()))))</f>
        <v/>
      </c>
      <c r="X201" s="205"/>
      <c r="Y201" s="205"/>
      <c r="Z201" s="205"/>
      <c r="AA201" s="205"/>
      <c r="AB201" s="205"/>
      <c r="AC201" s="204" t="str">
        <f aca="false">IF($AG201="","",AC$7)</f>
        <v/>
      </c>
      <c r="AE201" s="19" t="str">
        <f aca="false">IF(AH201="","",AH201)</f>
        <v/>
      </c>
      <c r="AG201" s="205" t="str">
        <f aca="false">IF(ISERROR(VLOOKUP($AE201,選手,AG$8,FALSE()))=TRUE(),"",IF(VLOOKUP($AE201,選手,AG$8,FALSE())="","",VLOOKUP($AE201,選手,AG$8,FALSE())))</f>
        <v/>
      </c>
      <c r="AH201" s="19" t="str">
        <f aca="false">IF(ISERROR(VLOOKUP($A201,申込１,AH$8,FALSE()))=TRUE(),IF(ISERROR(VLOOKUP($A201,申込２,AH$8,FALSE()))=TRUE(),"",IF(VLOOKUP($A201,申込２,AH$8,FALSE())="","",VLOOKUP($A201,申込２,AH$8,FALSE()))),IF(VLOOKUP($A201,申込１,AH$8,FALSE())="","",VLOOKUP($A201,申込１,AH$8,FALSE())))</f>
        <v/>
      </c>
      <c r="AI201" s="205" t="str">
        <f aca="false">IF(ISERROR(VLOOKUP($A201,申込１,AI$8,FALSE()))=TRUE(),IF(ISERROR(VLOOKUP($A201,申込２,AI$8,FALSE()))=TRUE(),"",IF(VLOOKUP($A201,申込２,AI$8,FALSE())="","",VLOOKUP($A201,申込２,AI$8,FALSE()))),IF(VLOOKUP($A201,申込１,AI$8,FALSE())="","",VLOOKUP($A201,申込１,AI$8,FALSE())))</f>
        <v/>
      </c>
      <c r="AJ201" s="205" t="str">
        <f aca="false">IF(ISERROR(VLOOKUP($A201,申込１,AJ$8,FALSE()))=TRUE(),IF(ISERROR(VLOOKUP($A201,申込２,AJ$8,FALSE()))=TRUE(),"",IF(VLOOKUP($A201,申込２,AJ$8,FALSE())="","",VLOOKUP($A201,申込２,AJ$8,FALSE()))),IF(VLOOKUP($A201,申込１,AJ$8,FALSE())="","",VLOOKUP($A201,申込１,AJ$8,FALSE())))</f>
        <v/>
      </c>
      <c r="AK201" s="205" t="str">
        <f aca="false">IF(ISERROR(VLOOKUP($A201,申込１,AK$8,FALSE()))=TRUE(),IF(ISERROR(VLOOKUP($A201,申込２,AK$8,FALSE()))=TRUE(),"",IF(VLOOKUP($A201,申込２,AK$8,FALSE())="","",VLOOKUP($A201,申込２,AK$8,FALSE()))),IF(VLOOKUP($A201,申込１,AK$8,FALSE())="","",VLOOKUP($A201,申込１,AK$8,FALSE())))</f>
        <v/>
      </c>
    </row>
    <row r="202" s="19" customFormat="true" ht="13.5" hidden="false" customHeight="true" outlineLevel="0" collapsed="false">
      <c r="A202" s="19" t="n">
        <f aca="false">A201+1</f>
        <v>193</v>
      </c>
      <c r="C202" s="204" t="str">
        <f aca="false">IF(AG202="","",IF(AG202=1,"男","女"))</f>
        <v/>
      </c>
      <c r="D202" s="204" t="str">
        <f aca="false">IF($AG202="","",VALUE(LEFT($AI202,D$7)))</f>
        <v/>
      </c>
      <c r="E202" s="204" t="str">
        <f aca="false">IF($AG202="","",RIGHT($AI202,E$7))</f>
        <v/>
      </c>
      <c r="F202" s="205"/>
      <c r="G202" s="204" t="str">
        <f aca="false">IF($AG202="","",IF(AJ202="","",$AJ202))</f>
        <v/>
      </c>
      <c r="H202" s="205" t="str">
        <f aca="false">IF($AG202="","",IF(I$6="",IF(I$5="",IF(I$4="","",I$4),I$5),I$6))</f>
        <v/>
      </c>
      <c r="I202" s="205" t="str">
        <f aca="false">IF($AG202="","",IF(I$6="",IF(I$5="",IF(I$4="","",I$4),I$5),I$6))</f>
        <v/>
      </c>
      <c r="J202" s="205" t="str">
        <f aca="false">IF($AG202="","",IF(J$6="",IF(J$5="",IF(J$4="","",J$4),J$5),J$6))</f>
        <v/>
      </c>
      <c r="K202" s="205"/>
      <c r="L202" s="205"/>
      <c r="M202" s="205"/>
      <c r="N202" s="205" t="str">
        <f aca="false">IF($AE202="","",IF(VLOOKUP($AE202,選手,N$7,FALSE())="","",VLOOKUP($AE202,選手,N$7,FALSE())))</f>
        <v/>
      </c>
      <c r="O202" s="205" t="str">
        <f aca="false">IF($AE202="","",IF(VLOOKUP($AE202,選手,O$7,FALSE())="","",VLOOKUP($AE202,選手,O$7,FALSE())))</f>
        <v/>
      </c>
      <c r="P202" s="205"/>
      <c r="Q202" s="204" t="str">
        <f aca="false">IF($AG202="","",Q$7)</f>
        <v/>
      </c>
      <c r="R202" s="204" t="str">
        <f aca="false">IF($AG202="","",IF(T$5="",IF(T$4="","",T$4),T$5))</f>
        <v/>
      </c>
      <c r="S202" s="205" t="str">
        <f aca="false">IF(AE202="","",IF(W$6=1,0,IF(VLOOKUP($AE202,選手,S$7,FALSE())="","●",VLOOKUP($AE202,選手,S$7,FALSE()))))</f>
        <v/>
      </c>
      <c r="T202" s="205" t="str">
        <f aca="false">IF(AE202="","",IF(W$6=1,IF(VLOOKUP($AE202,選手,T$7,FALSE())="","●",IF(ISERROR(VALUE(VLOOKUP($AE202,選手,T$7,FALSE())))=TRUE(),"●",VLOOKUP($AE202,選手,T$7,FALSE()))),IF(S202="","●",IF(ISERROR(VLOOKUP(S202,年齢,2,FALSE()))=TRUE(),"●",VLOOKUP(S202,年齢,2,FALSE())))))</f>
        <v/>
      </c>
      <c r="U202" s="205"/>
      <c r="V202" s="205"/>
      <c r="W202" s="204" t="str">
        <f aca="false">IF(AE202="","",IF(ISERROR(VLOOKUP($AE202,選手,W$7,FALSE()))=TRUE(),"",IF(VLOOKUP($AE202,選手,W$7,FALSE())="","",VLOOKUP($AE202,選手,W$7,FALSE()))))</f>
        <v/>
      </c>
      <c r="X202" s="205"/>
      <c r="Y202" s="205"/>
      <c r="Z202" s="205"/>
      <c r="AA202" s="205"/>
      <c r="AB202" s="205"/>
      <c r="AC202" s="204" t="str">
        <f aca="false">IF($AG202="","",AC$7)</f>
        <v/>
      </c>
      <c r="AE202" s="19" t="str">
        <f aca="false">IF(AH202="","",AH202)</f>
        <v/>
      </c>
      <c r="AG202" s="205" t="str">
        <f aca="false">IF(ISERROR(VLOOKUP($AE202,選手,AG$8,FALSE()))=TRUE(),"",IF(VLOOKUP($AE202,選手,AG$8,FALSE())="","",VLOOKUP($AE202,選手,AG$8,FALSE())))</f>
        <v/>
      </c>
      <c r="AH202" s="19" t="str">
        <f aca="false">IF(ISERROR(VLOOKUP($A202,申込１,AH$8,FALSE()))=TRUE(),IF(ISERROR(VLOOKUP($A202,申込２,AH$8,FALSE()))=TRUE(),"",IF(VLOOKUP($A202,申込２,AH$8,FALSE())="","",VLOOKUP($A202,申込２,AH$8,FALSE()))),IF(VLOOKUP($A202,申込１,AH$8,FALSE())="","",VLOOKUP($A202,申込１,AH$8,FALSE())))</f>
        <v/>
      </c>
      <c r="AI202" s="205" t="str">
        <f aca="false">IF(ISERROR(VLOOKUP($A202,申込１,AI$8,FALSE()))=TRUE(),IF(ISERROR(VLOOKUP($A202,申込２,AI$8,FALSE()))=TRUE(),"",IF(VLOOKUP($A202,申込２,AI$8,FALSE())="","",VLOOKUP($A202,申込２,AI$8,FALSE()))),IF(VLOOKUP($A202,申込１,AI$8,FALSE())="","",VLOOKUP($A202,申込１,AI$8,FALSE())))</f>
        <v/>
      </c>
      <c r="AJ202" s="205" t="str">
        <f aca="false">IF(ISERROR(VLOOKUP($A202,申込１,AJ$8,FALSE()))=TRUE(),IF(ISERROR(VLOOKUP($A202,申込２,AJ$8,FALSE()))=TRUE(),"",IF(VLOOKUP($A202,申込２,AJ$8,FALSE())="","",VLOOKUP($A202,申込２,AJ$8,FALSE()))),IF(VLOOKUP($A202,申込１,AJ$8,FALSE())="","",VLOOKUP($A202,申込１,AJ$8,FALSE())))</f>
        <v/>
      </c>
      <c r="AK202" s="205" t="str">
        <f aca="false">IF(ISERROR(VLOOKUP($A202,申込１,AK$8,FALSE()))=TRUE(),IF(ISERROR(VLOOKUP($A202,申込２,AK$8,FALSE()))=TRUE(),"",IF(VLOOKUP($A202,申込２,AK$8,FALSE())="","",VLOOKUP($A202,申込２,AK$8,FALSE()))),IF(VLOOKUP($A202,申込１,AK$8,FALSE())="","",VLOOKUP($A202,申込１,AK$8,FALSE())))</f>
        <v/>
      </c>
    </row>
    <row r="203" s="19" customFormat="true" ht="13.5" hidden="false" customHeight="true" outlineLevel="0" collapsed="false">
      <c r="A203" s="19" t="n">
        <f aca="false">A202+1</f>
        <v>194</v>
      </c>
      <c r="C203" s="204" t="str">
        <f aca="false">IF(AG203="","",IF(AG203=1,"男","女"))</f>
        <v/>
      </c>
      <c r="D203" s="204" t="str">
        <f aca="false">IF($AG203="","",VALUE(LEFT($AI203,D$7)))</f>
        <v/>
      </c>
      <c r="E203" s="204" t="str">
        <f aca="false">IF($AG203="","",RIGHT($AI203,E$7))</f>
        <v/>
      </c>
      <c r="F203" s="205"/>
      <c r="G203" s="204" t="str">
        <f aca="false">IF($AG203="","",IF(AJ203="","",$AJ203))</f>
        <v/>
      </c>
      <c r="H203" s="205" t="str">
        <f aca="false">IF($AG203="","",IF(I$6="",IF(I$5="",IF(I$4="","",I$4),I$5),I$6))</f>
        <v/>
      </c>
      <c r="I203" s="205" t="str">
        <f aca="false">IF($AG203="","",IF(I$6="",IF(I$5="",IF(I$4="","",I$4),I$5),I$6))</f>
        <v/>
      </c>
      <c r="J203" s="205" t="str">
        <f aca="false">IF($AG203="","",IF(J$6="",IF(J$5="",IF(J$4="","",J$4),J$5),J$6))</f>
        <v/>
      </c>
      <c r="K203" s="205"/>
      <c r="L203" s="205"/>
      <c r="M203" s="205"/>
      <c r="N203" s="205" t="str">
        <f aca="false">IF($AE203="","",IF(VLOOKUP($AE203,選手,N$7,FALSE())="","",VLOOKUP($AE203,選手,N$7,FALSE())))</f>
        <v/>
      </c>
      <c r="O203" s="205" t="str">
        <f aca="false">IF($AE203="","",IF(VLOOKUP($AE203,選手,O$7,FALSE())="","",VLOOKUP($AE203,選手,O$7,FALSE())))</f>
        <v/>
      </c>
      <c r="P203" s="205"/>
      <c r="Q203" s="204" t="str">
        <f aca="false">IF($AG203="","",Q$7)</f>
        <v/>
      </c>
      <c r="R203" s="204" t="str">
        <f aca="false">IF($AG203="","",IF(T$5="",IF(T$4="","",T$4),T$5))</f>
        <v/>
      </c>
      <c r="S203" s="205" t="str">
        <f aca="false">IF(AE203="","",IF(W$6=1,0,IF(VLOOKUP($AE203,選手,S$7,FALSE())="","●",VLOOKUP($AE203,選手,S$7,FALSE()))))</f>
        <v/>
      </c>
      <c r="T203" s="205" t="str">
        <f aca="false">IF(AE203="","",IF(W$6=1,IF(VLOOKUP($AE203,選手,T$7,FALSE())="","●",IF(ISERROR(VALUE(VLOOKUP($AE203,選手,T$7,FALSE())))=TRUE(),"●",VLOOKUP($AE203,選手,T$7,FALSE()))),IF(S203="","●",IF(ISERROR(VLOOKUP(S203,年齢,2,FALSE()))=TRUE(),"●",VLOOKUP(S203,年齢,2,FALSE())))))</f>
        <v/>
      </c>
      <c r="U203" s="205"/>
      <c r="V203" s="205"/>
      <c r="W203" s="204" t="str">
        <f aca="false">IF(AE203="","",IF(ISERROR(VLOOKUP($AE203,選手,W$7,FALSE()))=TRUE(),"",IF(VLOOKUP($AE203,選手,W$7,FALSE())="","",VLOOKUP($AE203,選手,W$7,FALSE()))))</f>
        <v/>
      </c>
      <c r="X203" s="205"/>
      <c r="Y203" s="205"/>
      <c r="Z203" s="205"/>
      <c r="AA203" s="205"/>
      <c r="AB203" s="205"/>
      <c r="AC203" s="204" t="str">
        <f aca="false">IF($AG203="","",AC$7)</f>
        <v/>
      </c>
      <c r="AE203" s="19" t="str">
        <f aca="false">IF(AH203="","",AH203)</f>
        <v/>
      </c>
      <c r="AG203" s="205" t="str">
        <f aca="false">IF(ISERROR(VLOOKUP($AE203,選手,AG$8,FALSE()))=TRUE(),"",IF(VLOOKUP($AE203,選手,AG$8,FALSE())="","",VLOOKUP($AE203,選手,AG$8,FALSE())))</f>
        <v/>
      </c>
      <c r="AH203" s="19" t="str">
        <f aca="false">IF(ISERROR(VLOOKUP($A203,申込１,AH$8,FALSE()))=TRUE(),IF(ISERROR(VLOOKUP($A203,申込２,AH$8,FALSE()))=TRUE(),"",IF(VLOOKUP($A203,申込２,AH$8,FALSE())="","",VLOOKUP($A203,申込２,AH$8,FALSE()))),IF(VLOOKUP($A203,申込１,AH$8,FALSE())="","",VLOOKUP($A203,申込１,AH$8,FALSE())))</f>
        <v/>
      </c>
      <c r="AI203" s="205" t="str">
        <f aca="false">IF(ISERROR(VLOOKUP($A203,申込１,AI$8,FALSE()))=TRUE(),IF(ISERROR(VLOOKUP($A203,申込２,AI$8,FALSE()))=TRUE(),"",IF(VLOOKUP($A203,申込２,AI$8,FALSE())="","",VLOOKUP($A203,申込２,AI$8,FALSE()))),IF(VLOOKUP($A203,申込１,AI$8,FALSE())="","",VLOOKUP($A203,申込１,AI$8,FALSE())))</f>
        <v/>
      </c>
      <c r="AJ203" s="205" t="str">
        <f aca="false">IF(ISERROR(VLOOKUP($A203,申込１,AJ$8,FALSE()))=TRUE(),IF(ISERROR(VLOOKUP($A203,申込２,AJ$8,FALSE()))=TRUE(),"",IF(VLOOKUP($A203,申込２,AJ$8,FALSE())="","",VLOOKUP($A203,申込２,AJ$8,FALSE()))),IF(VLOOKUP($A203,申込１,AJ$8,FALSE())="","",VLOOKUP($A203,申込１,AJ$8,FALSE())))</f>
        <v/>
      </c>
      <c r="AK203" s="205" t="str">
        <f aca="false">IF(ISERROR(VLOOKUP($A203,申込１,AK$8,FALSE()))=TRUE(),IF(ISERROR(VLOOKUP($A203,申込２,AK$8,FALSE()))=TRUE(),"",IF(VLOOKUP($A203,申込２,AK$8,FALSE())="","",VLOOKUP($A203,申込２,AK$8,FALSE()))),IF(VLOOKUP($A203,申込１,AK$8,FALSE())="","",VLOOKUP($A203,申込１,AK$8,FALSE())))</f>
        <v/>
      </c>
    </row>
    <row r="204" s="19" customFormat="true" ht="13.5" hidden="false" customHeight="true" outlineLevel="0" collapsed="false">
      <c r="A204" s="19" t="n">
        <f aca="false">A203+1</f>
        <v>195</v>
      </c>
      <c r="C204" s="204" t="str">
        <f aca="false">IF(AG204="","",IF(AG204=1,"男","女"))</f>
        <v/>
      </c>
      <c r="D204" s="204" t="str">
        <f aca="false">IF($AG204="","",VALUE(LEFT($AI204,D$7)))</f>
        <v/>
      </c>
      <c r="E204" s="204" t="str">
        <f aca="false">IF($AG204="","",RIGHT($AI204,E$7))</f>
        <v/>
      </c>
      <c r="F204" s="205"/>
      <c r="G204" s="204" t="str">
        <f aca="false">IF($AG204="","",IF(AJ204="","",$AJ204))</f>
        <v/>
      </c>
      <c r="H204" s="205" t="str">
        <f aca="false">IF($AG204="","",IF(I$6="",IF(I$5="",IF(I$4="","",I$4),I$5),I$6))</f>
        <v/>
      </c>
      <c r="I204" s="205" t="str">
        <f aca="false">IF($AG204="","",IF(I$6="",IF(I$5="",IF(I$4="","",I$4),I$5),I$6))</f>
        <v/>
      </c>
      <c r="J204" s="205" t="str">
        <f aca="false">IF($AG204="","",IF(J$6="",IF(J$5="",IF(J$4="","",J$4),J$5),J$6))</f>
        <v/>
      </c>
      <c r="K204" s="205"/>
      <c r="L204" s="205"/>
      <c r="M204" s="205"/>
      <c r="N204" s="205" t="str">
        <f aca="false">IF($AE204="","",IF(VLOOKUP($AE204,選手,N$7,FALSE())="","",VLOOKUP($AE204,選手,N$7,FALSE())))</f>
        <v/>
      </c>
      <c r="O204" s="205" t="str">
        <f aca="false">IF($AE204="","",IF(VLOOKUP($AE204,選手,O$7,FALSE())="","",VLOOKUP($AE204,選手,O$7,FALSE())))</f>
        <v/>
      </c>
      <c r="P204" s="205"/>
      <c r="Q204" s="204" t="str">
        <f aca="false">IF($AG204="","",Q$7)</f>
        <v/>
      </c>
      <c r="R204" s="204" t="str">
        <f aca="false">IF($AG204="","",IF(T$5="",IF(T$4="","",T$4),T$5))</f>
        <v/>
      </c>
      <c r="S204" s="205" t="str">
        <f aca="false">IF(AE204="","",IF(W$6=1,0,IF(VLOOKUP($AE204,選手,S$7,FALSE())="","●",VLOOKUP($AE204,選手,S$7,FALSE()))))</f>
        <v/>
      </c>
      <c r="T204" s="205" t="str">
        <f aca="false">IF(AE204="","",IF(W$6=1,IF(VLOOKUP($AE204,選手,T$7,FALSE())="","●",IF(ISERROR(VALUE(VLOOKUP($AE204,選手,T$7,FALSE())))=TRUE(),"●",VLOOKUP($AE204,選手,T$7,FALSE()))),IF(S204="","●",IF(ISERROR(VLOOKUP(S204,年齢,2,FALSE()))=TRUE(),"●",VLOOKUP(S204,年齢,2,FALSE())))))</f>
        <v/>
      </c>
      <c r="U204" s="205"/>
      <c r="V204" s="205"/>
      <c r="W204" s="204" t="str">
        <f aca="false">IF(AE204="","",IF(ISERROR(VLOOKUP($AE204,選手,W$7,FALSE()))=TRUE(),"",IF(VLOOKUP($AE204,選手,W$7,FALSE())="","",VLOOKUP($AE204,選手,W$7,FALSE()))))</f>
        <v/>
      </c>
      <c r="X204" s="205"/>
      <c r="Y204" s="205"/>
      <c r="Z204" s="205"/>
      <c r="AA204" s="205"/>
      <c r="AB204" s="205"/>
      <c r="AC204" s="204" t="str">
        <f aca="false">IF($AG204="","",AC$7)</f>
        <v/>
      </c>
      <c r="AE204" s="19" t="str">
        <f aca="false">IF(AH204="","",AH204)</f>
        <v/>
      </c>
      <c r="AG204" s="205" t="str">
        <f aca="false">IF(ISERROR(VLOOKUP($AE204,選手,AG$8,FALSE()))=TRUE(),"",IF(VLOOKUP($AE204,選手,AG$8,FALSE())="","",VLOOKUP($AE204,選手,AG$8,FALSE())))</f>
        <v/>
      </c>
      <c r="AH204" s="19" t="str">
        <f aca="false">IF(ISERROR(VLOOKUP($A204,申込１,AH$8,FALSE()))=TRUE(),IF(ISERROR(VLOOKUP($A204,申込２,AH$8,FALSE()))=TRUE(),"",IF(VLOOKUP($A204,申込２,AH$8,FALSE())="","",VLOOKUP($A204,申込２,AH$8,FALSE()))),IF(VLOOKUP($A204,申込１,AH$8,FALSE())="","",VLOOKUP($A204,申込１,AH$8,FALSE())))</f>
        <v/>
      </c>
      <c r="AI204" s="205" t="str">
        <f aca="false">IF(ISERROR(VLOOKUP($A204,申込１,AI$8,FALSE()))=TRUE(),IF(ISERROR(VLOOKUP($A204,申込２,AI$8,FALSE()))=TRUE(),"",IF(VLOOKUP($A204,申込２,AI$8,FALSE())="","",VLOOKUP($A204,申込２,AI$8,FALSE()))),IF(VLOOKUP($A204,申込１,AI$8,FALSE())="","",VLOOKUP($A204,申込１,AI$8,FALSE())))</f>
        <v/>
      </c>
      <c r="AJ204" s="205" t="str">
        <f aca="false">IF(ISERROR(VLOOKUP($A204,申込１,AJ$8,FALSE()))=TRUE(),IF(ISERROR(VLOOKUP($A204,申込２,AJ$8,FALSE()))=TRUE(),"",IF(VLOOKUP($A204,申込２,AJ$8,FALSE())="","",VLOOKUP($A204,申込２,AJ$8,FALSE()))),IF(VLOOKUP($A204,申込１,AJ$8,FALSE())="","",VLOOKUP($A204,申込１,AJ$8,FALSE())))</f>
        <v/>
      </c>
      <c r="AK204" s="205" t="str">
        <f aca="false">IF(ISERROR(VLOOKUP($A204,申込１,AK$8,FALSE()))=TRUE(),IF(ISERROR(VLOOKUP($A204,申込２,AK$8,FALSE()))=TRUE(),"",IF(VLOOKUP($A204,申込２,AK$8,FALSE())="","",VLOOKUP($A204,申込２,AK$8,FALSE()))),IF(VLOOKUP($A204,申込１,AK$8,FALSE())="","",VLOOKUP($A204,申込１,AK$8,FALSE())))</f>
        <v/>
      </c>
    </row>
    <row r="205" s="19" customFormat="true" ht="13.5" hidden="false" customHeight="true" outlineLevel="0" collapsed="false">
      <c r="A205" s="19" t="n">
        <f aca="false">A204+1</f>
        <v>196</v>
      </c>
      <c r="C205" s="204" t="str">
        <f aca="false">IF(AG205="","",IF(AG205=1,"男","女"))</f>
        <v/>
      </c>
      <c r="D205" s="204" t="str">
        <f aca="false">IF($AG205="","",VALUE(LEFT($AI205,D$7)))</f>
        <v/>
      </c>
      <c r="E205" s="204" t="str">
        <f aca="false">IF($AG205="","",RIGHT($AI205,E$7))</f>
        <v/>
      </c>
      <c r="F205" s="205"/>
      <c r="G205" s="204" t="str">
        <f aca="false">IF($AG205="","",IF(AJ205="","",$AJ205))</f>
        <v/>
      </c>
      <c r="H205" s="205" t="str">
        <f aca="false">IF($AG205="","",IF(I$6="",IF(I$5="",IF(I$4="","",I$4),I$5),I$6))</f>
        <v/>
      </c>
      <c r="I205" s="205" t="str">
        <f aca="false">IF($AG205="","",IF(I$6="",IF(I$5="",IF(I$4="","",I$4),I$5),I$6))</f>
        <v/>
      </c>
      <c r="J205" s="205" t="str">
        <f aca="false">IF($AG205="","",IF(J$6="",IF(J$5="",IF(J$4="","",J$4),J$5),J$6))</f>
        <v/>
      </c>
      <c r="K205" s="205"/>
      <c r="L205" s="205"/>
      <c r="M205" s="205"/>
      <c r="N205" s="205" t="str">
        <f aca="false">IF($AE205="","",IF(VLOOKUP($AE205,選手,N$7,FALSE())="","",VLOOKUP($AE205,選手,N$7,FALSE())))</f>
        <v/>
      </c>
      <c r="O205" s="205" t="str">
        <f aca="false">IF($AE205="","",IF(VLOOKUP($AE205,選手,O$7,FALSE())="","",VLOOKUP($AE205,選手,O$7,FALSE())))</f>
        <v/>
      </c>
      <c r="P205" s="205"/>
      <c r="Q205" s="204" t="str">
        <f aca="false">IF($AG205="","",Q$7)</f>
        <v/>
      </c>
      <c r="R205" s="204" t="str">
        <f aca="false">IF($AG205="","",IF(T$5="",IF(T$4="","",T$4),T$5))</f>
        <v/>
      </c>
      <c r="S205" s="205" t="str">
        <f aca="false">IF(AE205="","",IF(W$6=1,0,IF(VLOOKUP($AE205,選手,S$7,FALSE())="","●",VLOOKUP($AE205,選手,S$7,FALSE()))))</f>
        <v/>
      </c>
      <c r="T205" s="205" t="str">
        <f aca="false">IF(AE205="","",IF(W$6=1,IF(VLOOKUP($AE205,選手,T$7,FALSE())="","●",IF(ISERROR(VALUE(VLOOKUP($AE205,選手,T$7,FALSE())))=TRUE(),"●",VLOOKUP($AE205,選手,T$7,FALSE()))),IF(S205="","●",IF(ISERROR(VLOOKUP(S205,年齢,2,FALSE()))=TRUE(),"●",VLOOKUP(S205,年齢,2,FALSE())))))</f>
        <v/>
      </c>
      <c r="U205" s="205"/>
      <c r="V205" s="205"/>
      <c r="W205" s="204" t="str">
        <f aca="false">IF(AE205="","",IF(ISERROR(VLOOKUP($AE205,選手,W$7,FALSE()))=TRUE(),"",IF(VLOOKUP($AE205,選手,W$7,FALSE())="","",VLOOKUP($AE205,選手,W$7,FALSE()))))</f>
        <v/>
      </c>
      <c r="X205" s="205"/>
      <c r="Y205" s="205"/>
      <c r="Z205" s="205"/>
      <c r="AA205" s="205"/>
      <c r="AB205" s="205"/>
      <c r="AC205" s="204" t="str">
        <f aca="false">IF($AG205="","",AC$7)</f>
        <v/>
      </c>
      <c r="AE205" s="19" t="str">
        <f aca="false">IF(AH205="","",AH205)</f>
        <v/>
      </c>
      <c r="AG205" s="205" t="str">
        <f aca="false">IF(ISERROR(VLOOKUP($AE205,選手,AG$8,FALSE()))=TRUE(),"",IF(VLOOKUP($AE205,選手,AG$8,FALSE())="","",VLOOKUP($AE205,選手,AG$8,FALSE())))</f>
        <v/>
      </c>
      <c r="AH205" s="19" t="str">
        <f aca="false">IF(ISERROR(VLOOKUP($A205,申込１,AH$8,FALSE()))=TRUE(),IF(ISERROR(VLOOKUP($A205,申込２,AH$8,FALSE()))=TRUE(),"",IF(VLOOKUP($A205,申込２,AH$8,FALSE())="","",VLOOKUP($A205,申込２,AH$8,FALSE()))),IF(VLOOKUP($A205,申込１,AH$8,FALSE())="","",VLOOKUP($A205,申込１,AH$8,FALSE())))</f>
        <v/>
      </c>
      <c r="AI205" s="205" t="str">
        <f aca="false">IF(ISERROR(VLOOKUP($A205,申込１,AI$8,FALSE()))=TRUE(),IF(ISERROR(VLOOKUP($A205,申込２,AI$8,FALSE()))=TRUE(),"",IF(VLOOKUP($A205,申込２,AI$8,FALSE())="","",VLOOKUP($A205,申込２,AI$8,FALSE()))),IF(VLOOKUP($A205,申込１,AI$8,FALSE())="","",VLOOKUP($A205,申込１,AI$8,FALSE())))</f>
        <v/>
      </c>
      <c r="AJ205" s="205" t="str">
        <f aca="false">IF(ISERROR(VLOOKUP($A205,申込１,AJ$8,FALSE()))=TRUE(),IF(ISERROR(VLOOKUP($A205,申込２,AJ$8,FALSE()))=TRUE(),"",IF(VLOOKUP($A205,申込２,AJ$8,FALSE())="","",VLOOKUP($A205,申込２,AJ$8,FALSE()))),IF(VLOOKUP($A205,申込１,AJ$8,FALSE())="","",VLOOKUP($A205,申込１,AJ$8,FALSE())))</f>
        <v/>
      </c>
      <c r="AK205" s="205" t="str">
        <f aca="false">IF(ISERROR(VLOOKUP($A205,申込１,AK$8,FALSE()))=TRUE(),IF(ISERROR(VLOOKUP($A205,申込２,AK$8,FALSE()))=TRUE(),"",IF(VLOOKUP($A205,申込２,AK$8,FALSE())="","",VLOOKUP($A205,申込２,AK$8,FALSE()))),IF(VLOOKUP($A205,申込１,AK$8,FALSE())="","",VLOOKUP($A205,申込１,AK$8,FALSE())))</f>
        <v/>
      </c>
    </row>
    <row r="206" s="19" customFormat="true" ht="13.5" hidden="false" customHeight="true" outlineLevel="0" collapsed="false">
      <c r="A206" s="19" t="n">
        <f aca="false">A205+1</f>
        <v>197</v>
      </c>
      <c r="C206" s="204" t="str">
        <f aca="false">IF(AG206="","",IF(AG206=1,"男","女"))</f>
        <v/>
      </c>
      <c r="D206" s="204" t="str">
        <f aca="false">IF($AG206="","",VALUE(LEFT($AI206,D$7)))</f>
        <v/>
      </c>
      <c r="E206" s="204" t="str">
        <f aca="false">IF($AG206="","",RIGHT($AI206,E$7))</f>
        <v/>
      </c>
      <c r="F206" s="205"/>
      <c r="G206" s="204" t="str">
        <f aca="false">IF($AG206="","",IF(AJ206="","",$AJ206))</f>
        <v/>
      </c>
      <c r="H206" s="205" t="str">
        <f aca="false">IF($AG206="","",IF(I$6="",IF(I$5="",IF(I$4="","",I$4),I$5),I$6))</f>
        <v/>
      </c>
      <c r="I206" s="205" t="str">
        <f aca="false">IF($AG206="","",IF(I$6="",IF(I$5="",IF(I$4="","",I$4),I$5),I$6))</f>
        <v/>
      </c>
      <c r="J206" s="205" t="str">
        <f aca="false">IF($AG206="","",IF(J$6="",IF(J$5="",IF(J$4="","",J$4),J$5),J$6))</f>
        <v/>
      </c>
      <c r="K206" s="205"/>
      <c r="L206" s="205"/>
      <c r="M206" s="205"/>
      <c r="N206" s="205" t="str">
        <f aca="false">IF($AE206="","",IF(VLOOKUP($AE206,選手,N$7,FALSE())="","",VLOOKUP($AE206,選手,N$7,FALSE())))</f>
        <v/>
      </c>
      <c r="O206" s="205" t="str">
        <f aca="false">IF($AE206="","",IF(VLOOKUP($AE206,選手,O$7,FALSE())="","",VLOOKUP($AE206,選手,O$7,FALSE())))</f>
        <v/>
      </c>
      <c r="P206" s="205"/>
      <c r="Q206" s="204" t="str">
        <f aca="false">IF($AG206="","",Q$7)</f>
        <v/>
      </c>
      <c r="R206" s="204" t="str">
        <f aca="false">IF($AG206="","",IF(T$5="",IF(T$4="","",T$4),T$5))</f>
        <v/>
      </c>
      <c r="S206" s="205" t="str">
        <f aca="false">IF(AE206="","",IF(W$6=1,0,IF(VLOOKUP($AE206,選手,S$7,FALSE())="","●",VLOOKUP($AE206,選手,S$7,FALSE()))))</f>
        <v/>
      </c>
      <c r="T206" s="205" t="str">
        <f aca="false">IF(AE206="","",IF(W$6=1,IF(VLOOKUP($AE206,選手,T$7,FALSE())="","●",IF(ISERROR(VALUE(VLOOKUP($AE206,選手,T$7,FALSE())))=TRUE(),"●",VLOOKUP($AE206,選手,T$7,FALSE()))),IF(S206="","●",IF(ISERROR(VLOOKUP(S206,年齢,2,FALSE()))=TRUE(),"●",VLOOKUP(S206,年齢,2,FALSE())))))</f>
        <v/>
      </c>
      <c r="U206" s="205"/>
      <c r="V206" s="205"/>
      <c r="W206" s="204" t="str">
        <f aca="false">IF(AE206="","",IF(ISERROR(VLOOKUP($AE206,選手,W$7,FALSE()))=TRUE(),"",IF(VLOOKUP($AE206,選手,W$7,FALSE())="","",VLOOKUP($AE206,選手,W$7,FALSE()))))</f>
        <v/>
      </c>
      <c r="X206" s="205"/>
      <c r="Y206" s="205"/>
      <c r="Z206" s="205"/>
      <c r="AA206" s="205"/>
      <c r="AB206" s="205"/>
      <c r="AC206" s="204" t="str">
        <f aca="false">IF($AG206="","",AC$7)</f>
        <v/>
      </c>
      <c r="AE206" s="19" t="str">
        <f aca="false">IF(AH206="","",AH206)</f>
        <v/>
      </c>
      <c r="AG206" s="205" t="str">
        <f aca="false">IF(ISERROR(VLOOKUP($AE206,選手,AG$8,FALSE()))=TRUE(),"",IF(VLOOKUP($AE206,選手,AG$8,FALSE())="","",VLOOKUP($AE206,選手,AG$8,FALSE())))</f>
        <v/>
      </c>
      <c r="AH206" s="19" t="str">
        <f aca="false">IF(ISERROR(VLOOKUP($A206,申込１,AH$8,FALSE()))=TRUE(),IF(ISERROR(VLOOKUP($A206,申込２,AH$8,FALSE()))=TRUE(),"",IF(VLOOKUP($A206,申込２,AH$8,FALSE())="","",VLOOKUP($A206,申込２,AH$8,FALSE()))),IF(VLOOKUP($A206,申込１,AH$8,FALSE())="","",VLOOKUP($A206,申込１,AH$8,FALSE())))</f>
        <v/>
      </c>
      <c r="AI206" s="205" t="str">
        <f aca="false">IF(ISERROR(VLOOKUP($A206,申込１,AI$8,FALSE()))=TRUE(),IF(ISERROR(VLOOKUP($A206,申込２,AI$8,FALSE()))=TRUE(),"",IF(VLOOKUP($A206,申込２,AI$8,FALSE())="","",VLOOKUP($A206,申込２,AI$8,FALSE()))),IF(VLOOKUP($A206,申込１,AI$8,FALSE())="","",VLOOKUP($A206,申込１,AI$8,FALSE())))</f>
        <v/>
      </c>
      <c r="AJ206" s="205" t="str">
        <f aca="false">IF(ISERROR(VLOOKUP($A206,申込１,AJ$8,FALSE()))=TRUE(),IF(ISERROR(VLOOKUP($A206,申込２,AJ$8,FALSE()))=TRUE(),"",IF(VLOOKUP($A206,申込２,AJ$8,FALSE())="","",VLOOKUP($A206,申込２,AJ$8,FALSE()))),IF(VLOOKUP($A206,申込１,AJ$8,FALSE())="","",VLOOKUP($A206,申込１,AJ$8,FALSE())))</f>
        <v/>
      </c>
      <c r="AK206" s="205" t="str">
        <f aca="false">IF(ISERROR(VLOOKUP($A206,申込１,AK$8,FALSE()))=TRUE(),IF(ISERROR(VLOOKUP($A206,申込２,AK$8,FALSE()))=TRUE(),"",IF(VLOOKUP($A206,申込２,AK$8,FALSE())="","",VLOOKUP($A206,申込２,AK$8,FALSE()))),IF(VLOOKUP($A206,申込１,AK$8,FALSE())="","",VLOOKUP($A206,申込１,AK$8,FALSE())))</f>
        <v/>
      </c>
    </row>
    <row r="207" s="19" customFormat="true" ht="13.5" hidden="false" customHeight="true" outlineLevel="0" collapsed="false">
      <c r="A207" s="19" t="n">
        <f aca="false">A206+1</f>
        <v>198</v>
      </c>
      <c r="C207" s="204" t="str">
        <f aca="false">IF(AG207="","",IF(AG207=1,"男","女"))</f>
        <v/>
      </c>
      <c r="D207" s="204" t="str">
        <f aca="false">IF($AG207="","",VALUE(LEFT($AI207,D$7)))</f>
        <v/>
      </c>
      <c r="E207" s="204" t="str">
        <f aca="false">IF($AG207="","",RIGHT($AI207,E$7))</f>
        <v/>
      </c>
      <c r="F207" s="205"/>
      <c r="G207" s="204" t="str">
        <f aca="false">IF($AG207="","",IF(AJ207="","",$AJ207))</f>
        <v/>
      </c>
      <c r="H207" s="205" t="str">
        <f aca="false">IF($AG207="","",IF(I$6="",IF(I$5="",IF(I$4="","",I$4),I$5),I$6))</f>
        <v/>
      </c>
      <c r="I207" s="205" t="str">
        <f aca="false">IF($AG207="","",IF(I$6="",IF(I$5="",IF(I$4="","",I$4),I$5),I$6))</f>
        <v/>
      </c>
      <c r="J207" s="205" t="str">
        <f aca="false">IF($AG207="","",IF(J$6="",IF(J$5="",IF(J$4="","",J$4),J$5),J$6))</f>
        <v/>
      </c>
      <c r="K207" s="205"/>
      <c r="L207" s="205"/>
      <c r="M207" s="205"/>
      <c r="N207" s="205" t="str">
        <f aca="false">IF($AE207="","",IF(VLOOKUP($AE207,選手,N$7,FALSE())="","",VLOOKUP($AE207,選手,N$7,FALSE())))</f>
        <v/>
      </c>
      <c r="O207" s="205" t="str">
        <f aca="false">IF($AE207="","",IF(VLOOKUP($AE207,選手,O$7,FALSE())="","",VLOOKUP($AE207,選手,O$7,FALSE())))</f>
        <v/>
      </c>
      <c r="P207" s="205"/>
      <c r="Q207" s="204" t="str">
        <f aca="false">IF($AG207="","",Q$7)</f>
        <v/>
      </c>
      <c r="R207" s="204" t="str">
        <f aca="false">IF($AG207="","",IF(T$5="",IF(T$4="","",T$4),T$5))</f>
        <v/>
      </c>
      <c r="S207" s="205" t="str">
        <f aca="false">IF(AE207="","",IF(W$6=1,0,IF(VLOOKUP($AE207,選手,S$7,FALSE())="","●",VLOOKUP($AE207,選手,S$7,FALSE()))))</f>
        <v/>
      </c>
      <c r="T207" s="205" t="str">
        <f aca="false">IF(AE207="","",IF(W$6=1,IF(VLOOKUP($AE207,選手,T$7,FALSE())="","●",IF(ISERROR(VALUE(VLOOKUP($AE207,選手,T$7,FALSE())))=TRUE(),"●",VLOOKUP($AE207,選手,T$7,FALSE()))),IF(S207="","●",IF(ISERROR(VLOOKUP(S207,年齢,2,FALSE()))=TRUE(),"●",VLOOKUP(S207,年齢,2,FALSE())))))</f>
        <v/>
      </c>
      <c r="U207" s="205"/>
      <c r="V207" s="205"/>
      <c r="W207" s="204" t="str">
        <f aca="false">IF(AE207="","",IF(ISERROR(VLOOKUP($AE207,選手,W$7,FALSE()))=TRUE(),"",IF(VLOOKUP($AE207,選手,W$7,FALSE())="","",VLOOKUP($AE207,選手,W$7,FALSE()))))</f>
        <v/>
      </c>
      <c r="X207" s="205"/>
      <c r="Y207" s="205"/>
      <c r="Z207" s="205"/>
      <c r="AA207" s="205"/>
      <c r="AB207" s="205"/>
      <c r="AC207" s="204" t="str">
        <f aca="false">IF($AG207="","",AC$7)</f>
        <v/>
      </c>
      <c r="AE207" s="19" t="str">
        <f aca="false">IF(AH207="","",AH207)</f>
        <v/>
      </c>
      <c r="AG207" s="205" t="str">
        <f aca="false">IF(ISERROR(VLOOKUP($AE207,選手,AG$8,FALSE()))=TRUE(),"",IF(VLOOKUP($AE207,選手,AG$8,FALSE())="","",VLOOKUP($AE207,選手,AG$8,FALSE())))</f>
        <v/>
      </c>
      <c r="AH207" s="19" t="str">
        <f aca="false">IF(ISERROR(VLOOKUP($A207,申込１,AH$8,FALSE()))=TRUE(),IF(ISERROR(VLOOKUP($A207,申込２,AH$8,FALSE()))=TRUE(),"",IF(VLOOKUP($A207,申込２,AH$8,FALSE())="","",VLOOKUP($A207,申込２,AH$8,FALSE()))),IF(VLOOKUP($A207,申込１,AH$8,FALSE())="","",VLOOKUP($A207,申込１,AH$8,FALSE())))</f>
        <v/>
      </c>
      <c r="AI207" s="205" t="str">
        <f aca="false">IF(ISERROR(VLOOKUP($A207,申込１,AI$8,FALSE()))=TRUE(),IF(ISERROR(VLOOKUP($A207,申込２,AI$8,FALSE()))=TRUE(),"",IF(VLOOKUP($A207,申込２,AI$8,FALSE())="","",VLOOKUP($A207,申込２,AI$8,FALSE()))),IF(VLOOKUP($A207,申込１,AI$8,FALSE())="","",VLOOKUP($A207,申込１,AI$8,FALSE())))</f>
        <v/>
      </c>
      <c r="AJ207" s="205" t="str">
        <f aca="false">IF(ISERROR(VLOOKUP($A207,申込１,AJ$8,FALSE()))=TRUE(),IF(ISERROR(VLOOKUP($A207,申込２,AJ$8,FALSE()))=TRUE(),"",IF(VLOOKUP($A207,申込２,AJ$8,FALSE())="","",VLOOKUP($A207,申込２,AJ$8,FALSE()))),IF(VLOOKUP($A207,申込１,AJ$8,FALSE())="","",VLOOKUP($A207,申込１,AJ$8,FALSE())))</f>
        <v/>
      </c>
      <c r="AK207" s="205" t="str">
        <f aca="false">IF(ISERROR(VLOOKUP($A207,申込１,AK$8,FALSE()))=TRUE(),IF(ISERROR(VLOOKUP($A207,申込２,AK$8,FALSE()))=TRUE(),"",IF(VLOOKUP($A207,申込２,AK$8,FALSE())="","",VLOOKUP($A207,申込２,AK$8,FALSE()))),IF(VLOOKUP($A207,申込１,AK$8,FALSE())="","",VLOOKUP($A207,申込１,AK$8,FALSE())))</f>
        <v/>
      </c>
    </row>
    <row r="208" s="19" customFormat="true" ht="13.5" hidden="false" customHeight="true" outlineLevel="0" collapsed="false">
      <c r="A208" s="19" t="n">
        <f aca="false">A207+1</f>
        <v>199</v>
      </c>
      <c r="C208" s="204" t="str">
        <f aca="false">IF(AG208="","",IF(AG208=1,"男","女"))</f>
        <v/>
      </c>
      <c r="D208" s="204" t="str">
        <f aca="false">IF($AG208="","",VALUE(LEFT($AI208,D$7)))</f>
        <v/>
      </c>
      <c r="E208" s="204" t="str">
        <f aca="false">IF($AG208="","",RIGHT($AI208,E$7))</f>
        <v/>
      </c>
      <c r="F208" s="205"/>
      <c r="G208" s="204" t="str">
        <f aca="false">IF($AG208="","",IF(AJ208="","",$AJ208))</f>
        <v/>
      </c>
      <c r="H208" s="205" t="str">
        <f aca="false">IF($AG208="","",IF(I$6="",IF(I$5="",IF(I$4="","",I$4),I$5),I$6))</f>
        <v/>
      </c>
      <c r="I208" s="205" t="str">
        <f aca="false">IF($AG208="","",IF(I$6="",IF(I$5="",IF(I$4="","",I$4),I$5),I$6))</f>
        <v/>
      </c>
      <c r="J208" s="205" t="str">
        <f aca="false">IF($AG208="","",IF(J$6="",IF(J$5="",IF(J$4="","",J$4),J$5),J$6))</f>
        <v/>
      </c>
      <c r="K208" s="205"/>
      <c r="L208" s="205"/>
      <c r="M208" s="205"/>
      <c r="N208" s="205" t="str">
        <f aca="false">IF($AE208="","",IF(VLOOKUP($AE208,選手,N$7,FALSE())="","",VLOOKUP($AE208,選手,N$7,FALSE())))</f>
        <v/>
      </c>
      <c r="O208" s="205" t="str">
        <f aca="false">IF($AE208="","",IF(VLOOKUP($AE208,選手,O$7,FALSE())="","",VLOOKUP($AE208,選手,O$7,FALSE())))</f>
        <v/>
      </c>
      <c r="P208" s="205"/>
      <c r="Q208" s="204" t="str">
        <f aca="false">IF($AG208="","",Q$7)</f>
        <v/>
      </c>
      <c r="R208" s="204" t="str">
        <f aca="false">IF($AG208="","",IF(T$5="",IF(T$4="","",T$4),T$5))</f>
        <v/>
      </c>
      <c r="S208" s="205" t="str">
        <f aca="false">IF(AE208="","",IF(W$6=1,0,IF(VLOOKUP($AE208,選手,S$7,FALSE())="","●",VLOOKUP($AE208,選手,S$7,FALSE()))))</f>
        <v/>
      </c>
      <c r="T208" s="205" t="str">
        <f aca="false">IF(AE208="","",IF(W$6=1,IF(VLOOKUP($AE208,選手,T$7,FALSE())="","●",IF(ISERROR(VALUE(VLOOKUP($AE208,選手,T$7,FALSE())))=TRUE(),"●",VLOOKUP($AE208,選手,T$7,FALSE()))),IF(S208="","●",IF(ISERROR(VLOOKUP(S208,年齢,2,FALSE()))=TRUE(),"●",VLOOKUP(S208,年齢,2,FALSE())))))</f>
        <v/>
      </c>
      <c r="U208" s="205"/>
      <c r="V208" s="205"/>
      <c r="W208" s="204" t="str">
        <f aca="false">IF(AE208="","",IF(ISERROR(VLOOKUP($AE208,選手,W$7,FALSE()))=TRUE(),"",IF(VLOOKUP($AE208,選手,W$7,FALSE())="","",VLOOKUP($AE208,選手,W$7,FALSE()))))</f>
        <v/>
      </c>
      <c r="X208" s="205"/>
      <c r="Y208" s="205"/>
      <c r="Z208" s="205"/>
      <c r="AA208" s="205"/>
      <c r="AB208" s="205"/>
      <c r="AC208" s="204" t="str">
        <f aca="false">IF($AG208="","",AC$7)</f>
        <v/>
      </c>
      <c r="AE208" s="19" t="str">
        <f aca="false">IF(AH208="","",AH208)</f>
        <v/>
      </c>
      <c r="AG208" s="205" t="str">
        <f aca="false">IF(ISERROR(VLOOKUP($AE208,選手,AG$8,FALSE()))=TRUE(),"",IF(VLOOKUP($AE208,選手,AG$8,FALSE())="","",VLOOKUP($AE208,選手,AG$8,FALSE())))</f>
        <v/>
      </c>
      <c r="AH208" s="19" t="str">
        <f aca="false">IF(ISERROR(VLOOKUP($A208,申込１,AH$8,FALSE()))=TRUE(),IF(ISERROR(VLOOKUP($A208,申込２,AH$8,FALSE()))=TRUE(),"",IF(VLOOKUP($A208,申込２,AH$8,FALSE())="","",VLOOKUP($A208,申込２,AH$8,FALSE()))),IF(VLOOKUP($A208,申込１,AH$8,FALSE())="","",VLOOKUP($A208,申込１,AH$8,FALSE())))</f>
        <v/>
      </c>
      <c r="AI208" s="205" t="str">
        <f aca="false">IF(ISERROR(VLOOKUP($A208,申込１,AI$8,FALSE()))=TRUE(),IF(ISERROR(VLOOKUP($A208,申込２,AI$8,FALSE()))=TRUE(),"",IF(VLOOKUP($A208,申込２,AI$8,FALSE())="","",VLOOKUP($A208,申込２,AI$8,FALSE()))),IF(VLOOKUP($A208,申込１,AI$8,FALSE())="","",VLOOKUP($A208,申込１,AI$8,FALSE())))</f>
        <v/>
      </c>
      <c r="AJ208" s="205" t="str">
        <f aca="false">IF(ISERROR(VLOOKUP($A208,申込１,AJ$8,FALSE()))=TRUE(),IF(ISERROR(VLOOKUP($A208,申込２,AJ$8,FALSE()))=TRUE(),"",IF(VLOOKUP($A208,申込２,AJ$8,FALSE())="","",VLOOKUP($A208,申込２,AJ$8,FALSE()))),IF(VLOOKUP($A208,申込１,AJ$8,FALSE())="","",VLOOKUP($A208,申込１,AJ$8,FALSE())))</f>
        <v/>
      </c>
      <c r="AK208" s="205" t="str">
        <f aca="false">IF(ISERROR(VLOOKUP($A208,申込１,AK$8,FALSE()))=TRUE(),IF(ISERROR(VLOOKUP($A208,申込２,AK$8,FALSE()))=TRUE(),"",IF(VLOOKUP($A208,申込２,AK$8,FALSE())="","",VLOOKUP($A208,申込２,AK$8,FALSE()))),IF(VLOOKUP($A208,申込１,AK$8,FALSE())="","",VLOOKUP($A208,申込１,AK$8,FALSE())))</f>
        <v/>
      </c>
    </row>
    <row r="209" s="19" customFormat="true" ht="13.5" hidden="false" customHeight="true" outlineLevel="0" collapsed="false">
      <c r="A209" s="19" t="n">
        <f aca="false">A208+1</f>
        <v>200</v>
      </c>
      <c r="C209" s="204" t="str">
        <f aca="false">IF(AG209="","",IF(AG209=1,"男","女"))</f>
        <v/>
      </c>
      <c r="D209" s="204" t="str">
        <f aca="false">IF($AG209="","",VALUE(LEFT($AI209,D$7)))</f>
        <v/>
      </c>
      <c r="E209" s="204" t="str">
        <f aca="false">IF($AG209="","",RIGHT($AI209,E$7))</f>
        <v/>
      </c>
      <c r="F209" s="205"/>
      <c r="G209" s="204" t="str">
        <f aca="false">IF($AG209="","",IF(AJ209="","",$AJ209))</f>
        <v/>
      </c>
      <c r="H209" s="205" t="str">
        <f aca="false">IF($AG209="","",IF(I$6="",IF(I$5="",IF(I$4="","",I$4),I$5),I$6))</f>
        <v/>
      </c>
      <c r="I209" s="205" t="str">
        <f aca="false">IF($AG209="","",IF(I$6="",IF(I$5="",IF(I$4="","",I$4),I$5),I$6))</f>
        <v/>
      </c>
      <c r="J209" s="205" t="str">
        <f aca="false">IF($AG209="","",IF(J$6="",IF(J$5="",IF(J$4="","",J$4),J$5),J$6))</f>
        <v/>
      </c>
      <c r="K209" s="205"/>
      <c r="L209" s="205"/>
      <c r="M209" s="205"/>
      <c r="N209" s="205" t="str">
        <f aca="false">IF($AE209="","",IF(VLOOKUP($AE209,選手,N$7,FALSE())="","",VLOOKUP($AE209,選手,N$7,FALSE())))</f>
        <v/>
      </c>
      <c r="O209" s="205" t="str">
        <f aca="false">IF($AE209="","",IF(VLOOKUP($AE209,選手,O$7,FALSE())="","",VLOOKUP($AE209,選手,O$7,FALSE())))</f>
        <v/>
      </c>
      <c r="P209" s="205"/>
      <c r="Q209" s="204" t="str">
        <f aca="false">IF($AG209="","",Q$7)</f>
        <v/>
      </c>
      <c r="R209" s="204" t="str">
        <f aca="false">IF($AG209="","",IF(T$5="",IF(T$4="","",T$4),T$5))</f>
        <v/>
      </c>
      <c r="S209" s="205" t="str">
        <f aca="false">IF(AE209="","",IF(W$6=1,0,IF(VLOOKUP($AE209,選手,S$7,FALSE())="","●",VLOOKUP($AE209,選手,S$7,FALSE()))))</f>
        <v/>
      </c>
      <c r="T209" s="205" t="str">
        <f aca="false">IF(AE209="","",IF(W$6=1,IF(VLOOKUP($AE209,選手,T$7,FALSE())="","●",IF(ISERROR(VALUE(VLOOKUP($AE209,選手,T$7,FALSE())))=TRUE(),"●",VLOOKUP($AE209,選手,T$7,FALSE()))),IF(S209="","●",IF(ISERROR(VLOOKUP(S209,年齢,2,FALSE()))=TRUE(),"●",VLOOKUP(S209,年齢,2,FALSE())))))</f>
        <v/>
      </c>
      <c r="U209" s="205"/>
      <c r="V209" s="205"/>
      <c r="W209" s="204" t="str">
        <f aca="false">IF(AE209="","",IF(ISERROR(VLOOKUP($AE209,選手,W$7,FALSE()))=TRUE(),"",IF(VLOOKUP($AE209,選手,W$7,FALSE())="","",VLOOKUP($AE209,選手,W$7,FALSE()))))</f>
        <v/>
      </c>
      <c r="X209" s="205"/>
      <c r="Y209" s="205"/>
      <c r="Z209" s="205"/>
      <c r="AA209" s="205"/>
      <c r="AB209" s="205"/>
      <c r="AC209" s="204" t="str">
        <f aca="false">IF($AG209="","",AC$7)</f>
        <v/>
      </c>
      <c r="AE209" s="19" t="str">
        <f aca="false">IF(AH209="","",AH209)</f>
        <v/>
      </c>
      <c r="AG209" s="205" t="str">
        <f aca="false">IF(ISERROR(VLOOKUP($AE209,選手,AG$8,FALSE()))=TRUE(),"",IF(VLOOKUP($AE209,選手,AG$8,FALSE())="","",VLOOKUP($AE209,選手,AG$8,FALSE())))</f>
        <v/>
      </c>
      <c r="AH209" s="19" t="str">
        <f aca="false">IF(ISERROR(VLOOKUP($A209,申込１,AH$8,FALSE()))=TRUE(),IF(ISERROR(VLOOKUP($A209,申込２,AH$8,FALSE()))=TRUE(),"",IF(VLOOKUP($A209,申込２,AH$8,FALSE())="","",VLOOKUP($A209,申込２,AH$8,FALSE()))),IF(VLOOKUP($A209,申込１,AH$8,FALSE())="","",VLOOKUP($A209,申込１,AH$8,FALSE())))</f>
        <v/>
      </c>
      <c r="AI209" s="205" t="str">
        <f aca="false">IF(ISERROR(VLOOKUP($A209,申込１,AI$8,FALSE()))=TRUE(),IF(ISERROR(VLOOKUP($A209,申込２,AI$8,FALSE()))=TRUE(),"",IF(VLOOKUP($A209,申込２,AI$8,FALSE())="","",VLOOKUP($A209,申込２,AI$8,FALSE()))),IF(VLOOKUP($A209,申込１,AI$8,FALSE())="","",VLOOKUP($A209,申込１,AI$8,FALSE())))</f>
        <v/>
      </c>
      <c r="AJ209" s="205" t="str">
        <f aca="false">IF(ISERROR(VLOOKUP($A209,申込１,AJ$8,FALSE()))=TRUE(),IF(ISERROR(VLOOKUP($A209,申込２,AJ$8,FALSE()))=TRUE(),"",IF(VLOOKUP($A209,申込２,AJ$8,FALSE())="","",VLOOKUP($A209,申込２,AJ$8,FALSE()))),IF(VLOOKUP($A209,申込１,AJ$8,FALSE())="","",VLOOKUP($A209,申込１,AJ$8,FALSE())))</f>
        <v/>
      </c>
      <c r="AK209" s="205" t="str">
        <f aca="false">IF(ISERROR(VLOOKUP($A209,申込１,AK$8,FALSE()))=TRUE(),IF(ISERROR(VLOOKUP($A209,申込２,AK$8,FALSE()))=TRUE(),"",IF(VLOOKUP($A209,申込２,AK$8,FALSE())="","",VLOOKUP($A209,申込２,AK$8,FALSE()))),IF(VLOOKUP($A209,申込１,AK$8,FALSE())="","",VLOOKUP($A209,申込１,AK$8,FALSE())))</f>
        <v/>
      </c>
    </row>
  </sheetData>
  <sheetProtection sheet="true" selectLockedCells="true"/>
  <mergeCells count="8">
    <mergeCell ref="K3:M3"/>
    <mergeCell ref="R3:S3"/>
    <mergeCell ref="G4:H4"/>
    <mergeCell ref="K4:M4"/>
    <mergeCell ref="R4:S4"/>
    <mergeCell ref="G5:J5"/>
    <mergeCell ref="K5:M5"/>
    <mergeCell ref="R5:S5"/>
  </mergeCells>
  <dataValidations count="1">
    <dataValidation allowBlank="true" errorStyle="stop" operator="between" showDropDown="false" showErrorMessage="true" showInputMessage="false" sqref="R5:S5" type="list">
      <formula1>カテゴリー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false" hidden="false" outlineLevel="0" max="1" min="1" style="206" width="8.99"/>
    <col collapsed="false" customWidth="true" hidden="false" outlineLevel="0" max="2" min="2" style="19" width="2.37"/>
    <col collapsed="false" customWidth="true" hidden="false" outlineLevel="0" max="3" min="3" style="207" width="2.62"/>
    <col collapsed="false" customWidth="true" hidden="false" outlineLevel="0" max="4" min="4" style="208" width="2.62"/>
    <col collapsed="false" customWidth="true" hidden="false" outlineLevel="0" max="5" min="5" style="19" width="3.99"/>
    <col collapsed="false" customWidth="true" hidden="false" outlineLevel="0" max="6" min="6" style="207" width="2.62"/>
    <col collapsed="false" customWidth="true" hidden="false" outlineLevel="0" max="7" min="7" style="209" width="2.49"/>
    <col collapsed="false" customWidth="true" hidden="false" outlineLevel="0" max="8" min="8" style="19" width="4.49"/>
    <col collapsed="false" customWidth="true" hidden="false" outlineLevel="0" max="9" min="9" style="206" width="9.12"/>
    <col collapsed="false" customWidth="true" hidden="false" outlineLevel="0" max="10" min="10" style="206" width="8.25"/>
    <col collapsed="false" customWidth="true" hidden="false" outlineLevel="0" max="11" min="11" style="207" width="4.36"/>
    <col collapsed="false" customWidth="true" hidden="false" outlineLevel="0" max="13" min="12" style="207" width="2.62"/>
    <col collapsed="false" customWidth="true" hidden="false" outlineLevel="0" max="14" min="14" style="206" width="5.62"/>
    <col collapsed="false" customWidth="true" hidden="false" outlineLevel="0" max="16" min="15" style="206" width="2.87"/>
    <col collapsed="false" customWidth="true" hidden="false" outlineLevel="0" max="17" min="17" style="206" width="3.12"/>
    <col collapsed="false" customWidth="true" hidden="false" outlineLevel="0" max="19" min="18" style="206" width="2.74"/>
    <col collapsed="false" customWidth="true" hidden="false" outlineLevel="0" max="20" min="20" style="206" width="3.99"/>
    <col collapsed="false" customWidth="true" hidden="false" outlineLevel="0" max="21" min="21" style="206" width="2.62"/>
    <col collapsed="false" customWidth="true" hidden="false" outlineLevel="0" max="22" min="22" style="0" width="1.49"/>
    <col collapsed="false" customWidth="true" hidden="false" outlineLevel="0" max="23" min="23" style="206" width="2.99"/>
    <col collapsed="false" customWidth="true" hidden="false" outlineLevel="0" max="24" min="24" style="206" width="6.74"/>
    <col collapsed="false" customWidth="true" hidden="false" outlineLevel="0" max="25" min="25" style="206" width="2.99"/>
    <col collapsed="false" customWidth="true" hidden="false" outlineLevel="0" max="26" min="26" style="206" width="6.74"/>
    <col collapsed="false" customWidth="true" hidden="false" outlineLevel="0" max="27" min="27" style="19" width="2.12"/>
    <col collapsed="false" customWidth="true" hidden="false" outlineLevel="0" max="29" min="28" style="206" width="3.12"/>
    <col collapsed="false" customWidth="true" hidden="false" outlineLevel="0" max="30" min="30" style="206" width="7.49"/>
    <col collapsed="false" customWidth="true" hidden="false" outlineLevel="0" max="31" min="31" style="206" width="3.49"/>
    <col collapsed="false" customWidth="true" hidden="false" outlineLevel="0" max="32" min="32" style="206" width="7.49"/>
    <col collapsed="false" customWidth="true" hidden="false" outlineLevel="0" max="33" min="33" style="206" width="3.49"/>
    <col collapsed="false" customWidth="true" hidden="false" outlineLevel="0" max="34" min="34" style="206" width="4.62"/>
    <col collapsed="false" customWidth="true" hidden="false" outlineLevel="0" max="36" min="35" style="206" width="4.36"/>
    <col collapsed="false" customWidth="false" hidden="false" outlineLevel="0" max="257" min="37" style="206" width="8.99"/>
  </cols>
  <sheetData>
    <row r="1" customFormat="false" ht="13.5" hidden="false" customHeight="false" outlineLevel="0" collapsed="false">
      <c r="C1" s="210" t="s">
        <v>100</v>
      </c>
    </row>
    <row r="3" customFormat="false" ht="13.5" hidden="false" customHeight="false" outlineLevel="0" collapsed="false">
      <c r="C3" s="211" t="s">
        <v>101</v>
      </c>
      <c r="D3" s="211"/>
      <c r="E3" s="211"/>
      <c r="F3" s="211"/>
      <c r="G3" s="211"/>
      <c r="H3" s="211"/>
      <c r="I3" s="212" t="s">
        <v>28</v>
      </c>
      <c r="J3" s="211" t="s">
        <v>102</v>
      </c>
      <c r="K3" s="211"/>
      <c r="L3" s="211" t="s">
        <v>103</v>
      </c>
      <c r="M3" s="211"/>
      <c r="N3" s="211"/>
      <c r="O3" s="211"/>
      <c r="P3" s="211"/>
      <c r="Q3" s="211"/>
      <c r="R3" s="211"/>
      <c r="S3" s="211"/>
      <c r="W3" s="211" t="s">
        <v>104</v>
      </c>
      <c r="X3" s="211"/>
      <c r="Y3" s="211"/>
      <c r="Z3" s="211"/>
      <c r="AB3" s="211" t="s">
        <v>105</v>
      </c>
      <c r="AC3" s="211"/>
      <c r="AD3" s="211" t="s">
        <v>80</v>
      </c>
      <c r="AE3" s="211"/>
      <c r="AF3" s="211"/>
      <c r="AG3" s="211"/>
    </row>
    <row r="4" customFormat="false" ht="13.5" hidden="false" customHeight="false" outlineLevel="0" collapsed="false">
      <c r="C4" s="211" t="s">
        <v>48</v>
      </c>
      <c r="D4" s="211"/>
      <c r="E4" s="211"/>
      <c r="F4" s="211" t="s">
        <v>49</v>
      </c>
      <c r="G4" s="211"/>
      <c r="H4" s="211"/>
      <c r="L4" s="212" t="s">
        <v>106</v>
      </c>
      <c r="M4" s="212" t="s">
        <v>107</v>
      </c>
      <c r="N4" s="213" t="s">
        <v>108</v>
      </c>
      <c r="W4" s="211" t="s">
        <v>48</v>
      </c>
      <c r="X4" s="211"/>
      <c r="Y4" s="211" t="s">
        <v>49</v>
      </c>
      <c r="Z4" s="211"/>
      <c r="AB4" s="212" t="s">
        <v>106</v>
      </c>
      <c r="AC4" s="212" t="s">
        <v>107</v>
      </c>
    </row>
    <row r="5" customFormat="false" ht="13.5" hidden="false" customHeight="false" outlineLevel="0" collapsed="false">
      <c r="C5" s="214" t="n">
        <v>1</v>
      </c>
      <c r="D5" s="215" t="str">
        <f aca="false">IF(L5="","","●")</f>
        <v>●</v>
      </c>
      <c r="E5" s="216" t="n">
        <f aca="false">IF(C5="","",IF(L5="","",IF(R5=0,"",SUM(R$5:R5))))</f>
        <v>1</v>
      </c>
      <c r="F5" s="217" t="n">
        <v>1</v>
      </c>
      <c r="G5" s="218" t="str">
        <f aca="false">IF(M5="","","●")</f>
        <v>●</v>
      </c>
      <c r="H5" s="219" t="n">
        <f aca="false">IF(F5="","",IF(M5="","",IF(S5=0,"",SUM(S$5:S5))))</f>
        <v>1</v>
      </c>
      <c r="I5" s="220" t="s">
        <v>109</v>
      </c>
      <c r="J5" s="221" t="s">
        <v>110</v>
      </c>
      <c r="K5" s="222"/>
      <c r="L5" s="214" t="n">
        <v>1</v>
      </c>
      <c r="M5" s="217" t="n">
        <v>1</v>
      </c>
      <c r="N5" s="221" t="n">
        <v>1</v>
      </c>
      <c r="O5" s="223" t="n">
        <f aca="false">IF(L5="","",IF(C5="","",SUM(R$5:R5)))</f>
        <v>1</v>
      </c>
      <c r="P5" s="224" t="n">
        <f aca="false">IF(M5="","",IF(F5="","",SUM(S$5:S5)))</f>
        <v>1</v>
      </c>
      <c r="Q5" s="221" t="n">
        <v>1</v>
      </c>
      <c r="R5" s="223" t="n">
        <f aca="false">IF(L5="","",IF(C5=1,Q5,0))</f>
        <v>1</v>
      </c>
      <c r="S5" s="224" t="n">
        <f aca="false">IF(M5="","",IF(F5=1,Q5,0))</f>
        <v>1</v>
      </c>
      <c r="T5" s="221" t="n">
        <v>0</v>
      </c>
      <c r="U5" s="221"/>
      <c r="V5" s="221"/>
      <c r="W5" s="223" t="n">
        <f aca="false">IF(L5="","",IF(O5="","",IF(T5=0,O5,O5*100+U5)))</f>
        <v>1</v>
      </c>
      <c r="X5" s="223" t="str">
        <f aca="false">IF(AB5="","",AB5&amp;":"&amp;AD5)</f>
        <v>0:A0100</v>
      </c>
      <c r="Y5" s="224" t="n">
        <f aca="false">IF(M5="","",IF(P5="","",IF(T5=0,P5,P5*100+U5)))</f>
        <v>1</v>
      </c>
      <c r="Z5" s="224" t="str">
        <f aca="false">IF(AC5="","",AC5&amp;":"&amp;AD5)</f>
        <v>0:A0100</v>
      </c>
      <c r="AB5" s="225" t="s">
        <v>111</v>
      </c>
      <c r="AC5" s="226" t="s">
        <v>111</v>
      </c>
      <c r="AD5" s="227" t="s">
        <v>112</v>
      </c>
      <c r="AE5" s="0"/>
      <c r="AF5" s="0"/>
      <c r="AG5" s="0"/>
      <c r="AI5" s="206" t="n">
        <v>1</v>
      </c>
      <c r="AJ5" s="206" t="n">
        <v>19</v>
      </c>
    </row>
    <row r="6" customFormat="false" ht="13.5" hidden="false" customHeight="false" outlineLevel="0" collapsed="false">
      <c r="C6" s="228"/>
      <c r="D6" s="229" t="str">
        <f aca="false">IF(L6="","","●")</f>
        <v/>
      </c>
      <c r="E6" s="230" t="str">
        <f aca="false">IF(C6="","",IF(L6="","",IF(R6=0,"",SUM(R$5:R6))))</f>
        <v/>
      </c>
      <c r="F6" s="231"/>
      <c r="G6" s="232" t="str">
        <f aca="false">IF(M6="","","●")</f>
        <v/>
      </c>
      <c r="H6" s="233" t="str">
        <f aca="false">IF(F6="","",IF(M6="","",IF(S6=0,"",SUM(S$5:S6))))</f>
        <v/>
      </c>
      <c r="I6" s="234" t="s">
        <v>109</v>
      </c>
      <c r="J6" s="235" t="s">
        <v>113</v>
      </c>
      <c r="K6" s="236"/>
      <c r="L6" s="228"/>
      <c r="M6" s="231"/>
      <c r="N6" s="237" t="n">
        <v>1</v>
      </c>
      <c r="O6" s="238" t="str">
        <f aca="false">IF(L6="","",IF(C6="","",SUM(R$5:R6)))</f>
        <v/>
      </c>
      <c r="P6" s="239" t="str">
        <f aca="false">IF(M6="","",IF(F6="","",SUM(S$5:S6)))</f>
        <v/>
      </c>
      <c r="Q6" s="237" t="n">
        <v>1</v>
      </c>
      <c r="R6" s="238" t="str">
        <f aca="false">IF(L6="","",IF(C6=1,Q6,0))</f>
        <v/>
      </c>
      <c r="S6" s="239" t="str">
        <f aca="false">IF(M6="","",IF(F6=1,Q6,0))</f>
        <v/>
      </c>
      <c r="T6" s="237" t="n">
        <v>0</v>
      </c>
      <c r="U6" s="237"/>
      <c r="V6" s="237"/>
      <c r="W6" s="223" t="str">
        <f aca="false">IF(L6="","",IF(O6="","",IF(T6=0,O6,O6*100+U6)))</f>
        <v/>
      </c>
      <c r="X6" s="223" t="str">
        <f aca="false">IF(AB6="","",AB6&amp;":"&amp;AD6)</f>
        <v/>
      </c>
      <c r="Y6" s="224" t="str">
        <f aca="false">IF(M6="","",IF(P6="","",IF(T6=0,P6,P6*100+U6)))</f>
        <v/>
      </c>
      <c r="Z6" s="224" t="str">
        <f aca="false">IF(AC6="","",AC6&amp;":"&amp;AD6)</f>
        <v/>
      </c>
      <c r="AB6" s="240"/>
      <c r="AC6" s="241"/>
      <c r="AD6" s="242" t="s">
        <v>112</v>
      </c>
      <c r="AE6" s="0"/>
      <c r="AF6" s="0"/>
      <c r="AG6" s="0"/>
      <c r="AI6" s="206" t="n">
        <v>2</v>
      </c>
      <c r="AJ6" s="206" t="n">
        <v>20</v>
      </c>
    </row>
    <row r="7" customFormat="false" ht="13.5" hidden="false" customHeight="false" outlineLevel="0" collapsed="false">
      <c r="C7" s="228"/>
      <c r="D7" s="229" t="str">
        <f aca="false">IF(L7="","","●")</f>
        <v/>
      </c>
      <c r="E7" s="230" t="str">
        <f aca="false">IF(C7="","",IF(L7="","",IF(R7=0,"",SUM(R$5:R7))))</f>
        <v/>
      </c>
      <c r="F7" s="231"/>
      <c r="G7" s="232" t="str">
        <f aca="false">IF(M7="","","●")</f>
        <v/>
      </c>
      <c r="H7" s="233" t="str">
        <f aca="false">IF(F7="","",IF(M7="","",IF(S7=0,"",SUM(S$5:S7))))</f>
        <v/>
      </c>
      <c r="I7" s="234" t="s">
        <v>109</v>
      </c>
      <c r="J7" s="243" t="s">
        <v>114</v>
      </c>
      <c r="K7" s="244" t="s">
        <v>115</v>
      </c>
      <c r="L7" s="228"/>
      <c r="M7" s="231"/>
      <c r="N7" s="237" t="n">
        <v>1</v>
      </c>
      <c r="O7" s="238" t="str">
        <f aca="false">IF(L7="","",IF(C7="","",SUM(R$5:R7)))</f>
        <v/>
      </c>
      <c r="P7" s="239" t="str">
        <f aca="false">IF(M7="","",IF(F7="","",SUM(S$5:S7)))</f>
        <v/>
      </c>
      <c r="Q7" s="237" t="n">
        <v>1</v>
      </c>
      <c r="R7" s="238" t="str">
        <f aca="false">IF(L7="","",IF(C7=1,Q7,0))</f>
        <v/>
      </c>
      <c r="S7" s="239" t="str">
        <f aca="false">IF(M7="","",IF(F7=1,Q7,0))</f>
        <v/>
      </c>
      <c r="T7" s="237" t="n">
        <v>1</v>
      </c>
      <c r="U7" s="237"/>
      <c r="V7" s="237"/>
      <c r="W7" s="223" t="str">
        <f aca="false">IF(L7="","",IF(O7="","",IF(T7=0,O7,O7*100+U7)))</f>
        <v/>
      </c>
      <c r="X7" s="223" t="str">
        <f aca="false">IF(AB7="","",AB7&amp;":"&amp;AD7)</f>
        <v/>
      </c>
      <c r="Y7" s="224" t="str">
        <f aca="false">IF(M7="","",IF(P7="","",IF(T7=0,P7,P7*100+U7)))</f>
        <v/>
      </c>
      <c r="Z7" s="224" t="str">
        <f aca="false">IF(AC7="","",AC7&amp;":"&amp;AD7)</f>
        <v/>
      </c>
      <c r="AB7" s="240"/>
      <c r="AC7" s="241"/>
      <c r="AD7" s="242" t="s">
        <v>112</v>
      </c>
      <c r="AE7" s="0"/>
      <c r="AF7" s="0"/>
      <c r="AG7" s="0"/>
      <c r="AI7" s="206" t="n">
        <v>3</v>
      </c>
      <c r="AJ7" s="206" t="n">
        <v>21</v>
      </c>
    </row>
    <row r="8" customFormat="false" ht="13.5" hidden="false" customHeight="false" outlineLevel="0" collapsed="false">
      <c r="C8" s="228"/>
      <c r="D8" s="229" t="str">
        <f aca="false">IF(L8="","","●")</f>
        <v/>
      </c>
      <c r="E8" s="230" t="str">
        <f aca="false">IF(C8="","",IF(L8="","",IF(R8=0,"",SUM(R$5:R8))))</f>
        <v/>
      </c>
      <c r="F8" s="231"/>
      <c r="G8" s="232" t="str">
        <f aca="false">IF(M8="","","●")</f>
        <v/>
      </c>
      <c r="H8" s="233" t="str">
        <f aca="false">IF(F8="","",IF(M8="","",IF(S8=0,"",SUM(S$5:S8))))</f>
        <v/>
      </c>
      <c r="I8" s="234" t="s">
        <v>109</v>
      </c>
      <c r="J8" s="243" t="s">
        <v>116</v>
      </c>
      <c r="K8" s="244" t="s">
        <v>115</v>
      </c>
      <c r="L8" s="228"/>
      <c r="M8" s="231"/>
      <c r="N8" s="237" t="n">
        <v>1</v>
      </c>
      <c r="O8" s="238" t="str">
        <f aca="false">IF(L8="","",IF(C8="","",SUM(R$5:R8)))</f>
        <v/>
      </c>
      <c r="P8" s="239" t="str">
        <f aca="false">IF(M8="","",IF(F8="","",SUM(S$5:S8)))</f>
        <v/>
      </c>
      <c r="Q8" s="237" t="n">
        <v>0</v>
      </c>
      <c r="R8" s="238" t="str">
        <f aca="false">IF(L8="","",IF(C8=1,Q8,0))</f>
        <v/>
      </c>
      <c r="S8" s="239" t="str">
        <f aca="false">IF(M8="","",IF(F8=1,Q8,0))</f>
        <v/>
      </c>
      <c r="T8" s="237" t="n">
        <v>2</v>
      </c>
      <c r="U8" s="237"/>
      <c r="V8" s="237"/>
      <c r="W8" s="223" t="str">
        <f aca="false">IF(L8="","",IF(O8="","",IF(T8=0,O8,O8*100+U8)))</f>
        <v/>
      </c>
      <c r="X8" s="223" t="str">
        <f aca="false">IF(AB8="","",AB8&amp;":"&amp;AD8)</f>
        <v/>
      </c>
      <c r="Y8" s="224" t="str">
        <f aca="false">IF(M8="","",IF(P8="","",IF(T8=0,P8,P8*100+U8)))</f>
        <v/>
      </c>
      <c r="Z8" s="224" t="str">
        <f aca="false">IF(AC8="","",AC8&amp;":"&amp;AD8)</f>
        <v/>
      </c>
      <c r="AB8" s="240"/>
      <c r="AC8" s="241"/>
      <c r="AD8" s="242" t="s">
        <v>112</v>
      </c>
      <c r="AE8" s="0"/>
      <c r="AF8" s="0"/>
      <c r="AG8" s="0"/>
      <c r="AI8" s="206" t="n">
        <v>4</v>
      </c>
      <c r="AJ8" s="206" t="n">
        <v>22</v>
      </c>
    </row>
    <row r="9" customFormat="false" ht="13.5" hidden="false" customHeight="false" outlineLevel="0" collapsed="false">
      <c r="C9" s="228"/>
      <c r="D9" s="229" t="str">
        <f aca="false">IF(L9="","","●")</f>
        <v/>
      </c>
      <c r="E9" s="230" t="str">
        <f aca="false">IF(C9="","",IF(L9="","",IF(R9=0,"",SUM(R$5:R9))))</f>
        <v/>
      </c>
      <c r="F9" s="231"/>
      <c r="G9" s="232" t="str">
        <f aca="false">IF(M9="","","●")</f>
        <v/>
      </c>
      <c r="H9" s="233" t="str">
        <f aca="false">IF(F9="","",IF(M9="","",IF(S9=0,"",SUM(S$5:S9))))</f>
        <v/>
      </c>
      <c r="I9" s="234" t="s">
        <v>109</v>
      </c>
      <c r="J9" s="245" t="s">
        <v>117</v>
      </c>
      <c r="K9" s="246" t="s">
        <v>118</v>
      </c>
      <c r="L9" s="228"/>
      <c r="M9" s="231"/>
      <c r="N9" s="237" t="n">
        <v>1</v>
      </c>
      <c r="O9" s="238" t="str">
        <f aca="false">IF(L9="","",IF(C9="","",SUM(R$5:R9)))</f>
        <v/>
      </c>
      <c r="P9" s="239" t="str">
        <f aca="false">IF(M9="","",IF(F9="","",SUM(S$5:S9)))</f>
        <v/>
      </c>
      <c r="Q9" s="237" t="n">
        <v>1</v>
      </c>
      <c r="R9" s="238" t="str">
        <f aca="false">IF(L9="","",IF(C9=1,Q9,0))</f>
        <v/>
      </c>
      <c r="S9" s="239" t="str">
        <f aca="false">IF(M9="","",IF(F9=1,Q9,0))</f>
        <v/>
      </c>
      <c r="T9" s="237" t="n">
        <v>10</v>
      </c>
      <c r="U9" s="237" t="n">
        <v>6</v>
      </c>
      <c r="V9" s="237"/>
      <c r="W9" s="223" t="str">
        <f aca="false">IF(L9="","",IF(O9="","",IF(T9=0,O9,O9*100+U9)))</f>
        <v/>
      </c>
      <c r="X9" s="223" t="str">
        <f aca="false">IF(AB9="","",AB9&amp;":"&amp;AD9)</f>
        <v/>
      </c>
      <c r="Y9" s="224" t="str">
        <f aca="false">IF(M9="","",IF(P9="","",IF(T9=0,P9,P9*100+U9)))</f>
        <v/>
      </c>
      <c r="Z9" s="224" t="str">
        <f aca="false">IF(AC9="","",AC9&amp;":"&amp;AD9)</f>
        <v/>
      </c>
      <c r="AB9" s="240"/>
      <c r="AC9" s="241"/>
      <c r="AD9" s="242" t="s">
        <v>112</v>
      </c>
      <c r="AE9" s="0"/>
      <c r="AF9" s="0"/>
      <c r="AG9" s="0"/>
      <c r="AI9" s="206" t="n">
        <v>5</v>
      </c>
      <c r="AJ9" s="206" t="n">
        <v>23</v>
      </c>
    </row>
    <row r="10" customFormat="false" ht="13.5" hidden="false" customHeight="false" outlineLevel="0" collapsed="false">
      <c r="C10" s="228"/>
      <c r="D10" s="229" t="str">
        <f aca="false">IF(L10="","","●")</f>
        <v/>
      </c>
      <c r="E10" s="230" t="str">
        <f aca="false">IF(C10="","",IF(L10="","",IF(R10=0,"",SUM(R$5:R10))))</f>
        <v/>
      </c>
      <c r="F10" s="231"/>
      <c r="G10" s="232" t="str">
        <f aca="false">IF(M10="","","●")</f>
        <v/>
      </c>
      <c r="H10" s="233" t="str">
        <f aca="false">IF(F10="","",IF(M10="","",IF(S10=0,"",SUM(S$5:S10))))</f>
        <v/>
      </c>
      <c r="I10" s="234" t="s">
        <v>109</v>
      </c>
      <c r="J10" s="245" t="s">
        <v>119</v>
      </c>
      <c r="K10" s="246" t="s">
        <v>118</v>
      </c>
      <c r="L10" s="228"/>
      <c r="M10" s="231"/>
      <c r="N10" s="237" t="n">
        <v>1</v>
      </c>
      <c r="O10" s="238" t="str">
        <f aca="false">IF(L10="","",IF(C10="","",SUM(R$5:R10)))</f>
        <v/>
      </c>
      <c r="P10" s="239" t="str">
        <f aca="false">IF(M10="","",IF(F10="","",SUM(S$5:S10)))</f>
        <v/>
      </c>
      <c r="Q10" s="237" t="n">
        <v>0</v>
      </c>
      <c r="R10" s="238" t="str">
        <f aca="false">IF(L10="","",IF(C10=1,Q10,0))</f>
        <v/>
      </c>
      <c r="S10" s="239" t="str">
        <f aca="false">IF(M10="","",IF(F10=1,Q10,0))</f>
        <v/>
      </c>
      <c r="T10" s="237" t="n">
        <v>10</v>
      </c>
      <c r="U10" s="237" t="n">
        <v>5</v>
      </c>
      <c r="V10" s="237"/>
      <c r="W10" s="223" t="str">
        <f aca="false">IF(L10="","",IF(O10="","",IF(T10=0,O10,O10*100+U10)))</f>
        <v/>
      </c>
      <c r="X10" s="223" t="str">
        <f aca="false">IF(AB10="","",AB10&amp;":"&amp;AD10)</f>
        <v/>
      </c>
      <c r="Y10" s="224" t="str">
        <f aca="false">IF(M10="","",IF(P10="","",IF(T10=0,P10,P10*100+U10)))</f>
        <v/>
      </c>
      <c r="Z10" s="224" t="str">
        <f aca="false">IF(AC10="","",AC10&amp;":"&amp;AD10)</f>
        <v/>
      </c>
      <c r="AB10" s="240"/>
      <c r="AC10" s="241"/>
      <c r="AD10" s="242" t="s">
        <v>112</v>
      </c>
      <c r="AE10" s="0"/>
      <c r="AF10" s="0"/>
      <c r="AG10" s="0"/>
      <c r="AI10" s="206" t="n">
        <v>6</v>
      </c>
      <c r="AJ10" s="206" t="n">
        <v>24</v>
      </c>
    </row>
    <row r="11" customFormat="false" ht="13.5" hidden="false" customHeight="false" outlineLevel="0" collapsed="false">
      <c r="C11" s="228"/>
      <c r="D11" s="229" t="str">
        <f aca="false">IF(L11="","","●")</f>
        <v/>
      </c>
      <c r="E11" s="230" t="str">
        <f aca="false">IF(C11="","",IF(L11="","",IF(R11=0,"",SUM(R$5:R11))))</f>
        <v/>
      </c>
      <c r="F11" s="231"/>
      <c r="G11" s="232" t="str">
        <f aca="false">IF(M11="","","●")</f>
        <v/>
      </c>
      <c r="H11" s="233" t="str">
        <f aca="false">IF(F11="","",IF(M11="","",IF(S11=0,"",SUM(S$5:S11))))</f>
        <v/>
      </c>
      <c r="I11" s="234" t="s">
        <v>109</v>
      </c>
      <c r="J11" s="245" t="s">
        <v>120</v>
      </c>
      <c r="K11" s="246" t="s">
        <v>118</v>
      </c>
      <c r="L11" s="228"/>
      <c r="M11" s="231"/>
      <c r="N11" s="237" t="n">
        <v>1</v>
      </c>
      <c r="O11" s="238" t="str">
        <f aca="false">IF(L11="","",IF(C11="","",SUM(R$5:R11)))</f>
        <v/>
      </c>
      <c r="P11" s="239" t="str">
        <f aca="false">IF(M11="","",IF(F11="","",SUM(S$5:S11)))</f>
        <v/>
      </c>
      <c r="Q11" s="237" t="n">
        <v>0</v>
      </c>
      <c r="R11" s="238" t="str">
        <f aca="false">IF(L11="","",IF(C11=1,Q11,0))</f>
        <v/>
      </c>
      <c r="S11" s="239" t="str">
        <f aca="false">IF(M11="","",IF(F11=1,Q11,0))</f>
        <v/>
      </c>
      <c r="T11" s="237" t="n">
        <v>10</v>
      </c>
      <c r="U11" s="237" t="n">
        <v>4</v>
      </c>
      <c r="V11" s="237"/>
      <c r="W11" s="223" t="str">
        <f aca="false">IF(L11="","",IF(O11="","",IF(T11=0,O11,O11*100+U11)))</f>
        <v/>
      </c>
      <c r="X11" s="223" t="str">
        <f aca="false">IF(AB11="","",AB11&amp;":"&amp;AD11)</f>
        <v/>
      </c>
      <c r="Y11" s="224" t="str">
        <f aca="false">IF(M11="","",IF(P11="","",IF(T11=0,P11,P11*100+U11)))</f>
        <v/>
      </c>
      <c r="Z11" s="224" t="str">
        <f aca="false">IF(AC11="","",AC11&amp;":"&amp;AD11)</f>
        <v/>
      </c>
      <c r="AB11" s="240"/>
      <c r="AC11" s="241"/>
      <c r="AD11" s="242" t="s">
        <v>112</v>
      </c>
      <c r="AE11" s="0"/>
      <c r="AF11" s="0"/>
      <c r="AG11" s="0"/>
      <c r="AI11" s="206" t="n">
        <v>7</v>
      </c>
      <c r="AJ11" s="206" t="n">
        <v>25</v>
      </c>
    </row>
    <row r="12" customFormat="false" ht="13.5" hidden="false" customHeight="false" outlineLevel="0" collapsed="false">
      <c r="C12" s="228"/>
      <c r="D12" s="229" t="str">
        <f aca="false">IF(L12="","","●")</f>
        <v/>
      </c>
      <c r="E12" s="230" t="str">
        <f aca="false">IF(C12="","",IF(L12="","",IF(R12=0,"",SUM(R$5:R12))))</f>
        <v/>
      </c>
      <c r="F12" s="231"/>
      <c r="G12" s="232" t="str">
        <f aca="false">IF(M12="","","●")</f>
        <v/>
      </c>
      <c r="H12" s="233" t="str">
        <f aca="false">IF(F12="","",IF(M12="","",IF(S12=0,"",SUM(S$5:S12))))</f>
        <v/>
      </c>
      <c r="I12" s="234" t="s">
        <v>109</v>
      </c>
      <c r="J12" s="245" t="s">
        <v>121</v>
      </c>
      <c r="K12" s="246" t="s">
        <v>118</v>
      </c>
      <c r="L12" s="228"/>
      <c r="M12" s="231"/>
      <c r="N12" s="237" t="n">
        <v>1</v>
      </c>
      <c r="O12" s="238" t="str">
        <f aca="false">IF(L12="","",IF(C12="","",SUM(R$5:R12)))</f>
        <v/>
      </c>
      <c r="P12" s="239" t="str">
        <f aca="false">IF(M12="","",IF(F12="","",SUM(S$5:S12)))</f>
        <v/>
      </c>
      <c r="Q12" s="237" t="n">
        <v>1</v>
      </c>
      <c r="R12" s="238" t="str">
        <f aca="false">IF(L12="","",IF(C12=1,Q12,0))</f>
        <v/>
      </c>
      <c r="S12" s="239" t="str">
        <f aca="false">IF(M12="","",IF(F12=1,Q12,0))</f>
        <v/>
      </c>
      <c r="T12" s="221" t="n">
        <v>0</v>
      </c>
      <c r="U12" s="221"/>
      <c r="V12" s="237"/>
      <c r="W12" s="223" t="str">
        <f aca="false">IF(L12="","",IF(O12="","",IF(T12=0,O12,O12*100+U12)))</f>
        <v/>
      </c>
      <c r="X12" s="223" t="str">
        <f aca="false">IF(AB12="","",AB12&amp;":"&amp;AD12)</f>
        <v/>
      </c>
      <c r="Y12" s="224" t="str">
        <f aca="false">IF(M12="","",IF(P12="","",IF(T12=0,P12,P12*100+U12)))</f>
        <v/>
      </c>
      <c r="Z12" s="224" t="str">
        <f aca="false">IF(AC12="","",AC12&amp;":"&amp;AD12)</f>
        <v/>
      </c>
      <c r="AB12" s="240"/>
      <c r="AC12" s="241"/>
      <c r="AD12" s="242" t="s">
        <v>112</v>
      </c>
      <c r="AE12" s="0"/>
      <c r="AF12" s="0"/>
      <c r="AG12" s="0"/>
      <c r="AI12" s="206" t="n">
        <v>8</v>
      </c>
      <c r="AJ12" s="206" t="n">
        <v>26</v>
      </c>
    </row>
    <row r="13" customFormat="false" ht="13.5" hidden="false" customHeight="false" outlineLevel="0" collapsed="false">
      <c r="C13" s="228" t="n">
        <v>1</v>
      </c>
      <c r="D13" s="229" t="str">
        <f aca="false">IF(L13="","","●")</f>
        <v>●</v>
      </c>
      <c r="E13" s="230" t="n">
        <f aca="false">IF(C13="","",IF(L13="","",IF(R13=0,"",SUM(R$5:R13))))</f>
        <v>2</v>
      </c>
      <c r="F13" s="231" t="n">
        <v>1</v>
      </c>
      <c r="G13" s="232" t="str">
        <f aca="false">IF(M13="","","●")</f>
        <v>●</v>
      </c>
      <c r="H13" s="233" t="n">
        <f aca="false">IF(F13="","",IF(M13="","",IF(S13=0,"",SUM(S$5:S13))))</f>
        <v>2</v>
      </c>
      <c r="I13" s="247" t="s">
        <v>122</v>
      </c>
      <c r="J13" s="248" t="s">
        <v>110</v>
      </c>
      <c r="K13" s="249"/>
      <c r="L13" s="228" t="n">
        <v>1</v>
      </c>
      <c r="M13" s="231" t="n">
        <v>1</v>
      </c>
      <c r="N13" s="237" t="n">
        <v>1</v>
      </c>
      <c r="O13" s="238" t="n">
        <f aca="false">IF(L13="","",IF(C13="","",SUM(R$5:R13)))</f>
        <v>2</v>
      </c>
      <c r="P13" s="239" t="n">
        <f aca="false">IF(M13="","",IF(F13="","",SUM(S$5:S13)))</f>
        <v>2</v>
      </c>
      <c r="Q13" s="237" t="n">
        <v>1</v>
      </c>
      <c r="R13" s="238" t="n">
        <f aca="false">IF(L13="","",IF(C13=1,Q13,0))</f>
        <v>1</v>
      </c>
      <c r="S13" s="239" t="n">
        <f aca="false">IF(M13="","",IF(F13=1,Q13,0))</f>
        <v>1</v>
      </c>
      <c r="T13" s="221" t="n">
        <v>0</v>
      </c>
      <c r="U13" s="221"/>
      <c r="V13" s="237"/>
      <c r="W13" s="223" t="n">
        <f aca="false">IF(L13="","",IF(O13="","",IF(T13=0,O13,O13*100+U13)))</f>
        <v>2</v>
      </c>
      <c r="X13" s="223" t="str">
        <f aca="false">IF(AB13="","",AB13&amp;":"&amp;AD13)</f>
        <v>0:A0200</v>
      </c>
      <c r="Y13" s="224" t="n">
        <f aca="false">IF(M13="","",IF(P13="","",IF(T13=0,P13,P13*100+U13)))</f>
        <v>2</v>
      </c>
      <c r="Z13" s="224" t="str">
        <f aca="false">IF(AC13="","",AC13&amp;":"&amp;AD13)</f>
        <v>0:A0200</v>
      </c>
      <c r="AB13" s="240" t="s">
        <v>111</v>
      </c>
      <c r="AC13" s="241" t="s">
        <v>111</v>
      </c>
      <c r="AD13" s="250" t="s">
        <v>123</v>
      </c>
      <c r="AE13" s="0"/>
      <c r="AF13" s="0"/>
      <c r="AG13" s="0"/>
    </row>
    <row r="14" customFormat="false" ht="13.5" hidden="false" customHeight="false" outlineLevel="0" collapsed="false">
      <c r="C14" s="228" t="n">
        <v>1</v>
      </c>
      <c r="D14" s="229" t="str">
        <f aca="false">IF(L14="","","●")</f>
        <v>●</v>
      </c>
      <c r="E14" s="230" t="n">
        <f aca="false">IF(C14="","",IF(L14="","",IF(R14=0,"",SUM(R$5:R14))))</f>
        <v>3</v>
      </c>
      <c r="F14" s="231" t="n">
        <v>1</v>
      </c>
      <c r="G14" s="232" t="str">
        <f aca="false">IF(M14="","","●")</f>
        <v>●</v>
      </c>
      <c r="H14" s="233" t="n">
        <f aca="false">IF(F14="","",IF(M14="","",IF(S14=0,"",SUM(S$5:S14))))</f>
        <v>3</v>
      </c>
      <c r="I14" s="234" t="s">
        <v>124</v>
      </c>
      <c r="J14" s="248" t="s">
        <v>110</v>
      </c>
      <c r="K14" s="249"/>
      <c r="L14" s="228" t="n">
        <v>1</v>
      </c>
      <c r="M14" s="231" t="n">
        <v>1</v>
      </c>
      <c r="N14" s="237" t="n">
        <v>2</v>
      </c>
      <c r="O14" s="238" t="n">
        <f aca="false">IF(L14="","",IF(C14="","",SUM(R$5:R14)))</f>
        <v>3</v>
      </c>
      <c r="P14" s="239" t="n">
        <f aca="false">IF(M14="","",IF(F14="","",SUM(S$5:S14)))</f>
        <v>3</v>
      </c>
      <c r="Q14" s="237" t="n">
        <v>1</v>
      </c>
      <c r="R14" s="238" t="n">
        <f aca="false">IF(L14="","",IF(C14=1,Q14,0))</f>
        <v>1</v>
      </c>
      <c r="S14" s="239" t="n">
        <f aca="false">IF(M14="","",IF(F14=1,Q14,0))</f>
        <v>1</v>
      </c>
      <c r="T14" s="221" t="n">
        <v>0</v>
      </c>
      <c r="U14" s="221"/>
      <c r="V14" s="237"/>
      <c r="W14" s="223" t="n">
        <f aca="false">IF(L14="","",IF(O14="","",IF(T14=0,O14,O14*100+U14)))</f>
        <v>3</v>
      </c>
      <c r="X14" s="223" t="str">
        <f aca="false">IF(AB14="","",AB14&amp;":"&amp;AD14)</f>
        <v>0:A0400</v>
      </c>
      <c r="Y14" s="224" t="n">
        <f aca="false">IF(M14="","",IF(P14="","",IF(T14=0,P14,P14*100+U14)))</f>
        <v>3</v>
      </c>
      <c r="Z14" s="224" t="str">
        <f aca="false">IF(AC14="","",AC14&amp;":"&amp;AD14)</f>
        <v>0:A0400</v>
      </c>
      <c r="AB14" s="240" t="s">
        <v>111</v>
      </c>
      <c r="AC14" s="241" t="s">
        <v>111</v>
      </c>
      <c r="AD14" s="242" t="s">
        <v>125</v>
      </c>
      <c r="AE14" s="0"/>
      <c r="AF14" s="0"/>
      <c r="AG14" s="0"/>
    </row>
    <row r="15" customFormat="false" ht="13.5" hidden="false" customHeight="false" outlineLevel="0" collapsed="false">
      <c r="C15" s="228"/>
      <c r="D15" s="229" t="str">
        <f aca="false">IF(L15="","","●")</f>
        <v/>
      </c>
      <c r="E15" s="230" t="str">
        <f aca="false">IF(C15="","",IF(L15="","",IF(R15=0,"",SUM(R$5:R15))))</f>
        <v/>
      </c>
      <c r="F15" s="231"/>
      <c r="G15" s="232" t="str">
        <f aca="false">IF(M15="","","●")</f>
        <v/>
      </c>
      <c r="H15" s="233" t="str">
        <f aca="false">IF(F15="","",IF(M15="","",IF(S15=0,"",SUM(S$5:S15))))</f>
        <v/>
      </c>
      <c r="I15" s="234" t="s">
        <v>124</v>
      </c>
      <c r="J15" s="235" t="s">
        <v>113</v>
      </c>
      <c r="K15" s="236"/>
      <c r="L15" s="228"/>
      <c r="M15" s="231"/>
      <c r="N15" s="237" t="n">
        <v>2</v>
      </c>
      <c r="O15" s="238" t="str">
        <f aca="false">IF(L15="","",IF(C15="","",SUM(R$5:R15)))</f>
        <v/>
      </c>
      <c r="P15" s="239" t="str">
        <f aca="false">IF(M15="","",IF(F15="","",SUM(S$5:S15)))</f>
        <v/>
      </c>
      <c r="Q15" s="237" t="n">
        <v>1</v>
      </c>
      <c r="R15" s="238" t="str">
        <f aca="false">IF(L15="","",IF(C15=1,Q15,0))</f>
        <v/>
      </c>
      <c r="S15" s="239" t="str">
        <f aca="false">IF(M15="","",IF(F15=1,Q15,0))</f>
        <v/>
      </c>
      <c r="T15" s="221" t="n">
        <v>0</v>
      </c>
      <c r="U15" s="221"/>
      <c r="V15" s="237"/>
      <c r="W15" s="223" t="str">
        <f aca="false">IF(L15="","",IF(O15="","",IF(T15=0,O15,O15*100+U15)))</f>
        <v/>
      </c>
      <c r="X15" s="223" t="str">
        <f aca="false">IF(AB15="","",AB15&amp;":"&amp;AD15)</f>
        <v/>
      </c>
      <c r="Y15" s="224" t="str">
        <f aca="false">IF(M15="","",IF(P15="","",IF(T15=0,P15,P15*100+U15)))</f>
        <v/>
      </c>
      <c r="Z15" s="224" t="str">
        <f aca="false">IF(AC15="","",AC15&amp;":"&amp;AD15)</f>
        <v/>
      </c>
      <c r="AB15" s="240"/>
      <c r="AC15" s="241"/>
      <c r="AD15" s="242" t="s">
        <v>125</v>
      </c>
      <c r="AE15" s="0"/>
      <c r="AF15" s="0"/>
      <c r="AG15" s="0"/>
    </row>
    <row r="16" customFormat="false" ht="13.5" hidden="false" customHeight="false" outlineLevel="0" collapsed="false">
      <c r="C16" s="228"/>
      <c r="D16" s="229" t="str">
        <f aca="false">IF(L16="","","●")</f>
        <v/>
      </c>
      <c r="E16" s="230" t="str">
        <f aca="false">IF(C16="","",IF(L16="","",IF(R16=0,"",SUM(R$5:R16))))</f>
        <v/>
      </c>
      <c r="F16" s="231"/>
      <c r="G16" s="232" t="str">
        <f aca="false">IF(M16="","","●")</f>
        <v/>
      </c>
      <c r="H16" s="233" t="str">
        <f aca="false">IF(F16="","",IF(M16="","",IF(S16=0,"",SUM(S$5:S16))))</f>
        <v/>
      </c>
      <c r="I16" s="234" t="s">
        <v>124</v>
      </c>
      <c r="J16" s="243" t="s">
        <v>115</v>
      </c>
      <c r="K16" s="244"/>
      <c r="L16" s="228"/>
      <c r="M16" s="231"/>
      <c r="N16" s="237" t="n">
        <v>2</v>
      </c>
      <c r="O16" s="238" t="str">
        <f aca="false">IF(L16="","",IF(C16="","",SUM(R$5:R16)))</f>
        <v/>
      </c>
      <c r="P16" s="239" t="str">
        <f aca="false">IF(M16="","",IF(F16="","",SUM(S$5:S16)))</f>
        <v/>
      </c>
      <c r="Q16" s="237" t="n">
        <v>1</v>
      </c>
      <c r="R16" s="238" t="str">
        <f aca="false">IF(L16="","",IF(C16=1,Q16,0))</f>
        <v/>
      </c>
      <c r="S16" s="239" t="str">
        <f aca="false">IF(M16="","",IF(F16=1,Q16,0))</f>
        <v/>
      </c>
      <c r="T16" s="221" t="n">
        <v>0</v>
      </c>
      <c r="U16" s="221"/>
      <c r="V16" s="237"/>
      <c r="W16" s="223" t="str">
        <f aca="false">IF(L16="","",IF(O16="","",IF(T16=0,O16,O16*100+U16)))</f>
        <v/>
      </c>
      <c r="X16" s="223" t="str">
        <f aca="false">IF(AB16="","",AB16&amp;":"&amp;AD16)</f>
        <v/>
      </c>
      <c r="Y16" s="224" t="str">
        <f aca="false">IF(M16="","",IF(P16="","",IF(T16=0,P16,P16*100+U16)))</f>
        <v/>
      </c>
      <c r="Z16" s="224" t="str">
        <f aca="false">IF(AC16="","",AC16&amp;":"&amp;AD16)</f>
        <v/>
      </c>
      <c r="AB16" s="240"/>
      <c r="AC16" s="241"/>
      <c r="AD16" s="242" t="s">
        <v>125</v>
      </c>
      <c r="AE16" s="0"/>
      <c r="AF16" s="0"/>
      <c r="AG16" s="0"/>
    </row>
    <row r="17" customFormat="false" ht="13.5" hidden="false" customHeight="false" outlineLevel="0" collapsed="false">
      <c r="C17" s="228" t="n">
        <v>1</v>
      </c>
      <c r="D17" s="229" t="str">
        <f aca="false">IF(L17="","","●")</f>
        <v>●</v>
      </c>
      <c r="E17" s="230" t="n">
        <f aca="false">IF(C17="","",IF(L17="","",IF(R17=0,"",SUM(R$5:R17))))</f>
        <v>4</v>
      </c>
      <c r="F17" s="231" t="n">
        <v>1</v>
      </c>
      <c r="G17" s="232" t="str">
        <f aca="false">IF(M17="","","●")</f>
        <v>●</v>
      </c>
      <c r="H17" s="233" t="n">
        <f aca="false">IF(F17="","",IF(M17="","",IF(S17=0,"",SUM(S$5:S17))))</f>
        <v>4</v>
      </c>
      <c r="I17" s="247" t="s">
        <v>126</v>
      </c>
      <c r="J17" s="248" t="s">
        <v>110</v>
      </c>
      <c r="K17" s="249"/>
      <c r="L17" s="228" t="n">
        <v>1</v>
      </c>
      <c r="M17" s="231" t="n">
        <v>1</v>
      </c>
      <c r="N17" s="237" t="n">
        <v>3</v>
      </c>
      <c r="O17" s="238" t="n">
        <f aca="false">IF(L17="","",IF(C17="","",SUM(R$5:R17)))</f>
        <v>4</v>
      </c>
      <c r="P17" s="239" t="n">
        <f aca="false">IF(M17="","",IF(F17="","",SUM(S$5:S17)))</f>
        <v>4</v>
      </c>
      <c r="Q17" s="237" t="n">
        <v>1</v>
      </c>
      <c r="R17" s="238" t="n">
        <f aca="false">IF(L17="","",IF(C17=1,Q17,0))</f>
        <v>1</v>
      </c>
      <c r="S17" s="239" t="n">
        <f aca="false">IF(M17="","",IF(F17=1,Q17,0))</f>
        <v>1</v>
      </c>
      <c r="T17" s="221" t="n">
        <v>0</v>
      </c>
      <c r="U17" s="221"/>
      <c r="V17" s="237"/>
      <c r="W17" s="223" t="n">
        <f aca="false">IF(L17="","",IF(O17="","",IF(T17=0,O17,O17*100+U17)))</f>
        <v>4</v>
      </c>
      <c r="X17" s="223" t="str">
        <f aca="false">IF(AB17="","",AB17&amp;":"&amp;AD17)</f>
        <v>0:A0800</v>
      </c>
      <c r="Y17" s="224" t="n">
        <f aca="false">IF(M17="","",IF(P17="","",IF(T17=0,P17,P17*100+U17)))</f>
        <v>4</v>
      </c>
      <c r="Z17" s="224" t="str">
        <f aca="false">IF(AC17="","",AC17&amp;":"&amp;AD17)</f>
        <v>0:A0800</v>
      </c>
      <c r="AB17" s="240" t="s">
        <v>111</v>
      </c>
      <c r="AC17" s="241" t="s">
        <v>111</v>
      </c>
      <c r="AD17" s="250" t="s">
        <v>127</v>
      </c>
      <c r="AE17" s="0"/>
      <c r="AF17" s="0"/>
      <c r="AG17" s="0"/>
    </row>
    <row r="18" customFormat="false" ht="13.5" hidden="false" customHeight="false" outlineLevel="0" collapsed="false">
      <c r="C18" s="228"/>
      <c r="D18" s="229" t="str">
        <f aca="false">IF(L18="","","●")</f>
        <v/>
      </c>
      <c r="E18" s="230" t="str">
        <f aca="false">IF(C18="","",IF(L18="","",IF(R18=0,"",SUM(R$5:R18))))</f>
        <v/>
      </c>
      <c r="F18" s="231"/>
      <c r="G18" s="232" t="str">
        <f aca="false">IF(M18="","","●")</f>
        <v/>
      </c>
      <c r="H18" s="233" t="str">
        <f aca="false">IF(F18="","",IF(M18="","",IF(S18=0,"",SUM(S$5:S18))))</f>
        <v/>
      </c>
      <c r="I18" s="247" t="s">
        <v>126</v>
      </c>
      <c r="J18" s="243" t="s">
        <v>114</v>
      </c>
      <c r="K18" s="244" t="s">
        <v>115</v>
      </c>
      <c r="L18" s="228"/>
      <c r="M18" s="231"/>
      <c r="N18" s="237" t="n">
        <v>3</v>
      </c>
      <c r="O18" s="238" t="str">
        <f aca="false">IF(L18="","",IF(C18="","",SUM(R$5:R18)))</f>
        <v/>
      </c>
      <c r="P18" s="239" t="str">
        <f aca="false">IF(M18="","",IF(F18="","",SUM(S$5:S18)))</f>
        <v/>
      </c>
      <c r="Q18" s="237" t="n">
        <v>1</v>
      </c>
      <c r="R18" s="238" t="str">
        <f aca="false">IF(L18="","",IF(C18=1,Q18,0))</f>
        <v/>
      </c>
      <c r="S18" s="239" t="str">
        <f aca="false">IF(M18="","",IF(F18=1,Q18,0))</f>
        <v/>
      </c>
      <c r="T18" s="237" t="n">
        <v>1</v>
      </c>
      <c r="U18" s="237"/>
      <c r="V18" s="237"/>
      <c r="W18" s="223" t="str">
        <f aca="false">IF(L18="","",IF(O18="","",IF(T18=0,O18,O18*100+U18)))</f>
        <v/>
      </c>
      <c r="X18" s="223" t="str">
        <f aca="false">IF(AB18="","",AB18&amp;":"&amp;AD18)</f>
        <v/>
      </c>
      <c r="Y18" s="224" t="str">
        <f aca="false">IF(M18="","",IF(P18="","",IF(T18=0,P18,P18*100+U18)))</f>
        <v/>
      </c>
      <c r="Z18" s="224" t="str">
        <f aca="false">IF(AC18="","",AC18&amp;":"&amp;AD18)</f>
        <v/>
      </c>
      <c r="AB18" s="240"/>
      <c r="AC18" s="241"/>
      <c r="AD18" s="250" t="s">
        <v>127</v>
      </c>
      <c r="AE18" s="0"/>
      <c r="AF18" s="0"/>
      <c r="AG18" s="0"/>
    </row>
    <row r="19" customFormat="false" ht="13.5" hidden="false" customHeight="false" outlineLevel="0" collapsed="false">
      <c r="C19" s="228"/>
      <c r="D19" s="229" t="str">
        <f aca="false">IF(L19="","","●")</f>
        <v/>
      </c>
      <c r="E19" s="230" t="str">
        <f aca="false">IF(C19="","",IF(L19="","",IF(R19=0,"",SUM(R$5:R19))))</f>
        <v/>
      </c>
      <c r="F19" s="231"/>
      <c r="G19" s="232" t="str">
        <f aca="false">IF(M19="","","●")</f>
        <v/>
      </c>
      <c r="H19" s="233" t="str">
        <f aca="false">IF(F19="","",IF(M19="","",IF(S19=0,"",SUM(S$5:S19))))</f>
        <v/>
      </c>
      <c r="I19" s="247" t="s">
        <v>126</v>
      </c>
      <c r="J19" s="243" t="s">
        <v>116</v>
      </c>
      <c r="K19" s="244" t="s">
        <v>115</v>
      </c>
      <c r="L19" s="228"/>
      <c r="M19" s="231"/>
      <c r="N19" s="237" t="n">
        <v>3</v>
      </c>
      <c r="O19" s="238" t="str">
        <f aca="false">IF(L19="","",IF(C19="","",SUM(R$5:R19)))</f>
        <v/>
      </c>
      <c r="P19" s="239" t="str">
        <f aca="false">IF(M19="","",IF(F19="","",SUM(S$5:S19)))</f>
        <v/>
      </c>
      <c r="Q19" s="237" t="n">
        <v>0</v>
      </c>
      <c r="R19" s="238" t="str">
        <f aca="false">IF(L19="","",IF(C19=1,Q19,0))</f>
        <v/>
      </c>
      <c r="S19" s="239" t="str">
        <f aca="false">IF(M19="","",IF(F19=1,Q19,0))</f>
        <v/>
      </c>
      <c r="T19" s="237" t="n">
        <v>2</v>
      </c>
      <c r="U19" s="237"/>
      <c r="V19" s="237"/>
      <c r="W19" s="223" t="str">
        <f aca="false">IF(L19="","",IF(O19="","",IF(T19=0,O19,O19*100+U19)))</f>
        <v/>
      </c>
      <c r="X19" s="223" t="str">
        <f aca="false">IF(AB19="","",AB19&amp;":"&amp;AD19)</f>
        <v/>
      </c>
      <c r="Y19" s="224" t="str">
        <f aca="false">IF(M19="","",IF(P19="","",IF(T19=0,P19,P19*100+U19)))</f>
        <v/>
      </c>
      <c r="Z19" s="224" t="str">
        <f aca="false">IF(AC19="","",AC19&amp;":"&amp;AD19)</f>
        <v/>
      </c>
      <c r="AB19" s="240"/>
      <c r="AC19" s="241"/>
      <c r="AD19" s="250" t="s">
        <v>127</v>
      </c>
      <c r="AE19" s="0"/>
      <c r="AF19" s="0"/>
      <c r="AG19" s="0"/>
    </row>
    <row r="20" customFormat="false" ht="13.5" hidden="false" customHeight="false" outlineLevel="0" collapsed="false">
      <c r="C20" s="228"/>
      <c r="D20" s="229" t="str">
        <f aca="false">IF(L20="","","●")</f>
        <v/>
      </c>
      <c r="E20" s="230" t="str">
        <f aca="false">IF(C20="","",IF(L20="","",IF(R20=0,"",SUM(R$5:R20))))</f>
        <v/>
      </c>
      <c r="F20" s="231"/>
      <c r="G20" s="232" t="str">
        <f aca="false">IF(M20="","","●")</f>
        <v/>
      </c>
      <c r="H20" s="233" t="str">
        <f aca="false">IF(F20="","",IF(M20="","",IF(S20=0,"",SUM(S$5:S20))))</f>
        <v/>
      </c>
      <c r="I20" s="247" t="s">
        <v>126</v>
      </c>
      <c r="J20" s="245" t="s">
        <v>117</v>
      </c>
      <c r="K20" s="246" t="s">
        <v>118</v>
      </c>
      <c r="L20" s="228"/>
      <c r="M20" s="231"/>
      <c r="N20" s="237" t="n">
        <v>3</v>
      </c>
      <c r="O20" s="238" t="str">
        <f aca="false">IF(L20="","",IF(C20="","",SUM(R$5:R20)))</f>
        <v/>
      </c>
      <c r="P20" s="239" t="str">
        <f aca="false">IF(M20="","",IF(F20="","",SUM(S$5:S20)))</f>
        <v/>
      </c>
      <c r="Q20" s="237" t="n">
        <v>1</v>
      </c>
      <c r="R20" s="238" t="str">
        <f aca="false">IF(L20="","",IF(C20=1,Q20,0))</f>
        <v/>
      </c>
      <c r="S20" s="239" t="str">
        <f aca="false">IF(M20="","",IF(F20=1,Q20,0))</f>
        <v/>
      </c>
      <c r="T20" s="237" t="n">
        <v>11</v>
      </c>
      <c r="U20" s="237" t="n">
        <v>6</v>
      </c>
      <c r="V20" s="237"/>
      <c r="W20" s="223" t="str">
        <f aca="false">IF(L20="","",IF(O20="","",IF(T20=0,O20,O20*100+U20)))</f>
        <v/>
      </c>
      <c r="X20" s="223" t="str">
        <f aca="false">IF(AB20="","",AB20&amp;":"&amp;AD20)</f>
        <v/>
      </c>
      <c r="Y20" s="224" t="str">
        <f aca="false">IF(M20="","",IF(P20="","",IF(T20=0,P20,P20*100+U20)))</f>
        <v/>
      </c>
      <c r="Z20" s="224" t="str">
        <f aca="false">IF(AC20="","",AC20&amp;":"&amp;AD20)</f>
        <v/>
      </c>
      <c r="AB20" s="240"/>
      <c r="AC20" s="241"/>
      <c r="AD20" s="250" t="s">
        <v>127</v>
      </c>
      <c r="AE20" s="0"/>
      <c r="AF20" s="0"/>
      <c r="AG20" s="0"/>
    </row>
    <row r="21" customFormat="false" ht="13.5" hidden="false" customHeight="false" outlineLevel="0" collapsed="false">
      <c r="C21" s="228"/>
      <c r="D21" s="229" t="str">
        <f aca="false">IF(L21="","","●")</f>
        <v/>
      </c>
      <c r="E21" s="230" t="str">
        <f aca="false">IF(C21="","",IF(L21="","",IF(R21=0,"",SUM(R$5:R21))))</f>
        <v/>
      </c>
      <c r="F21" s="231"/>
      <c r="G21" s="232" t="str">
        <f aca="false">IF(M21="","","●")</f>
        <v/>
      </c>
      <c r="H21" s="233" t="str">
        <f aca="false">IF(F21="","",IF(M21="","",IF(S21=0,"",SUM(S$5:S21))))</f>
        <v/>
      </c>
      <c r="I21" s="247" t="s">
        <v>126</v>
      </c>
      <c r="J21" s="245" t="s">
        <v>128</v>
      </c>
      <c r="K21" s="246" t="s">
        <v>118</v>
      </c>
      <c r="L21" s="228"/>
      <c r="M21" s="231"/>
      <c r="N21" s="237" t="n">
        <v>3</v>
      </c>
      <c r="O21" s="238" t="str">
        <f aca="false">IF(L21="","",IF(C21="","",SUM(R$5:R21)))</f>
        <v/>
      </c>
      <c r="P21" s="239" t="str">
        <f aca="false">IF(M21="","",IF(F21="","",SUM(S$5:S21)))</f>
        <v/>
      </c>
      <c r="Q21" s="237" t="n">
        <v>0</v>
      </c>
      <c r="R21" s="238" t="str">
        <f aca="false">IF(L21="","",IF(C21=1,Q21,0))</f>
        <v/>
      </c>
      <c r="S21" s="239" t="str">
        <f aca="false">IF(M21="","",IF(F21=1,Q21,0))</f>
        <v/>
      </c>
      <c r="T21" s="237" t="n">
        <v>11</v>
      </c>
      <c r="U21" s="237" t="n">
        <v>5</v>
      </c>
      <c r="V21" s="237"/>
      <c r="W21" s="223" t="str">
        <f aca="false">IF(L21="","",IF(O21="","",IF(T21=0,O21,O21*100+U21)))</f>
        <v/>
      </c>
      <c r="X21" s="223" t="str">
        <f aca="false">IF(AB21="","",AB21&amp;":"&amp;AD21)</f>
        <v/>
      </c>
      <c r="Y21" s="224" t="str">
        <f aca="false">IF(M21="","",IF(P21="","",IF(T21=0,P21,P21*100+U21)))</f>
        <v/>
      </c>
      <c r="Z21" s="224" t="str">
        <f aca="false">IF(AC21="","",AC21&amp;":"&amp;AD21)</f>
        <v/>
      </c>
      <c r="AB21" s="240"/>
      <c r="AC21" s="241"/>
      <c r="AD21" s="250" t="s">
        <v>127</v>
      </c>
      <c r="AE21" s="0"/>
      <c r="AF21" s="0"/>
      <c r="AG21" s="0"/>
    </row>
    <row r="22" customFormat="false" ht="13.5" hidden="false" customHeight="false" outlineLevel="0" collapsed="false">
      <c r="C22" s="228" t="n">
        <v>1</v>
      </c>
      <c r="D22" s="229" t="str">
        <f aca="false">IF(L22="","","●")</f>
        <v>●</v>
      </c>
      <c r="E22" s="230" t="n">
        <f aca="false">IF(C22="","",IF(L22="","",IF(R22=0,"",SUM(R$5:R22))))</f>
        <v>5</v>
      </c>
      <c r="F22" s="231" t="n">
        <v>1</v>
      </c>
      <c r="G22" s="232" t="str">
        <f aca="false">IF(M22="","","●")</f>
        <v>●</v>
      </c>
      <c r="H22" s="233" t="n">
        <f aca="false">IF(F22="","",IF(M22="","",IF(S22=0,"",SUM(S$5:S22))))</f>
        <v>5</v>
      </c>
      <c r="I22" s="234" t="s">
        <v>129</v>
      </c>
      <c r="J22" s="248" t="s">
        <v>110</v>
      </c>
      <c r="K22" s="249"/>
      <c r="L22" s="228" t="n">
        <v>1</v>
      </c>
      <c r="M22" s="231" t="n">
        <v>1</v>
      </c>
      <c r="N22" s="237" t="n">
        <v>3</v>
      </c>
      <c r="O22" s="238" t="n">
        <f aca="false">IF(L22="","",IF(C22="","",SUM(R$5:R22)))</f>
        <v>5</v>
      </c>
      <c r="P22" s="239" t="n">
        <f aca="false">IF(M22="","",IF(F22="","",SUM(S$5:S22)))</f>
        <v>5</v>
      </c>
      <c r="Q22" s="237" t="n">
        <v>1</v>
      </c>
      <c r="R22" s="238" t="n">
        <f aca="false">IF(L22="","",IF(C22=1,Q22,0))</f>
        <v>1</v>
      </c>
      <c r="S22" s="239" t="n">
        <f aca="false">IF(M22="","",IF(F22=1,Q22,0))</f>
        <v>1</v>
      </c>
      <c r="T22" s="221" t="n">
        <v>0</v>
      </c>
      <c r="U22" s="221"/>
      <c r="V22" s="237"/>
      <c r="W22" s="223" t="n">
        <f aca="false">IF(L22="","",IF(O22="","",IF(T22=0,O22,O22*100+U22)))</f>
        <v>5</v>
      </c>
      <c r="X22" s="223" t="str">
        <f aca="false">IF(AB22="","",AB22&amp;":"&amp;AD22)</f>
        <v>0:A1150</v>
      </c>
      <c r="Y22" s="224" t="n">
        <f aca="false">IF(M22="","",IF(P22="","",IF(T22=0,P22,P22*100+U22)))</f>
        <v>5</v>
      </c>
      <c r="Z22" s="224" t="str">
        <f aca="false">IF(AC22="","",AC22&amp;":"&amp;AD22)</f>
        <v>0:A1150</v>
      </c>
      <c r="AB22" s="240" t="s">
        <v>111</v>
      </c>
      <c r="AC22" s="241" t="s">
        <v>111</v>
      </c>
      <c r="AD22" s="242" t="s">
        <v>130</v>
      </c>
      <c r="AE22" s="0"/>
      <c r="AF22" s="0"/>
      <c r="AG22" s="0"/>
    </row>
    <row r="23" customFormat="false" ht="13.5" hidden="false" customHeight="false" outlineLevel="0" collapsed="false">
      <c r="C23" s="228"/>
      <c r="D23" s="229" t="str">
        <f aca="false">IF(L23="","","●")</f>
        <v/>
      </c>
      <c r="E23" s="230" t="str">
        <f aca="false">IF(C23="","",IF(L23="","",IF(R23=0,"",SUM(R$5:R23))))</f>
        <v/>
      </c>
      <c r="F23" s="231"/>
      <c r="G23" s="232" t="str">
        <f aca="false">IF(M23="","","●")</f>
        <v/>
      </c>
      <c r="H23" s="233" t="str">
        <f aca="false">IF(F23="","",IF(M23="","",IF(S23=0,"",SUM(S$5:S23))))</f>
        <v/>
      </c>
      <c r="I23" s="234" t="s">
        <v>129</v>
      </c>
      <c r="J23" s="248" t="s">
        <v>113</v>
      </c>
      <c r="K23" s="249"/>
      <c r="L23" s="228"/>
      <c r="M23" s="231"/>
      <c r="N23" s="237" t="n">
        <v>3</v>
      </c>
      <c r="O23" s="238" t="str">
        <f aca="false">IF(L23="","",IF(C23="","",SUM(R$5:R23)))</f>
        <v/>
      </c>
      <c r="P23" s="239" t="str">
        <f aca="false">IF(M23="","",IF(F23="","",SUM(S$5:S23)))</f>
        <v/>
      </c>
      <c r="Q23" s="237" t="n">
        <v>1</v>
      </c>
      <c r="R23" s="238" t="str">
        <f aca="false">IF(L23="","",IF(C23=1,Q23,0))</f>
        <v/>
      </c>
      <c r="S23" s="239" t="str">
        <f aca="false">IF(M23="","",IF(F23=1,Q23,0))</f>
        <v/>
      </c>
      <c r="T23" s="221" t="n">
        <v>0</v>
      </c>
      <c r="U23" s="221"/>
      <c r="V23" s="237"/>
      <c r="W23" s="223" t="str">
        <f aca="false">IF(L23="","",IF(O23="","",IF(T23=0,O23,O23*100+U23)))</f>
        <v/>
      </c>
      <c r="X23" s="223" t="str">
        <f aca="false">IF(AB23="","",AB23&amp;":"&amp;AD23)</f>
        <v/>
      </c>
      <c r="Y23" s="224" t="str">
        <f aca="false">IF(M23="","",IF(P23="","",IF(T23=0,P23,P23*100+U23)))</f>
        <v/>
      </c>
      <c r="Z23" s="224" t="str">
        <f aca="false">IF(AC23="","",AC23&amp;":"&amp;AD23)</f>
        <v/>
      </c>
      <c r="AB23" s="240"/>
      <c r="AC23" s="241"/>
      <c r="AD23" s="242" t="s">
        <v>130</v>
      </c>
      <c r="AE23" s="0"/>
      <c r="AF23" s="0"/>
      <c r="AG23" s="0"/>
    </row>
    <row r="24" customFormat="false" ht="13.5" hidden="false" customHeight="false" outlineLevel="0" collapsed="false">
      <c r="C24" s="228"/>
      <c r="D24" s="229" t="str">
        <f aca="false">IF(L24="","","●")</f>
        <v/>
      </c>
      <c r="E24" s="230" t="str">
        <f aca="false">IF(C24="","",IF(L24="","",IF(R24=0,"",SUM(R$5:R24))))</f>
        <v/>
      </c>
      <c r="F24" s="231"/>
      <c r="G24" s="232" t="str">
        <f aca="false">IF(M24="","","●")</f>
        <v/>
      </c>
      <c r="H24" s="233" t="str">
        <f aca="false">IF(F24="","",IF(M24="","",IF(S24=0,"",SUM(S$5:S24))))</f>
        <v/>
      </c>
      <c r="I24" s="234" t="s">
        <v>129</v>
      </c>
      <c r="J24" s="248" t="s">
        <v>115</v>
      </c>
      <c r="K24" s="249"/>
      <c r="L24" s="228"/>
      <c r="M24" s="231"/>
      <c r="N24" s="237" t="n">
        <v>3</v>
      </c>
      <c r="O24" s="238" t="str">
        <f aca="false">IF(L24="","",IF(C24="","",SUM(R$5:R24)))</f>
        <v/>
      </c>
      <c r="P24" s="239" t="str">
        <f aca="false">IF(M24="","",IF(F24="","",SUM(S$5:S24)))</f>
        <v/>
      </c>
      <c r="Q24" s="237" t="n">
        <v>1</v>
      </c>
      <c r="R24" s="238" t="str">
        <f aca="false">IF(L24="","",IF(C24=1,Q24,0))</f>
        <v/>
      </c>
      <c r="S24" s="239" t="str">
        <f aca="false">IF(M24="","",IF(F24=1,Q24,0))</f>
        <v/>
      </c>
      <c r="T24" s="221" t="n">
        <v>0</v>
      </c>
      <c r="U24" s="221"/>
      <c r="V24" s="237"/>
      <c r="W24" s="223" t="str">
        <f aca="false">IF(L24="","",IF(O24="","",IF(T24=0,O24,O24*100+U24)))</f>
        <v/>
      </c>
      <c r="X24" s="223" t="str">
        <f aca="false">IF(AB24="","",AB24&amp;":"&amp;AD24)</f>
        <v/>
      </c>
      <c r="Y24" s="224" t="str">
        <f aca="false">IF(M24="","",IF(P24="","",IF(T24=0,P24,P24*100+U24)))</f>
        <v/>
      </c>
      <c r="Z24" s="224" t="str">
        <f aca="false">IF(AC24="","",AC24&amp;":"&amp;AD24)</f>
        <v/>
      </c>
      <c r="AB24" s="240"/>
      <c r="AC24" s="241"/>
      <c r="AD24" s="242" t="s">
        <v>130</v>
      </c>
      <c r="AE24" s="0"/>
      <c r="AF24" s="0"/>
      <c r="AG24" s="0"/>
    </row>
    <row r="25" customFormat="false" ht="13.5" hidden="false" customHeight="false" outlineLevel="0" collapsed="false">
      <c r="C25" s="228"/>
      <c r="D25" s="229" t="str">
        <f aca="false">IF(L25="","","●")</f>
        <v/>
      </c>
      <c r="E25" s="230" t="str">
        <f aca="false">IF(C25="","",IF(L25="","",IF(R25=0,"",SUM(R$5:R25))))</f>
        <v/>
      </c>
      <c r="F25" s="231"/>
      <c r="G25" s="232" t="str">
        <f aca="false">IF(M25="","","●")</f>
        <v/>
      </c>
      <c r="H25" s="233" t="str">
        <f aca="false">IF(F25="","",IF(M25="","",IF(S25=0,"",SUM(S$5:S25))))</f>
        <v/>
      </c>
      <c r="I25" s="234" t="s">
        <v>129</v>
      </c>
      <c r="J25" s="243" t="s">
        <v>114</v>
      </c>
      <c r="K25" s="244" t="s">
        <v>115</v>
      </c>
      <c r="L25" s="228"/>
      <c r="M25" s="231"/>
      <c r="N25" s="237" t="n">
        <v>3</v>
      </c>
      <c r="O25" s="238" t="str">
        <f aca="false">IF(L25="","",IF(C25="","",SUM(R$5:R25)))</f>
        <v/>
      </c>
      <c r="P25" s="239" t="str">
        <f aca="false">IF(M25="","",IF(F25="","",SUM(S$5:S25)))</f>
        <v/>
      </c>
      <c r="Q25" s="237" t="n">
        <v>1</v>
      </c>
      <c r="R25" s="238" t="str">
        <f aca="false">IF(L25="","",IF(C25=1,Q25,0))</f>
        <v/>
      </c>
      <c r="S25" s="239" t="str">
        <f aca="false">IF(M25="","",IF(F25=1,Q25,0))</f>
        <v/>
      </c>
      <c r="T25" s="237" t="n">
        <v>1</v>
      </c>
      <c r="U25" s="237"/>
      <c r="V25" s="237"/>
      <c r="W25" s="223" t="str">
        <f aca="false">IF(L25="","",IF(O25="","",IF(T25=0,O25,O25*100+U25)))</f>
        <v/>
      </c>
      <c r="X25" s="223" t="str">
        <f aca="false">IF(AB25="","",AB25&amp;":"&amp;AD25)</f>
        <v/>
      </c>
      <c r="Y25" s="224" t="str">
        <f aca="false">IF(M25="","",IF(P25="","",IF(T25=0,P25,P25*100+U25)))</f>
        <v/>
      </c>
      <c r="Z25" s="224" t="str">
        <f aca="false">IF(AC25="","",AC25&amp;":"&amp;AD25)</f>
        <v/>
      </c>
      <c r="AB25" s="240"/>
      <c r="AC25" s="241"/>
      <c r="AD25" s="242" t="s">
        <v>130</v>
      </c>
      <c r="AE25" s="0"/>
      <c r="AF25" s="0"/>
      <c r="AG25" s="0"/>
    </row>
    <row r="26" customFormat="false" ht="13.5" hidden="false" customHeight="false" outlineLevel="0" collapsed="false">
      <c r="C26" s="228"/>
      <c r="D26" s="229" t="str">
        <f aca="false">IF(L26="","","●")</f>
        <v/>
      </c>
      <c r="E26" s="230" t="str">
        <f aca="false">IF(C26="","",IF(L26="","",IF(R26=0,"",SUM(R$5:R26))))</f>
        <v/>
      </c>
      <c r="F26" s="231"/>
      <c r="G26" s="232" t="str">
        <f aca="false">IF(M26="","","●")</f>
        <v/>
      </c>
      <c r="H26" s="233" t="str">
        <f aca="false">IF(F26="","",IF(M26="","",IF(S26=0,"",SUM(S$5:S26))))</f>
        <v/>
      </c>
      <c r="I26" s="234" t="s">
        <v>129</v>
      </c>
      <c r="J26" s="243" t="s">
        <v>116</v>
      </c>
      <c r="K26" s="244" t="s">
        <v>115</v>
      </c>
      <c r="L26" s="228"/>
      <c r="M26" s="231"/>
      <c r="N26" s="237" t="n">
        <v>3</v>
      </c>
      <c r="O26" s="238" t="str">
        <f aca="false">IF(L26="","",IF(C26="","",SUM(R$5:R26)))</f>
        <v/>
      </c>
      <c r="P26" s="239" t="str">
        <f aca="false">IF(M26="","",IF(F26="","",SUM(S$5:S26)))</f>
        <v/>
      </c>
      <c r="Q26" s="237" t="n">
        <v>0</v>
      </c>
      <c r="R26" s="238" t="str">
        <f aca="false">IF(L26="","",IF(C26=1,Q26,0))</f>
        <v/>
      </c>
      <c r="S26" s="239" t="str">
        <f aca="false">IF(M26="","",IF(F26=1,Q26,0))</f>
        <v/>
      </c>
      <c r="T26" s="237" t="n">
        <v>2</v>
      </c>
      <c r="U26" s="237"/>
      <c r="V26" s="237"/>
      <c r="W26" s="223" t="str">
        <f aca="false">IF(L26="","",IF(O26="","",IF(T26=0,O26,O26*100+U26)))</f>
        <v/>
      </c>
      <c r="X26" s="223" t="str">
        <f aca="false">IF(AB26="","",AB26&amp;":"&amp;AD26)</f>
        <v/>
      </c>
      <c r="Y26" s="224" t="str">
        <f aca="false">IF(M26="","",IF(P26="","",IF(T26=0,P26,P26*100+U26)))</f>
        <v/>
      </c>
      <c r="Z26" s="224" t="str">
        <f aca="false">IF(AC26="","",AC26&amp;":"&amp;AD26)</f>
        <v/>
      </c>
      <c r="AB26" s="240"/>
      <c r="AC26" s="241"/>
      <c r="AD26" s="242" t="s">
        <v>130</v>
      </c>
      <c r="AE26" s="0"/>
      <c r="AF26" s="0"/>
      <c r="AG26" s="0"/>
    </row>
    <row r="27" customFormat="false" ht="13.5" hidden="false" customHeight="false" outlineLevel="0" collapsed="false">
      <c r="C27" s="228"/>
      <c r="D27" s="229" t="str">
        <f aca="false">IF(L27="","","●")</f>
        <v/>
      </c>
      <c r="E27" s="230" t="str">
        <f aca="false">IF(C27="","",IF(L27="","",IF(R27=0,"",SUM(R$5:R27))))</f>
        <v/>
      </c>
      <c r="F27" s="231"/>
      <c r="G27" s="232" t="str">
        <f aca="false">IF(M27="","","●")</f>
        <v/>
      </c>
      <c r="H27" s="233" t="str">
        <f aca="false">IF(F27="","",IF(M27="","",IF(S27=0,"",SUM(S$5:S27))))</f>
        <v/>
      </c>
      <c r="I27" s="234" t="s">
        <v>129</v>
      </c>
      <c r="J27" s="245" t="s">
        <v>118</v>
      </c>
      <c r="K27" s="246"/>
      <c r="L27" s="228"/>
      <c r="M27" s="231"/>
      <c r="N27" s="237" t="n">
        <v>3</v>
      </c>
      <c r="O27" s="238" t="str">
        <f aca="false">IF(L27="","",IF(C27="","",SUM(R$5:R27)))</f>
        <v/>
      </c>
      <c r="P27" s="239" t="str">
        <f aca="false">IF(M27="","",IF(F27="","",SUM(S$5:S27)))</f>
        <v/>
      </c>
      <c r="Q27" s="237" t="n">
        <v>1</v>
      </c>
      <c r="R27" s="238" t="str">
        <f aca="false">IF(L27="","",IF(C27=1,Q27,0))</f>
        <v/>
      </c>
      <c r="S27" s="239" t="str">
        <f aca="false">IF(M27="","",IF(F27=1,Q27,0))</f>
        <v/>
      </c>
      <c r="T27" s="221" t="n">
        <v>0</v>
      </c>
      <c r="U27" s="221"/>
      <c r="V27" s="237"/>
      <c r="W27" s="223" t="str">
        <f aca="false">IF(L27="","",IF(O27="","",IF(T27=0,O27,O27*100+U27)))</f>
        <v/>
      </c>
      <c r="X27" s="223" t="str">
        <f aca="false">IF(AB27="","",AB27&amp;":"&amp;AD27)</f>
        <v/>
      </c>
      <c r="Y27" s="224" t="str">
        <f aca="false">IF(M27="","",IF(P27="","",IF(T27=0,P27,P27*100+U27)))</f>
        <v/>
      </c>
      <c r="Z27" s="224" t="str">
        <f aca="false">IF(AC27="","",AC27&amp;":"&amp;AD27)</f>
        <v/>
      </c>
      <c r="AB27" s="240"/>
      <c r="AC27" s="241"/>
      <c r="AD27" s="242" t="s">
        <v>130</v>
      </c>
      <c r="AE27" s="0"/>
      <c r="AF27" s="0"/>
      <c r="AG27" s="0"/>
    </row>
    <row r="28" customFormat="false" ht="13.5" hidden="false" customHeight="false" outlineLevel="0" collapsed="false">
      <c r="C28" s="228"/>
      <c r="D28" s="229" t="str">
        <f aca="false">IF(L28="","","●")</f>
        <v/>
      </c>
      <c r="E28" s="230" t="str">
        <f aca="false">IF(C28="","",IF(L28="","",IF(R28=0,"",SUM(R$5:R28))))</f>
        <v/>
      </c>
      <c r="F28" s="231"/>
      <c r="G28" s="232" t="str">
        <f aca="false">IF(M28="","","●")</f>
        <v/>
      </c>
      <c r="H28" s="233" t="str">
        <f aca="false">IF(F28="","",IF(M28="","",IF(S28=0,"",SUM(S$5:S28))))</f>
        <v/>
      </c>
      <c r="I28" s="234" t="s">
        <v>129</v>
      </c>
      <c r="J28" s="245" t="s">
        <v>117</v>
      </c>
      <c r="K28" s="246" t="s">
        <v>118</v>
      </c>
      <c r="L28" s="228"/>
      <c r="M28" s="231"/>
      <c r="N28" s="237" t="n">
        <v>3</v>
      </c>
      <c r="O28" s="238" t="str">
        <f aca="false">IF(L28="","",IF(C28="","",SUM(R$5:R28)))</f>
        <v/>
      </c>
      <c r="P28" s="239" t="str">
        <f aca="false">IF(M28="","",IF(F28="","",SUM(S$5:S28)))</f>
        <v/>
      </c>
      <c r="Q28" s="237" t="n">
        <v>1</v>
      </c>
      <c r="R28" s="238" t="str">
        <f aca="false">IF(L28="","",IF(C28=1,Q28,0))</f>
        <v/>
      </c>
      <c r="S28" s="239" t="str">
        <f aca="false">IF(M28="","",IF(F28=1,Q28,0))</f>
        <v/>
      </c>
      <c r="T28" s="237" t="n">
        <v>11</v>
      </c>
      <c r="U28" s="237" t="n">
        <v>6</v>
      </c>
      <c r="V28" s="237"/>
      <c r="W28" s="223" t="str">
        <f aca="false">IF(L28="","",IF(O28="","",IF(T28=0,O28,O28*100+U28)))</f>
        <v/>
      </c>
      <c r="X28" s="223" t="str">
        <f aca="false">IF(AB28="","",AB28&amp;":"&amp;AD28)</f>
        <v/>
      </c>
      <c r="Y28" s="224" t="str">
        <f aca="false">IF(M28="","",IF(P28="","",IF(T28=0,P28,P28*100+U28)))</f>
        <v/>
      </c>
      <c r="Z28" s="224" t="str">
        <f aca="false">IF(AC28="","",AC28&amp;":"&amp;AD28)</f>
        <v/>
      </c>
      <c r="AB28" s="240"/>
      <c r="AC28" s="241"/>
      <c r="AD28" s="242" t="s">
        <v>130</v>
      </c>
      <c r="AE28" s="0"/>
      <c r="AF28" s="0"/>
      <c r="AG28" s="0"/>
    </row>
    <row r="29" customFormat="false" ht="13.5" hidden="false" customHeight="false" outlineLevel="0" collapsed="false">
      <c r="C29" s="228"/>
      <c r="D29" s="229" t="str">
        <f aca="false">IF(L29="","","●")</f>
        <v/>
      </c>
      <c r="E29" s="230" t="str">
        <f aca="false">IF(C29="","",IF(L29="","",IF(R29=0,"",SUM(R$5:R29))))</f>
        <v/>
      </c>
      <c r="F29" s="231"/>
      <c r="G29" s="232" t="str">
        <f aca="false">IF(M29="","","●")</f>
        <v/>
      </c>
      <c r="H29" s="233" t="str">
        <f aca="false">IF(F29="","",IF(M29="","",IF(S29=0,"",SUM(S$5:S29))))</f>
        <v/>
      </c>
      <c r="I29" s="234" t="s">
        <v>129</v>
      </c>
      <c r="J29" s="245" t="s">
        <v>128</v>
      </c>
      <c r="K29" s="246" t="s">
        <v>118</v>
      </c>
      <c r="L29" s="228"/>
      <c r="M29" s="231"/>
      <c r="N29" s="237" t="n">
        <v>3</v>
      </c>
      <c r="O29" s="238" t="str">
        <f aca="false">IF(L29="","",IF(C29="","",SUM(R$5:R29)))</f>
        <v/>
      </c>
      <c r="P29" s="239" t="str">
        <f aca="false">IF(M29="","",IF(F29="","",SUM(S$5:S29)))</f>
        <v/>
      </c>
      <c r="Q29" s="237" t="n">
        <v>0</v>
      </c>
      <c r="R29" s="238" t="str">
        <f aca="false">IF(L29="","",IF(C29=1,Q29,0))</f>
        <v/>
      </c>
      <c r="S29" s="239" t="str">
        <f aca="false">IF(M29="","",IF(F29=1,Q29,0))</f>
        <v/>
      </c>
      <c r="T29" s="237" t="n">
        <v>11</v>
      </c>
      <c r="U29" s="237" t="n">
        <v>5</v>
      </c>
      <c r="V29" s="237"/>
      <c r="W29" s="223" t="str">
        <f aca="false">IF(L29="","",IF(O29="","",IF(T29=0,O29,O29*100+U29)))</f>
        <v/>
      </c>
      <c r="X29" s="223" t="str">
        <f aca="false">IF(AB29="","",AB29&amp;":"&amp;AD29)</f>
        <v/>
      </c>
      <c r="Y29" s="224" t="str">
        <f aca="false">IF(M29="","",IF(P29="","",IF(T29=0,P29,P29*100+U29)))</f>
        <v/>
      </c>
      <c r="Z29" s="224" t="str">
        <f aca="false">IF(AC29="","",AC29&amp;":"&amp;AD29)</f>
        <v/>
      </c>
      <c r="AB29" s="240"/>
      <c r="AC29" s="241"/>
      <c r="AD29" s="242" t="s">
        <v>130</v>
      </c>
      <c r="AE29" s="0"/>
      <c r="AF29" s="0"/>
      <c r="AG29" s="0"/>
    </row>
    <row r="30" customFormat="false" ht="13.5" hidden="false" customHeight="false" outlineLevel="0" collapsed="false">
      <c r="C30" s="228" t="n">
        <v>1</v>
      </c>
      <c r="D30" s="229" t="str">
        <f aca="false">IF(L30="","","●")</f>
        <v>●</v>
      </c>
      <c r="E30" s="230" t="n">
        <f aca="false">IF(C30="","",IF(R30=0,"",SUM(R$5:R30)))</f>
        <v>6</v>
      </c>
      <c r="F30" s="231" t="n">
        <v>1</v>
      </c>
      <c r="G30" s="232" t="str">
        <f aca="false">IF(M30="","","●")</f>
        <v>●</v>
      </c>
      <c r="H30" s="233" t="n">
        <f aca="false">IF(F30="","",IF(M30="","",IF(S30=0,"",SUM(S$5:S30))))</f>
        <v>6</v>
      </c>
      <c r="I30" s="247" t="s">
        <v>131</v>
      </c>
      <c r="J30" s="248" t="s">
        <v>110</v>
      </c>
      <c r="K30" s="249"/>
      <c r="L30" s="228" t="n">
        <v>1</v>
      </c>
      <c r="M30" s="231" t="n">
        <v>1</v>
      </c>
      <c r="N30" s="237" t="n">
        <v>3</v>
      </c>
      <c r="O30" s="238" t="n">
        <f aca="false">IF(L30="","",IF(C30="","",SUM(R$5:R30)))</f>
        <v>6</v>
      </c>
      <c r="P30" s="239" t="n">
        <f aca="false">IF(M30="","",IF(F30="","",SUM(S$5:S30)))</f>
        <v>6</v>
      </c>
      <c r="Q30" s="237" t="n">
        <v>1</v>
      </c>
      <c r="R30" s="238" t="n">
        <f aca="false">IF(L30="","",IF(C30=1,Q30,0))</f>
        <v>1</v>
      </c>
      <c r="S30" s="239" t="n">
        <f aca="false">IF(M30="","",IF(F30=1,Q30,0))</f>
        <v>1</v>
      </c>
      <c r="T30" s="221" t="n">
        <v>0</v>
      </c>
      <c r="U30" s="221"/>
      <c r="V30" s="237"/>
      <c r="W30" s="223" t="n">
        <f aca="false">IF(L30="","",IF(O30="","",IF(T30=0,O30,O30*100+U30)))</f>
        <v>6</v>
      </c>
      <c r="X30" s="223" t="str">
        <f aca="false">IF(AB30="","",AB30&amp;":"&amp;AD30)</f>
        <v>0:A1300</v>
      </c>
      <c r="Y30" s="224" t="n">
        <f aca="false">IF(M30="","",IF(P30="","",IF(T30=0,P30,P30*100+U30)))</f>
        <v>6</v>
      </c>
      <c r="Z30" s="224" t="str">
        <f aca="false">IF(AC30="","",AC30&amp;":"&amp;AD30)</f>
        <v>0:A1300</v>
      </c>
      <c r="AB30" s="240" t="s">
        <v>111</v>
      </c>
      <c r="AC30" s="241" t="s">
        <v>111</v>
      </c>
      <c r="AD30" s="250" t="s">
        <v>132</v>
      </c>
      <c r="AE30" s="0"/>
      <c r="AF30" s="0"/>
      <c r="AG30" s="0"/>
    </row>
    <row r="31" customFormat="false" ht="13.5" hidden="false" customHeight="false" outlineLevel="0" collapsed="false">
      <c r="C31" s="228"/>
      <c r="D31" s="229" t="str">
        <f aca="false">IF(L31="","","●")</f>
        <v/>
      </c>
      <c r="E31" s="230" t="str">
        <f aca="false">IF(C31="","",IF(R31=0,"",SUM(R$5:R31)))</f>
        <v/>
      </c>
      <c r="F31" s="231"/>
      <c r="G31" s="232" t="str">
        <f aca="false">IF(M31="","","●")</f>
        <v/>
      </c>
      <c r="H31" s="233" t="str">
        <f aca="false">IF(F31="","",IF(M31="","",IF(S31=0,"",SUM(S$5:S31))))</f>
        <v/>
      </c>
      <c r="I31" s="247" t="s">
        <v>131</v>
      </c>
      <c r="J31" s="235" t="s">
        <v>113</v>
      </c>
      <c r="K31" s="236"/>
      <c r="L31" s="228"/>
      <c r="M31" s="231"/>
      <c r="N31" s="237" t="n">
        <v>3</v>
      </c>
      <c r="O31" s="238" t="str">
        <f aca="false">IF(L31="","",IF(C31="","",SUM(R$5:R31)))</f>
        <v/>
      </c>
      <c r="P31" s="239" t="str">
        <f aca="false">IF(M31="","",IF(F31="","",SUM(S$5:S31)))</f>
        <v/>
      </c>
      <c r="Q31" s="237" t="n">
        <v>1</v>
      </c>
      <c r="R31" s="238" t="str">
        <f aca="false">IF(L31="","",IF(C31=1,Q31,0))</f>
        <v/>
      </c>
      <c r="S31" s="239" t="str">
        <f aca="false">IF(M31="","",IF(F31=1,Q31,0))</f>
        <v/>
      </c>
      <c r="T31" s="221" t="n">
        <v>0</v>
      </c>
      <c r="U31" s="221"/>
      <c r="V31" s="237"/>
      <c r="W31" s="223" t="str">
        <f aca="false">IF(L31="","",IF(O31="","",IF(T31=0,O31,O31*100+U31)))</f>
        <v/>
      </c>
      <c r="X31" s="223" t="str">
        <f aca="false">IF(AB31="","",AB31&amp;":"&amp;AD31)</f>
        <v/>
      </c>
      <c r="Y31" s="224" t="str">
        <f aca="false">IF(M31="","",IF(P31="","",IF(T31=0,P31,P31*100+U31)))</f>
        <v/>
      </c>
      <c r="Z31" s="224" t="str">
        <f aca="false">IF(AC31="","",AC31&amp;":"&amp;AD31)</f>
        <v/>
      </c>
      <c r="AB31" s="240"/>
      <c r="AC31" s="241"/>
      <c r="AD31" s="250" t="s">
        <v>132</v>
      </c>
      <c r="AE31" s="0"/>
      <c r="AF31" s="0"/>
      <c r="AG31" s="0"/>
    </row>
    <row r="32" customFormat="false" ht="13.5" hidden="false" customHeight="false" outlineLevel="0" collapsed="false">
      <c r="C32" s="228"/>
      <c r="D32" s="229" t="str">
        <f aca="false">IF(L32="","","●")</f>
        <v/>
      </c>
      <c r="E32" s="230" t="str">
        <f aca="false">IF(C32="","",IF(R32=0,"",SUM(R$5:R32)))</f>
        <v/>
      </c>
      <c r="F32" s="231"/>
      <c r="G32" s="232" t="str">
        <f aca="false">IF(M32="","","●")</f>
        <v/>
      </c>
      <c r="H32" s="233" t="str">
        <f aca="false">IF(F32="","",IF(M32="","",IF(S32=0,"",SUM(S$5:S32))))</f>
        <v/>
      </c>
      <c r="I32" s="247" t="s">
        <v>131</v>
      </c>
      <c r="J32" s="243" t="s">
        <v>116</v>
      </c>
      <c r="K32" s="244" t="s">
        <v>115</v>
      </c>
      <c r="L32" s="228"/>
      <c r="M32" s="231"/>
      <c r="N32" s="237" t="n">
        <v>3</v>
      </c>
      <c r="O32" s="238" t="str">
        <f aca="false">IF(L32="","",IF(C32="","",SUM(R$5:R32)))</f>
        <v/>
      </c>
      <c r="P32" s="239" t="str">
        <f aca="false">IF(M32="","",IF(F32="","",SUM(S$5:S32)))</f>
        <v/>
      </c>
      <c r="Q32" s="237" t="n">
        <v>1</v>
      </c>
      <c r="R32" s="238" t="str">
        <f aca="false">IF(L32="","",IF(C32=1,Q32,0))</f>
        <v/>
      </c>
      <c r="S32" s="239" t="str">
        <f aca="false">IF(M32="","",IF(F32=1,Q32,0))</f>
        <v/>
      </c>
      <c r="T32" s="221" t="n">
        <v>0</v>
      </c>
      <c r="U32" s="221"/>
      <c r="V32" s="237"/>
      <c r="W32" s="223" t="str">
        <f aca="false">IF(L32="","",IF(O32="","",IF(T32=0,O32,O32*100+U32)))</f>
        <v/>
      </c>
      <c r="X32" s="223" t="str">
        <f aca="false">IF(AB32="","",AB32&amp;":"&amp;AD32)</f>
        <v/>
      </c>
      <c r="Y32" s="224" t="str">
        <f aca="false">IF(M32="","",IF(P32="","",IF(T32=0,P32,P32*100+U32)))</f>
        <v/>
      </c>
      <c r="Z32" s="224" t="str">
        <f aca="false">IF(AC32="","",AC32&amp;":"&amp;AD32)</f>
        <v/>
      </c>
      <c r="AB32" s="240"/>
      <c r="AC32" s="241"/>
      <c r="AD32" s="250" t="s">
        <v>132</v>
      </c>
      <c r="AE32" s="0"/>
      <c r="AF32" s="0"/>
      <c r="AG32" s="0"/>
    </row>
    <row r="33" customFormat="false" ht="13.5" hidden="false" customHeight="false" outlineLevel="0" collapsed="false">
      <c r="C33" s="228" t="n">
        <v>1</v>
      </c>
      <c r="D33" s="229" t="str">
        <f aca="false">IF(L33="","","●")</f>
        <v>●</v>
      </c>
      <c r="E33" s="230" t="n">
        <f aca="false">IF(C33="","",IF(R33=0,"",SUM(R$5:R33)))</f>
        <v>7</v>
      </c>
      <c r="F33" s="231"/>
      <c r="G33" s="232" t="str">
        <f aca="false">IF(M33="","","●")</f>
        <v/>
      </c>
      <c r="H33" s="233" t="str">
        <f aca="false">IF(F33="","",IF(M33="","",IF(S33=0,"",SUM(S$5:S33))))</f>
        <v/>
      </c>
      <c r="I33" s="234" t="s">
        <v>133</v>
      </c>
      <c r="J33" s="248" t="s">
        <v>110</v>
      </c>
      <c r="K33" s="249"/>
      <c r="L33" s="228" t="n">
        <v>1</v>
      </c>
      <c r="M33" s="231"/>
      <c r="N33" s="237" t="n">
        <v>3</v>
      </c>
      <c r="O33" s="238" t="n">
        <f aca="false">IF(L33="","",IF(C33="","",SUM(R$5:R33)))</f>
        <v>7</v>
      </c>
      <c r="P33" s="239" t="str">
        <f aca="false">IF(M33="","",IF(F33="","",SUM(S$5:S33)))</f>
        <v/>
      </c>
      <c r="Q33" s="237" t="n">
        <v>1</v>
      </c>
      <c r="R33" s="238" t="n">
        <f aca="false">IF(L33="","",IF(C33=1,Q33,0))</f>
        <v>1</v>
      </c>
      <c r="S33" s="239" t="str">
        <f aca="false">IF(M33="","",IF(F33=1,Q33,0))</f>
        <v/>
      </c>
      <c r="T33" s="221" t="n">
        <v>0</v>
      </c>
      <c r="U33" s="221"/>
      <c r="V33" s="237"/>
      <c r="W33" s="223" t="n">
        <f aca="false">IF(L33="","",IF(O33="","",IF(T33=0,O33,O33*100+U33)))</f>
        <v>7</v>
      </c>
      <c r="X33" s="223" t="str">
        <f aca="false">IF(AB33="","",AB33&amp;":"&amp;AD33)</f>
        <v>1:A1500</v>
      </c>
      <c r="Y33" s="224" t="str">
        <f aca="false">IF(M33="","",IF(P33="","",IF(T33=0,P33,P33*100+U33)))</f>
        <v/>
      </c>
      <c r="Z33" s="224" t="str">
        <f aca="false">IF(AC33="","",AC33&amp;":"&amp;AD33)</f>
        <v/>
      </c>
      <c r="AB33" s="240" t="s">
        <v>134</v>
      </c>
      <c r="AC33" s="241"/>
      <c r="AD33" s="242" t="s">
        <v>135</v>
      </c>
      <c r="AE33" s="0"/>
      <c r="AF33" s="0"/>
      <c r="AG33" s="0"/>
    </row>
    <row r="34" customFormat="false" ht="13.5" hidden="false" customHeight="false" outlineLevel="0" collapsed="false">
      <c r="C34" s="228"/>
      <c r="D34" s="229" t="str">
        <f aca="false">IF(L34="","","●")</f>
        <v/>
      </c>
      <c r="E34" s="230" t="str">
        <f aca="false">IF(C34="","",IF(R34=0,"",SUM(R$5:R34)))</f>
        <v/>
      </c>
      <c r="F34" s="231"/>
      <c r="G34" s="232" t="str">
        <f aca="false">IF(M34="","","●")</f>
        <v/>
      </c>
      <c r="H34" s="233" t="str">
        <f aca="false">IF(F34="","",IF(M34="","",IF(S34=0,"",SUM(S$5:S34))))</f>
        <v/>
      </c>
      <c r="I34" s="248" t="s">
        <v>136</v>
      </c>
      <c r="J34" s="248" t="s">
        <v>110</v>
      </c>
      <c r="K34" s="249"/>
      <c r="L34" s="228"/>
      <c r="M34" s="231"/>
      <c r="N34" s="237" t="n">
        <v>1</v>
      </c>
      <c r="O34" s="238" t="str">
        <f aca="false">IF(L34="","",IF(C34="","",SUM(R$5:R34)))</f>
        <v/>
      </c>
      <c r="P34" s="239" t="str">
        <f aca="false">IF(M34="","",IF(F34="","",SUM(S$5:S34)))</f>
        <v/>
      </c>
      <c r="Q34" s="237" t="n">
        <v>1</v>
      </c>
      <c r="R34" s="238" t="str">
        <f aca="false">IF(L34="","",IF(C34=1,Q34,0))</f>
        <v/>
      </c>
      <c r="S34" s="239" t="str">
        <f aca="false">IF(M34="","",IF(F34=1,Q34,0))</f>
        <v/>
      </c>
      <c r="T34" s="221" t="n">
        <v>0</v>
      </c>
      <c r="U34" s="221"/>
      <c r="V34" s="237"/>
      <c r="W34" s="223" t="str">
        <f aca="false">IF(L34="","",IF(O34="","",IF(T34=0,O34,O34*100+U34)))</f>
        <v/>
      </c>
      <c r="X34" s="223" t="str">
        <f aca="false">IF(AB34="","",AB34&amp;":"&amp;AD34)</f>
        <v/>
      </c>
      <c r="Y34" s="224" t="str">
        <f aca="false">IF(M34="","",IF(P34="","",IF(T34=0,P34,P34*100+U34)))</f>
        <v/>
      </c>
      <c r="Z34" s="224" t="str">
        <f aca="false">IF(AC34="","",AC34&amp;":"&amp;AD34)</f>
        <v/>
      </c>
      <c r="AB34" s="240"/>
      <c r="AC34" s="241"/>
      <c r="AD34" s="237" t="s">
        <v>137</v>
      </c>
      <c r="AE34" s="0"/>
      <c r="AF34" s="0"/>
      <c r="AG34" s="0"/>
    </row>
    <row r="35" customFormat="false" ht="13.5" hidden="false" customHeight="false" outlineLevel="0" collapsed="false">
      <c r="C35" s="228"/>
      <c r="D35" s="229" t="str">
        <f aca="false">IF(L35="","","●")</f>
        <v/>
      </c>
      <c r="E35" s="230" t="str">
        <f aca="false">IF(C35="","",IF(R35=0,"",SUM(R$5:R35)))</f>
        <v/>
      </c>
      <c r="F35" s="231" t="n">
        <v>1</v>
      </c>
      <c r="G35" s="232" t="str">
        <f aca="false">IF(M35="","","●")</f>
        <v>●</v>
      </c>
      <c r="H35" s="233" t="n">
        <f aca="false">IF(F35="","",IF(M35="","",IF(S35=0,"",SUM(S$5:S35))))</f>
        <v>7</v>
      </c>
      <c r="I35" s="234" t="s">
        <v>138</v>
      </c>
      <c r="J35" s="235" t="s">
        <v>113</v>
      </c>
      <c r="K35" s="236"/>
      <c r="L35" s="228"/>
      <c r="M35" s="231" t="n">
        <v>1</v>
      </c>
      <c r="N35" s="237" t="n">
        <v>1</v>
      </c>
      <c r="O35" s="238" t="str">
        <f aca="false">IF(L35="","",IF(C35="","",SUM(R$5:R35)))</f>
        <v/>
      </c>
      <c r="P35" s="239" t="n">
        <f aca="false">IF(M35="","",IF(F35="","",SUM(S$5:S35)))</f>
        <v>7</v>
      </c>
      <c r="Q35" s="237" t="n">
        <v>1</v>
      </c>
      <c r="R35" s="238" t="str">
        <f aca="false">IF(L35="","",IF(C35=1,Q35,0))</f>
        <v/>
      </c>
      <c r="S35" s="239" t="n">
        <f aca="false">IF(M35="","",IF(F35=1,Q35,0))</f>
        <v>1</v>
      </c>
      <c r="T35" s="221" t="n">
        <v>0</v>
      </c>
      <c r="U35" s="221"/>
      <c r="V35" s="237"/>
      <c r="W35" s="223" t="str">
        <f aca="false">IF(L35="","",IF(O35="","",IF(T35=0,O35,O35*100+U35)))</f>
        <v/>
      </c>
      <c r="X35" s="223" t="str">
        <f aca="false">IF(AB35="","",AB35&amp;":"&amp;AD35)</f>
        <v/>
      </c>
      <c r="Y35" s="224" t="n">
        <f aca="false">IF(M35="","",IF(P35="","",IF(T35=0,P35,P35*100+U35)))</f>
        <v>7</v>
      </c>
      <c r="Z35" s="224" t="str">
        <f aca="false">IF(AC35="","",AC35&amp;":"&amp;AD35)</f>
        <v>1:AH101</v>
      </c>
      <c r="AB35" s="240"/>
      <c r="AC35" s="241" t="s">
        <v>134</v>
      </c>
      <c r="AD35" s="242" t="s">
        <v>139</v>
      </c>
      <c r="AE35" s="0"/>
      <c r="AF35" s="0"/>
      <c r="AG35" s="0"/>
    </row>
    <row r="36" customFormat="false" ht="13.5" hidden="false" customHeight="false" outlineLevel="0" collapsed="false">
      <c r="C36" s="228"/>
      <c r="D36" s="229" t="str">
        <f aca="false">IF(L36="","","●")</f>
        <v/>
      </c>
      <c r="E36" s="230" t="str">
        <f aca="false">IF(C36="","",IF(R36=0,"",SUM(R$5:R36)))</f>
        <v/>
      </c>
      <c r="F36" s="231"/>
      <c r="G36" s="232" t="str">
        <f aca="false">IF(M36="","","●")</f>
        <v>●</v>
      </c>
      <c r="H36" s="233" t="str">
        <f aca="false">IF(F36="","",IF(M36="","",IF(S36=0,"",SUM(S$5:S36))))</f>
        <v/>
      </c>
      <c r="I36" s="234" t="s">
        <v>138</v>
      </c>
      <c r="J36" s="243" t="s">
        <v>115</v>
      </c>
      <c r="K36" s="244"/>
      <c r="L36" s="228"/>
      <c r="M36" s="231" t="n">
        <v>1</v>
      </c>
      <c r="N36" s="237" t="n">
        <v>1</v>
      </c>
      <c r="O36" s="238" t="str">
        <f aca="false">IF(L36="","",IF(C36="","",SUM(R$5:R36)))</f>
        <v/>
      </c>
      <c r="P36" s="239" t="str">
        <f aca="false">IF(M36="","",IF(F36="","",SUM(S$5:S36)))</f>
        <v/>
      </c>
      <c r="Q36" s="237" t="n">
        <v>1</v>
      </c>
      <c r="R36" s="238" t="str">
        <f aca="false">IF(L36="","",IF(C36=1,Q36,0))</f>
        <v/>
      </c>
      <c r="S36" s="239" t="n">
        <f aca="false">IF(M36="","",IF(F36=1,Q36,0))</f>
        <v>0</v>
      </c>
      <c r="T36" s="221" t="n">
        <v>0</v>
      </c>
      <c r="U36" s="221"/>
      <c r="V36" s="237"/>
      <c r="W36" s="223" t="str">
        <f aca="false">IF(L36="","",IF(O36="","",IF(T36=0,O36,O36*100+U36)))</f>
        <v/>
      </c>
      <c r="X36" s="223" t="str">
        <f aca="false">IF(AB36="","",AB36&amp;":"&amp;AD36)</f>
        <v/>
      </c>
      <c r="Y36" s="224" t="str">
        <f aca="false">IF(M36="","",IF(P36="","",IF(T36=0,P36,P36*100+U36)))</f>
        <v/>
      </c>
      <c r="Z36" s="224" t="str">
        <f aca="false">IF(AC36="","",AC36&amp;":"&amp;AD36)</f>
        <v>4:AH102</v>
      </c>
      <c r="AB36" s="240"/>
      <c r="AC36" s="241" t="s">
        <v>140</v>
      </c>
      <c r="AD36" s="242" t="s">
        <v>141</v>
      </c>
      <c r="AE36" s="0"/>
      <c r="AF36" s="0"/>
      <c r="AG36" s="0"/>
    </row>
    <row r="37" customFormat="false" ht="13.5" hidden="false" customHeight="false" outlineLevel="0" collapsed="false">
      <c r="C37" s="228" t="n">
        <v>1</v>
      </c>
      <c r="D37" s="229" t="str">
        <f aca="false">IF(L37="","","●")</f>
        <v>●</v>
      </c>
      <c r="E37" s="230" t="n">
        <f aca="false">IF(C37="","",IF(R37=0,"",SUM(R$5:R37)))</f>
        <v>8</v>
      </c>
      <c r="F37" s="231"/>
      <c r="G37" s="232" t="str">
        <f aca="false">IF(M37="","","●")</f>
        <v/>
      </c>
      <c r="H37" s="233" t="str">
        <f aca="false">IF(F37="","",IF(M37="","",IF(S37=0,"",SUM(S$5:S37))))</f>
        <v/>
      </c>
      <c r="I37" s="248" t="s">
        <v>142</v>
      </c>
      <c r="J37" s="235" t="s">
        <v>113</v>
      </c>
      <c r="K37" s="236"/>
      <c r="L37" s="228" t="n">
        <v>1</v>
      </c>
      <c r="M37" s="231"/>
      <c r="N37" s="237" t="n">
        <v>1</v>
      </c>
      <c r="O37" s="238" t="n">
        <f aca="false">IF(L37="","",IF(C37="","",SUM(R$5:R37)))</f>
        <v>8</v>
      </c>
      <c r="P37" s="239" t="str">
        <f aca="false">IF(M37="","",IF(F37="","",SUM(S$5:S37)))</f>
        <v/>
      </c>
      <c r="Q37" s="237" t="n">
        <v>1</v>
      </c>
      <c r="R37" s="238" t="n">
        <f aca="false">IF(L37="","",IF(C37=1,Q37,0))</f>
        <v>1</v>
      </c>
      <c r="S37" s="239" t="str">
        <f aca="false">IF(M37="","",IF(F37=1,Q37,0))</f>
        <v/>
      </c>
      <c r="T37" s="221" t="n">
        <v>0</v>
      </c>
      <c r="U37" s="221"/>
      <c r="V37" s="237"/>
      <c r="W37" s="223" t="n">
        <f aca="false">IF(L37="","",IF(O37="","",IF(T37=0,O37,O37*100+U37)))</f>
        <v>8</v>
      </c>
      <c r="X37" s="223" t="str">
        <f aca="false">IF(AB37="","",AB37&amp;":"&amp;AD37)</f>
        <v>1:AH111</v>
      </c>
      <c r="Y37" s="224" t="str">
        <f aca="false">IF(M37="","",IF(P37="","",IF(T37=0,P37,P37*100+U37)))</f>
        <v/>
      </c>
      <c r="Z37" s="224" t="str">
        <f aca="false">IF(AC37="","",AC37&amp;":"&amp;AD37)</f>
        <v/>
      </c>
      <c r="AB37" s="240" t="s">
        <v>134</v>
      </c>
      <c r="AC37" s="241"/>
      <c r="AD37" s="237" t="s">
        <v>143</v>
      </c>
      <c r="AE37" s="0"/>
      <c r="AF37" s="0"/>
      <c r="AG37" s="0"/>
    </row>
    <row r="38" customFormat="false" ht="13.5" hidden="false" customHeight="false" outlineLevel="0" collapsed="false">
      <c r="C38" s="228"/>
      <c r="D38" s="229" t="str">
        <f aca="false">IF(L38="","","●")</f>
        <v>●</v>
      </c>
      <c r="E38" s="230" t="str">
        <f aca="false">IF(C38="","",IF(R38=0,"",SUM(R$5:R38)))</f>
        <v/>
      </c>
      <c r="F38" s="231"/>
      <c r="G38" s="232" t="str">
        <f aca="false">IF(M38="","","●")</f>
        <v/>
      </c>
      <c r="H38" s="233" t="str">
        <f aca="false">IF(F38="","",IF(M38="","",IF(S38=0,"",SUM(S$5:S38))))</f>
        <v/>
      </c>
      <c r="I38" s="248" t="s">
        <v>142</v>
      </c>
      <c r="J38" s="243" t="s">
        <v>115</v>
      </c>
      <c r="K38" s="244"/>
      <c r="L38" s="228" t="n">
        <v>1</v>
      </c>
      <c r="M38" s="231"/>
      <c r="N38" s="237" t="n">
        <v>1</v>
      </c>
      <c r="O38" s="238" t="str">
        <f aca="false">IF(L38="","",IF(C38="","",SUM(R$5:R38)))</f>
        <v/>
      </c>
      <c r="P38" s="239" t="str">
        <f aca="false">IF(M38="","",IF(F38="","",SUM(S$5:S38)))</f>
        <v/>
      </c>
      <c r="Q38" s="237" t="n">
        <v>1</v>
      </c>
      <c r="R38" s="238" t="n">
        <f aca="false">IF(L38="","",IF(C38=1,Q38,0))</f>
        <v>0</v>
      </c>
      <c r="S38" s="239" t="str">
        <f aca="false">IF(M38="","",IF(F38=1,Q38,0))</f>
        <v/>
      </c>
      <c r="T38" s="221" t="n">
        <v>0</v>
      </c>
      <c r="U38" s="221"/>
      <c r="V38" s="237"/>
      <c r="W38" s="223"/>
      <c r="X38" s="223" t="str">
        <f aca="false">IF(AB38="","",AB38&amp;":"&amp;AD38)</f>
        <v>4:AH112</v>
      </c>
      <c r="Y38" s="224" t="str">
        <f aca="false">IF(M38="","",IF(P38="","",IF(T38=0,P38,P38*100+U38)))</f>
        <v/>
      </c>
      <c r="Z38" s="224" t="str">
        <f aca="false">IF(AC38="","",AC38&amp;":"&amp;AD38)</f>
        <v/>
      </c>
      <c r="AB38" s="240" t="s">
        <v>140</v>
      </c>
      <c r="AC38" s="241"/>
      <c r="AD38" s="237" t="s">
        <v>144</v>
      </c>
      <c r="AF38" s="0"/>
    </row>
    <row r="39" customFormat="false" ht="13.5" hidden="false" customHeight="false" outlineLevel="0" collapsed="false">
      <c r="B39" s="206"/>
      <c r="C39" s="228" t="n">
        <v>1</v>
      </c>
      <c r="D39" s="229" t="str">
        <f aca="false">IF(L39="","","●")</f>
        <v>●</v>
      </c>
      <c r="E39" s="230" t="n">
        <f aca="false">IF(C39="","",IF(R39=0,"",SUM(R$5:R39)))</f>
        <v>9</v>
      </c>
      <c r="F39" s="231" t="n">
        <v>1</v>
      </c>
      <c r="G39" s="232" t="str">
        <f aca="false">IF(M39="","","●")</f>
        <v>●</v>
      </c>
      <c r="H39" s="233" t="n">
        <f aca="false">IF(F39="","",IF(M39="","",IF(S39=0,"",SUM(S$5:S39))))</f>
        <v>8</v>
      </c>
      <c r="I39" s="234" t="s">
        <v>145</v>
      </c>
      <c r="J39" s="248" t="s">
        <v>110</v>
      </c>
      <c r="K39" s="249"/>
      <c r="L39" s="228" t="n">
        <v>1</v>
      </c>
      <c r="M39" s="231" t="n">
        <v>1</v>
      </c>
      <c r="N39" s="237" t="n">
        <v>4</v>
      </c>
      <c r="O39" s="238" t="n">
        <f aca="false">IF(L39="","",IF(C39="","",SUM(R$5:R39)))</f>
        <v>9</v>
      </c>
      <c r="P39" s="239" t="n">
        <f aca="false">IF(M39="","",IF(F39="","",SUM(S$5:S39)))</f>
        <v>8</v>
      </c>
      <c r="Q39" s="237" t="n">
        <v>1</v>
      </c>
      <c r="R39" s="238" t="n">
        <f aca="false">IF(L39="","",IF(C39=1,Q39,0))</f>
        <v>1</v>
      </c>
      <c r="S39" s="239" t="n">
        <f aca="false">IF(M39="","",IF(F39=1,Q39,0))</f>
        <v>1</v>
      </c>
      <c r="T39" s="221" t="n">
        <v>0</v>
      </c>
      <c r="U39" s="221"/>
      <c r="V39" s="237"/>
      <c r="W39" s="223" t="n">
        <f aca="false">IF(L39="","",IF(O39="","",IF(T39=0,O39,O39*100+U39)))</f>
        <v>9</v>
      </c>
      <c r="X39" s="223" t="str">
        <f aca="false">IF(AB39="","",AB39&amp;":"&amp;AD39)</f>
        <v>0:FJHJ0</v>
      </c>
      <c r="Y39" s="224" t="n">
        <f aca="false">IF(M39="","",IF(P39="","",IF(T39=0,P39,P39*100+U39)))</f>
        <v>8</v>
      </c>
      <c r="Z39" s="224" t="str">
        <f aca="false">IF(AC39="","",AC39&amp;":"&amp;AD39)</f>
        <v>0:FJHJ0</v>
      </c>
      <c r="AA39" s="206"/>
      <c r="AB39" s="240" t="s">
        <v>111</v>
      </c>
      <c r="AC39" s="241" t="s">
        <v>111</v>
      </c>
      <c r="AD39" s="242" t="s">
        <v>146</v>
      </c>
      <c r="AE39" s="0"/>
      <c r="AF39" s="0"/>
      <c r="AG39" s="0"/>
    </row>
    <row r="40" customFormat="false" ht="13.5" hidden="false" customHeight="false" outlineLevel="0" collapsed="false">
      <c r="B40" s="206"/>
      <c r="C40" s="228"/>
      <c r="D40" s="229" t="str">
        <f aca="false">IF(L40="","","●")</f>
        <v/>
      </c>
      <c r="E40" s="230" t="str">
        <f aca="false">IF(C40="","",IF(R40=0,"",SUM(R$5:R40)))</f>
        <v/>
      </c>
      <c r="F40" s="231"/>
      <c r="G40" s="232" t="str">
        <f aca="false">IF(M40="","","●")</f>
        <v/>
      </c>
      <c r="H40" s="233" t="str">
        <f aca="false">IF(F40="","",IF(M40="","",IF(S40=0,"",SUM(S$5:S40))))</f>
        <v/>
      </c>
      <c r="I40" s="234" t="s">
        <v>145</v>
      </c>
      <c r="J40" s="235" t="s">
        <v>113</v>
      </c>
      <c r="K40" s="236"/>
      <c r="L40" s="228"/>
      <c r="M40" s="231"/>
      <c r="N40" s="237" t="n">
        <v>4</v>
      </c>
      <c r="O40" s="238" t="str">
        <f aca="false">IF(L40="","",IF(C40="","",SUM(R$5:R40)))</f>
        <v/>
      </c>
      <c r="P40" s="239" t="str">
        <f aca="false">IF(M40="","",IF(F40="","",SUM(S$5:S40)))</f>
        <v/>
      </c>
      <c r="Q40" s="237" t="n">
        <v>1</v>
      </c>
      <c r="R40" s="238" t="str">
        <f aca="false">IF(L40="","",IF(C40=1,Q40,0))</f>
        <v/>
      </c>
      <c r="S40" s="239" t="str">
        <f aca="false">IF(M40="","",IF(F40=1,Q40,0))</f>
        <v/>
      </c>
      <c r="T40" s="221" t="n">
        <v>0</v>
      </c>
      <c r="U40" s="221"/>
      <c r="V40" s="237"/>
      <c r="W40" s="223" t="str">
        <f aca="false">IF(L40="","",IF(O40="","",IF(T40=0,O40,O40*100+U40)))</f>
        <v/>
      </c>
      <c r="X40" s="223" t="str">
        <f aca="false">IF(AB40="","",AB40&amp;":"&amp;AD40)</f>
        <v/>
      </c>
      <c r="Y40" s="224" t="str">
        <f aca="false">IF(M40="","",IF(P40="","",IF(T40=0,P40,P40*100+U40)))</f>
        <v/>
      </c>
      <c r="Z40" s="224" t="str">
        <f aca="false">IF(AC40="","",AC40&amp;":"&amp;AD40)</f>
        <v/>
      </c>
      <c r="AA40" s="206"/>
      <c r="AB40" s="240"/>
      <c r="AC40" s="241"/>
      <c r="AD40" s="242" t="s">
        <v>146</v>
      </c>
      <c r="AE40" s="0"/>
      <c r="AF40" s="0"/>
      <c r="AG40" s="0"/>
    </row>
    <row r="41" customFormat="false" ht="13.5" hidden="false" customHeight="false" outlineLevel="0" collapsed="false">
      <c r="B41" s="206"/>
      <c r="C41" s="228"/>
      <c r="D41" s="229" t="str">
        <f aca="false">IF(L41="","","●")</f>
        <v/>
      </c>
      <c r="E41" s="230" t="str">
        <f aca="false">IF(C41="","",IF(R41=0,"",SUM(R$5:R41)))</f>
        <v/>
      </c>
      <c r="F41" s="231"/>
      <c r="G41" s="232" t="str">
        <f aca="false">IF(M41="","","●")</f>
        <v/>
      </c>
      <c r="H41" s="233" t="str">
        <f aca="false">IF(F41="","",IF(M41="","",IF(S41=0,"",SUM(S$5:S41))))</f>
        <v/>
      </c>
      <c r="I41" s="234" t="s">
        <v>145</v>
      </c>
      <c r="J41" s="243" t="s">
        <v>115</v>
      </c>
      <c r="K41" s="244"/>
      <c r="L41" s="228"/>
      <c r="M41" s="231"/>
      <c r="N41" s="237" t="n">
        <v>4</v>
      </c>
      <c r="O41" s="238" t="str">
        <f aca="false">IF(L41="","",IF(C41="","",SUM(R$5:R41)))</f>
        <v/>
      </c>
      <c r="P41" s="239" t="str">
        <f aca="false">IF(M41="","",IF(F41="","",SUM(S$5:S41)))</f>
        <v/>
      </c>
      <c r="Q41" s="237" t="n">
        <v>1</v>
      </c>
      <c r="R41" s="238" t="str">
        <f aca="false">IF(L41="","",IF(C41=1,Q41,0))</f>
        <v/>
      </c>
      <c r="S41" s="239" t="str">
        <f aca="false">IF(M41="","",IF(F41=1,Q41,0))</f>
        <v/>
      </c>
      <c r="T41" s="221" t="n">
        <v>0</v>
      </c>
      <c r="U41" s="221"/>
      <c r="V41" s="237"/>
      <c r="W41" s="223" t="str">
        <f aca="false">IF(L41="","",IF(O41="","",IF(T41=0,O41,O41*100+U41)))</f>
        <v/>
      </c>
      <c r="X41" s="223" t="str">
        <f aca="false">IF(AB41="","",AB41&amp;":"&amp;AD41)</f>
        <v/>
      </c>
      <c r="Y41" s="224" t="str">
        <f aca="false">IF(M41="","",IF(P41="","",IF(T41=0,P41,P41*100+U41)))</f>
        <v/>
      </c>
      <c r="Z41" s="224" t="str">
        <f aca="false">IF(AC41="","",AC41&amp;":"&amp;AD41)</f>
        <v/>
      </c>
      <c r="AA41" s="206"/>
      <c r="AB41" s="240"/>
      <c r="AC41" s="241"/>
      <c r="AD41" s="242" t="s">
        <v>146</v>
      </c>
      <c r="AE41" s="0"/>
      <c r="AF41" s="0"/>
      <c r="AG41" s="0"/>
    </row>
    <row r="42" customFormat="false" ht="13.5" hidden="false" customHeight="false" outlineLevel="0" collapsed="false">
      <c r="B42" s="206"/>
      <c r="C42" s="228"/>
      <c r="D42" s="229" t="str">
        <f aca="false">IF(L42="","","●")</f>
        <v/>
      </c>
      <c r="E42" s="230" t="str">
        <f aca="false">IF(C42="","",IF(R42=0,"",SUM(R$5:R42)))</f>
        <v/>
      </c>
      <c r="F42" s="231"/>
      <c r="G42" s="232" t="str">
        <f aca="false">IF(M42="","","●")</f>
        <v/>
      </c>
      <c r="H42" s="233" t="str">
        <f aca="false">IF(F42="","",IF(M42="","",IF(S42=0,"",SUM(S$5:S42))))</f>
        <v/>
      </c>
      <c r="I42" s="248" t="s">
        <v>147</v>
      </c>
      <c r="J42" s="237"/>
      <c r="K42" s="249"/>
      <c r="L42" s="228"/>
      <c r="M42" s="231"/>
      <c r="N42" s="237" t="n">
        <v>4</v>
      </c>
      <c r="O42" s="238" t="str">
        <f aca="false">IF(L42="","",IF(C42="","",SUM(R$5:R42)))</f>
        <v/>
      </c>
      <c r="P42" s="239" t="str">
        <f aca="false">IF(M42="","",IF(F42="","",SUM(S$5:S42)))</f>
        <v/>
      </c>
      <c r="Q42" s="237"/>
      <c r="R42" s="238" t="str">
        <f aca="false">IF(L42="","",IF(C42=1,Q42,0))</f>
        <v/>
      </c>
      <c r="S42" s="239" t="str">
        <f aca="false">IF(M42="","",IF(F42=1,Q42,0))</f>
        <v/>
      </c>
      <c r="T42" s="221" t="n">
        <v>0</v>
      </c>
      <c r="U42" s="221"/>
      <c r="V42" s="237"/>
      <c r="W42" s="223" t="str">
        <f aca="false">IF(L42="","",IF(O42="","",IF(T42=0,O42,O42*100+U42)))</f>
        <v/>
      </c>
      <c r="X42" s="223" t="str">
        <f aca="false">IF(AB42="","",AB42&amp;":"&amp;AD42)</f>
        <v/>
      </c>
      <c r="Y42" s="224" t="str">
        <f aca="false">IF(M42="","",IF(P42="","",IF(T42=0,P42,P42*100+U42)))</f>
        <v/>
      </c>
      <c r="Z42" s="224" t="str">
        <f aca="false">IF(AC42="","",AC42&amp;":"&amp;AD42)</f>
        <v/>
      </c>
      <c r="AA42" s="206"/>
      <c r="AB42" s="240"/>
      <c r="AC42" s="241"/>
      <c r="AD42" s="237"/>
      <c r="AE42" s="0"/>
      <c r="AF42" s="0"/>
      <c r="AG42" s="0"/>
    </row>
    <row r="43" customFormat="false" ht="13.5" hidden="false" customHeight="false" outlineLevel="0" collapsed="false">
      <c r="B43" s="206"/>
      <c r="C43" s="228" t="n">
        <v>1</v>
      </c>
      <c r="D43" s="229" t="str">
        <f aca="false">IF(L43="","","●")</f>
        <v>●</v>
      </c>
      <c r="E43" s="230" t="n">
        <f aca="false">IF(C43="","",IF(R43=0,"",SUM(R$5:R43)))</f>
        <v>10</v>
      </c>
      <c r="F43" s="231" t="n">
        <v>1</v>
      </c>
      <c r="G43" s="232" t="str">
        <f aca="false">IF(M43="","","●")</f>
        <v>●</v>
      </c>
      <c r="H43" s="233" t="n">
        <f aca="false">IF(F43="","",IF(M43="","",IF(S43=0,"",SUM(S$5:S43))))</f>
        <v>9</v>
      </c>
      <c r="I43" s="234" t="s">
        <v>148</v>
      </c>
      <c r="J43" s="248" t="s">
        <v>110</v>
      </c>
      <c r="K43" s="249"/>
      <c r="L43" s="228" t="n">
        <v>1</v>
      </c>
      <c r="M43" s="231" t="n">
        <v>1</v>
      </c>
      <c r="N43" s="237" t="n">
        <v>4</v>
      </c>
      <c r="O43" s="238" t="n">
        <f aca="false">IF(L43="","",IF(C43="","",SUM(R$5:R43)))</f>
        <v>10</v>
      </c>
      <c r="P43" s="239" t="n">
        <f aca="false">IF(M43="","",IF(F43="","",SUM(S$5:S43)))</f>
        <v>9</v>
      </c>
      <c r="Q43" s="237" t="n">
        <v>1</v>
      </c>
      <c r="R43" s="238" t="n">
        <f aca="false">IF(L43="","",IF(C43=1,Q43,0))</f>
        <v>1</v>
      </c>
      <c r="S43" s="239" t="n">
        <f aca="false">IF(M43="","",IF(F43=1,Q43,0))</f>
        <v>1</v>
      </c>
      <c r="T43" s="221" t="n">
        <v>0</v>
      </c>
      <c r="U43" s="221"/>
      <c r="V43" s="237"/>
      <c r="W43" s="223" t="n">
        <f aca="false">IF(L43="","",IF(O43="","",IF(T43=0,O43,O43*100+U43)))</f>
        <v>10</v>
      </c>
      <c r="X43" s="223" t="str">
        <f aca="false">IF(AB43="","",AB43&amp;":"&amp;AD43)</f>
        <v>0:FJLJ0</v>
      </c>
      <c r="Y43" s="224" t="n">
        <f aca="false">IF(M43="","",IF(P43="","",IF(T43=0,P43,P43*100+U43)))</f>
        <v>9</v>
      </c>
      <c r="Z43" s="224" t="str">
        <f aca="false">IF(AC43="","",AC43&amp;":"&amp;AD43)</f>
        <v>0:FJLJ0</v>
      </c>
      <c r="AA43" s="206"/>
      <c r="AB43" s="240" t="s">
        <v>111</v>
      </c>
      <c r="AC43" s="241" t="s">
        <v>111</v>
      </c>
      <c r="AD43" s="242" t="s">
        <v>149</v>
      </c>
      <c r="AE43" s="0"/>
      <c r="AF43" s="0"/>
      <c r="AG43" s="0"/>
    </row>
    <row r="44" customFormat="false" ht="13.5" hidden="false" customHeight="false" outlineLevel="0" collapsed="false">
      <c r="B44" s="206"/>
      <c r="C44" s="228"/>
      <c r="D44" s="229" t="str">
        <f aca="false">IF(L44="","","●")</f>
        <v/>
      </c>
      <c r="E44" s="230" t="str">
        <f aca="false">IF(C44="","",IF(R44=0,"",SUM(R$5:R44)))</f>
        <v/>
      </c>
      <c r="F44" s="231"/>
      <c r="G44" s="232" t="str">
        <f aca="false">IF(M44="","","●")</f>
        <v/>
      </c>
      <c r="H44" s="233" t="str">
        <f aca="false">IF(F44="","",IF(M44="","",IF(S44=0,"",SUM(S$5:S44))))</f>
        <v/>
      </c>
      <c r="I44" s="234" t="s">
        <v>148</v>
      </c>
      <c r="J44" s="235" t="s">
        <v>113</v>
      </c>
      <c r="K44" s="236"/>
      <c r="L44" s="228"/>
      <c r="M44" s="231"/>
      <c r="N44" s="237" t="n">
        <v>4</v>
      </c>
      <c r="O44" s="238" t="str">
        <f aca="false">IF(L44="","",IF(C44="","",SUM(R$5:R44)))</f>
        <v/>
      </c>
      <c r="P44" s="239" t="str">
        <f aca="false">IF(M44="","",IF(F44="","",SUM(S$5:S44)))</f>
        <v/>
      </c>
      <c r="Q44" s="237" t="n">
        <v>1</v>
      </c>
      <c r="R44" s="238" t="str">
        <f aca="false">IF(L44="","",IF(C44=1,Q44,0))</f>
        <v/>
      </c>
      <c r="S44" s="239" t="str">
        <f aca="false">IF(M44="","",IF(F44=1,Q44,0))</f>
        <v/>
      </c>
      <c r="T44" s="221" t="n">
        <v>0</v>
      </c>
      <c r="U44" s="221"/>
      <c r="V44" s="237"/>
      <c r="W44" s="223" t="str">
        <f aca="false">IF(L44="","",IF(O44="","",IF(T44=0,O44,O44*100+U44)))</f>
        <v/>
      </c>
      <c r="X44" s="223" t="str">
        <f aca="false">IF(AB44="","",AB44&amp;":"&amp;AD44)</f>
        <v/>
      </c>
      <c r="Y44" s="224" t="str">
        <f aca="false">IF(M44="","",IF(P44="","",IF(T44=0,P44,P44*100+U44)))</f>
        <v/>
      </c>
      <c r="Z44" s="224" t="str">
        <f aca="false">IF(AC44="","",AC44&amp;":"&amp;AD44)</f>
        <v/>
      </c>
      <c r="AA44" s="206"/>
      <c r="AB44" s="240"/>
      <c r="AC44" s="241"/>
      <c r="AD44" s="242" t="s">
        <v>149</v>
      </c>
      <c r="AE44" s="0"/>
      <c r="AF44" s="0"/>
      <c r="AG44" s="0"/>
    </row>
    <row r="45" customFormat="false" ht="13.5" hidden="false" customHeight="false" outlineLevel="0" collapsed="false">
      <c r="B45" s="206"/>
      <c r="C45" s="228"/>
      <c r="D45" s="229" t="str">
        <f aca="false">IF(L45="","","●")</f>
        <v/>
      </c>
      <c r="E45" s="230" t="str">
        <f aca="false">IF(C45="","",IF(R45=0,"",SUM(R$5:R45)))</f>
        <v/>
      </c>
      <c r="F45" s="231"/>
      <c r="G45" s="232" t="str">
        <f aca="false">IF(M45="","","●")</f>
        <v/>
      </c>
      <c r="H45" s="233" t="str">
        <f aca="false">IF(F45="","",IF(M45="","",IF(S45=0,"",SUM(S$5:S45))))</f>
        <v/>
      </c>
      <c r="I45" s="234" t="s">
        <v>148</v>
      </c>
      <c r="J45" s="243" t="s">
        <v>115</v>
      </c>
      <c r="K45" s="244"/>
      <c r="L45" s="228"/>
      <c r="M45" s="231"/>
      <c r="N45" s="237" t="n">
        <v>4</v>
      </c>
      <c r="O45" s="238" t="str">
        <f aca="false">IF(L45="","",IF(C45="","",SUM(R$5:R45)))</f>
        <v/>
      </c>
      <c r="P45" s="239" t="str">
        <f aca="false">IF(M45="","",IF(F45="","",SUM(S$5:S45)))</f>
        <v/>
      </c>
      <c r="Q45" s="237" t="n">
        <v>1</v>
      </c>
      <c r="R45" s="238" t="str">
        <f aca="false">IF(L45="","",IF(C45=1,Q45,0))</f>
        <v/>
      </c>
      <c r="S45" s="239" t="str">
        <f aca="false">IF(M45="","",IF(F45=1,Q45,0))</f>
        <v/>
      </c>
      <c r="T45" s="221" t="n">
        <v>0</v>
      </c>
      <c r="U45" s="221"/>
      <c r="V45" s="237"/>
      <c r="W45" s="223" t="str">
        <f aca="false">IF(L45="","",IF(O45="","",IF(T45=0,O45,O45*100+U45)))</f>
        <v/>
      </c>
      <c r="X45" s="223" t="str">
        <f aca="false">IF(AB45="","",AB45&amp;":"&amp;AD45)</f>
        <v/>
      </c>
      <c r="Y45" s="224" t="str">
        <f aca="false">IF(M45="","",IF(P45="","",IF(T45=0,P45,P45*100+U45)))</f>
        <v/>
      </c>
      <c r="Z45" s="224" t="str">
        <f aca="false">IF(AC45="","",AC45&amp;":"&amp;AD45)</f>
        <v/>
      </c>
      <c r="AA45" s="206"/>
      <c r="AB45" s="240"/>
      <c r="AC45" s="241"/>
      <c r="AD45" s="242" t="s">
        <v>149</v>
      </c>
      <c r="AE45" s="0"/>
      <c r="AF45" s="0"/>
      <c r="AG45" s="0"/>
    </row>
    <row r="46" customFormat="false" ht="13.5" hidden="false" customHeight="false" outlineLevel="0" collapsed="false">
      <c r="B46" s="206"/>
      <c r="C46" s="228"/>
      <c r="D46" s="229" t="str">
        <f aca="false">IF(L46="","","●")</f>
        <v/>
      </c>
      <c r="E46" s="230" t="str">
        <f aca="false">IF(C46="","",IF(R46=0,"",SUM(R$5:R46)))</f>
        <v/>
      </c>
      <c r="F46" s="231"/>
      <c r="G46" s="232" t="str">
        <f aca="false">IF(M46="","","●")</f>
        <v/>
      </c>
      <c r="H46" s="233" t="str">
        <f aca="false">IF(F46="","",IF(M46="","",IF(S46=0,"",SUM(S$5:S46))))</f>
        <v/>
      </c>
      <c r="I46" s="234" t="s">
        <v>148</v>
      </c>
      <c r="J46" s="245" t="s">
        <v>118</v>
      </c>
      <c r="K46" s="246"/>
      <c r="L46" s="228"/>
      <c r="M46" s="231"/>
      <c r="N46" s="237" t="n">
        <v>4</v>
      </c>
      <c r="O46" s="238" t="str">
        <f aca="false">IF(L46="","",IF(C46="","",SUM(R$5:R46)))</f>
        <v/>
      </c>
      <c r="P46" s="239" t="str">
        <f aca="false">IF(M46="","",IF(F46="","",SUM(S$5:S46)))</f>
        <v/>
      </c>
      <c r="Q46" s="237" t="n">
        <v>1</v>
      </c>
      <c r="R46" s="238" t="str">
        <f aca="false">IF(L46="","",IF(C46=1,Q46,0))</f>
        <v/>
      </c>
      <c r="S46" s="239" t="str">
        <f aca="false">IF(M46="","",IF(F46=1,Q46,0))</f>
        <v/>
      </c>
      <c r="T46" s="221" t="n">
        <v>0</v>
      </c>
      <c r="U46" s="221"/>
      <c r="V46" s="237"/>
      <c r="W46" s="223" t="str">
        <f aca="false">IF(L46="","",IF(O46="","",IF(T46=0,O46,O46*100+U46)))</f>
        <v/>
      </c>
      <c r="X46" s="223" t="str">
        <f aca="false">IF(AB46="","",AB46&amp;":"&amp;AD46)</f>
        <v/>
      </c>
      <c r="Y46" s="224" t="str">
        <f aca="false">IF(M46="","",IF(P46="","",IF(T46=0,P46,P46*100+U46)))</f>
        <v/>
      </c>
      <c r="Z46" s="224" t="str">
        <f aca="false">IF(AC46="","",AC46&amp;":"&amp;AD46)</f>
        <v/>
      </c>
      <c r="AA46" s="206"/>
      <c r="AB46" s="240"/>
      <c r="AC46" s="241"/>
      <c r="AD46" s="242" t="s">
        <v>149</v>
      </c>
      <c r="AE46" s="0"/>
      <c r="AF46" s="0"/>
      <c r="AG46" s="0"/>
    </row>
    <row r="47" customFormat="false" ht="13.5" hidden="false" customHeight="false" outlineLevel="0" collapsed="false">
      <c r="B47" s="206"/>
      <c r="C47" s="228" t="n">
        <v>1</v>
      </c>
      <c r="D47" s="229" t="str">
        <f aca="false">IF(L47="","","●")</f>
        <v>●</v>
      </c>
      <c r="E47" s="230" t="n">
        <f aca="false">IF(C47="","",IF(R47=0,"",SUM(R$5:R47)))</f>
        <v>11</v>
      </c>
      <c r="F47" s="231" t="n">
        <v>1</v>
      </c>
      <c r="G47" s="232" t="str">
        <f aca="false">IF(M47="","","●")</f>
        <v>●</v>
      </c>
      <c r="H47" s="233" t="n">
        <f aca="false">IF(F47="","",IF(M47="","",IF(S47=0,"",SUM(S$5:S47))))</f>
        <v>10</v>
      </c>
      <c r="I47" s="248" t="s">
        <v>150</v>
      </c>
      <c r="J47" s="248" t="s">
        <v>110</v>
      </c>
      <c r="K47" s="249"/>
      <c r="L47" s="228" t="n">
        <v>1</v>
      </c>
      <c r="M47" s="231" t="n">
        <v>1</v>
      </c>
      <c r="N47" s="237" t="n">
        <v>4</v>
      </c>
      <c r="O47" s="238" t="n">
        <f aca="false">IF(L47="","",IF(C47="","",SUM(R$5:R47)))</f>
        <v>11</v>
      </c>
      <c r="P47" s="239" t="n">
        <f aca="false">IF(M47="","",IF(F47="","",SUM(S$5:S47)))</f>
        <v>10</v>
      </c>
      <c r="Q47" s="237" t="n">
        <v>1</v>
      </c>
      <c r="R47" s="238" t="n">
        <f aca="false">IF(L47="","",IF(C47=1,Q47,0))</f>
        <v>1</v>
      </c>
      <c r="S47" s="239" t="n">
        <f aca="false">IF(M47="","",IF(F47=1,Q47,0))</f>
        <v>1</v>
      </c>
      <c r="T47" s="221" t="n">
        <v>0</v>
      </c>
      <c r="U47" s="221"/>
      <c r="V47" s="237"/>
      <c r="W47" s="223" t="n">
        <f aca="false">IF(L47="","",IF(O47="","",IF(T47=0,O47,O47*100+U47)))</f>
        <v>11</v>
      </c>
      <c r="X47" s="223" t="str">
        <f aca="false">IF(AB47="","",AB47&amp;":"&amp;AD47)</f>
        <v>0:FJTJ0</v>
      </c>
      <c r="Y47" s="224" t="n">
        <f aca="false">IF(M47="","",IF(P47="","",IF(T47=0,P47,P47*100+U47)))</f>
        <v>10</v>
      </c>
      <c r="Z47" s="224" t="str">
        <f aca="false">IF(AC47="","",AC47&amp;":"&amp;AD47)</f>
        <v>0:FJTJ0</v>
      </c>
      <c r="AA47" s="206"/>
      <c r="AB47" s="240" t="s">
        <v>111</v>
      </c>
      <c r="AC47" s="241" t="s">
        <v>111</v>
      </c>
      <c r="AD47" s="237" t="s">
        <v>151</v>
      </c>
      <c r="AE47" s="213" t="s">
        <v>152</v>
      </c>
      <c r="AF47" s="0"/>
      <c r="AG47" s="213" t="s">
        <v>153</v>
      </c>
    </row>
    <row r="48" customFormat="false" ht="11.25" hidden="false" customHeight="false" outlineLevel="0" collapsed="false">
      <c r="B48" s="206"/>
      <c r="C48" s="228"/>
      <c r="D48" s="229" t="str">
        <f aca="false">IF(L48="","","●")</f>
        <v/>
      </c>
      <c r="E48" s="230" t="str">
        <f aca="false">IF(C48="","",IF(R48=0,"",SUM(R$5:R48)))</f>
        <v/>
      </c>
      <c r="F48" s="231" t="n">
        <v>1</v>
      </c>
      <c r="G48" s="232" t="str">
        <f aca="false">IF(M48="","","●")</f>
        <v>●</v>
      </c>
      <c r="H48" s="233" t="n">
        <f aca="false">IF(F48="","",IF(M48="","",IF(S48=0,"",SUM(S$5:S48))))</f>
        <v>11</v>
      </c>
      <c r="I48" s="234" t="s">
        <v>154</v>
      </c>
      <c r="J48" s="235" t="s">
        <v>113</v>
      </c>
      <c r="K48" s="236"/>
      <c r="L48" s="228"/>
      <c r="M48" s="231" t="n">
        <v>1</v>
      </c>
      <c r="N48" s="237" t="n">
        <v>4</v>
      </c>
      <c r="O48" s="238" t="str">
        <f aca="false">IF(L48="","",IF(C48="","",SUM(R$5:R48)))</f>
        <v/>
      </c>
      <c r="P48" s="239" t="n">
        <f aca="false">IF(M48="","",IF(F48="","",SUM(S$5:S48)))</f>
        <v>11</v>
      </c>
      <c r="Q48" s="237" t="n">
        <v>1</v>
      </c>
      <c r="R48" s="238" t="str">
        <f aca="false">IF(L48="","",IF(C48=1,Q48,0))</f>
        <v/>
      </c>
      <c r="S48" s="239" t="n">
        <f aca="false">IF(M48="","",IF(F48=1,Q48,0))</f>
        <v>1</v>
      </c>
      <c r="T48" s="221" t="n">
        <v>0</v>
      </c>
      <c r="U48" s="221"/>
      <c r="V48" s="237"/>
      <c r="W48" s="223" t="str">
        <f aca="false">IF(L48="","",IF(O48="","",IF(T48=0,O48,O48*100+U48)))</f>
        <v/>
      </c>
      <c r="X48" s="223" t="str">
        <f aca="false">IF(AB48="","",AB48&amp;":"&amp;AD48)</f>
        <v/>
      </c>
      <c r="Y48" s="224" t="n">
        <f aca="false">IF(M48="","",IF(P48="","",IF(T48=0,P48,P48*100+U48)))</f>
        <v>11</v>
      </c>
      <c r="Z48" s="224" t="str">
        <f aca="false">IF(AC48="","",AC48&amp;":"&amp;AF48)</f>
        <v>1:FTAT6</v>
      </c>
      <c r="AA48" s="206"/>
      <c r="AB48" s="240"/>
      <c r="AC48" s="241" t="s">
        <v>134</v>
      </c>
      <c r="AD48" s="242"/>
      <c r="AE48" s="251"/>
      <c r="AF48" s="242" t="s">
        <v>155</v>
      </c>
      <c r="AG48" s="252" t="n">
        <v>4</v>
      </c>
    </row>
    <row r="49" customFormat="false" ht="11.25" hidden="false" customHeight="false" outlineLevel="0" collapsed="false">
      <c r="B49" s="206"/>
      <c r="C49" s="228" t="n">
        <v>1</v>
      </c>
      <c r="D49" s="229" t="str">
        <f aca="false">IF(L49="","","●")</f>
        <v>●</v>
      </c>
      <c r="E49" s="230" t="n">
        <f aca="false">IF(C49="","",IF(R49=0,"",SUM(R$5:R49)))</f>
        <v>12</v>
      </c>
      <c r="F49" s="231"/>
      <c r="G49" s="232" t="str">
        <f aca="false">IF(M49="","","●")</f>
        <v/>
      </c>
      <c r="H49" s="233" t="str">
        <f aca="false">IF(F49="","",IF(M49="","",IF(S49=0,"",SUM(S$5:S49))))</f>
        <v/>
      </c>
      <c r="I49" s="234" t="s">
        <v>154</v>
      </c>
      <c r="J49" s="235" t="s">
        <v>156</v>
      </c>
      <c r="K49" s="236"/>
      <c r="L49" s="228" t="n">
        <v>1</v>
      </c>
      <c r="M49" s="231"/>
      <c r="N49" s="237" t="n">
        <v>4</v>
      </c>
      <c r="O49" s="238" t="n">
        <f aca="false">IF(L49="","",IF(C49="","",SUM(R$5:R49)))</f>
        <v>12</v>
      </c>
      <c r="P49" s="239" t="str">
        <f aca="false">IF(M49="","",IF(F49="","",SUM(S$5:S49)))</f>
        <v/>
      </c>
      <c r="Q49" s="237" t="n">
        <v>1</v>
      </c>
      <c r="R49" s="238" t="n">
        <f aca="false">IF(L49="","",IF(C49=1,Q49,0))</f>
        <v>1</v>
      </c>
      <c r="S49" s="239" t="str">
        <f aca="false">IF(M49="","",IF(F49=1,Q49,0))</f>
        <v/>
      </c>
      <c r="T49" s="221" t="n">
        <v>0</v>
      </c>
      <c r="U49" s="221"/>
      <c r="V49" s="237"/>
      <c r="W49" s="223" t="n">
        <f aca="false">IF(L49="","",IF(O49="","",IF(T49=0,O49,O49*100+U49)))</f>
        <v>12</v>
      </c>
      <c r="X49" s="223" t="str">
        <f aca="false">IF(AB49="","",AB49&amp;":"&amp;AD49)</f>
        <v>2:FTAT1</v>
      </c>
      <c r="Y49" s="224" t="str">
        <f aca="false">IF(M49="","",IF(P49="","",IF(T49=0,P49,P49*100+U49)))</f>
        <v/>
      </c>
      <c r="Z49" s="224" t="str">
        <f aca="false">IF(AC49="","",AC49&amp;":"&amp;AF49)</f>
        <v/>
      </c>
      <c r="AA49" s="206"/>
      <c r="AB49" s="240" t="s">
        <v>157</v>
      </c>
      <c r="AC49" s="241"/>
      <c r="AD49" s="242" t="s">
        <v>158</v>
      </c>
      <c r="AE49" s="251" t="n">
        <v>7.26</v>
      </c>
      <c r="AF49" s="242"/>
      <c r="AG49" s="252"/>
    </row>
    <row r="50" customFormat="false" ht="11.25" hidden="false" customHeight="false" outlineLevel="0" collapsed="false">
      <c r="B50" s="206"/>
      <c r="C50" s="228"/>
      <c r="D50" s="229" t="str">
        <f aca="false">IF(L50="","","●")</f>
        <v>●</v>
      </c>
      <c r="E50" s="230" t="str">
        <f aca="false">IF(C50="","",IF(R50=0,"",SUM(R$5:R50)))</f>
        <v/>
      </c>
      <c r="F50" s="231"/>
      <c r="G50" s="232" t="str">
        <f aca="false">IF(M50="","","●")</f>
        <v/>
      </c>
      <c r="H50" s="233" t="str">
        <f aca="false">IF(F50="","",IF(M50="","",IF(S50=0,"",SUM(S$5:S50))))</f>
        <v/>
      </c>
      <c r="I50" s="234" t="s">
        <v>154</v>
      </c>
      <c r="J50" s="253" t="s">
        <v>159</v>
      </c>
      <c r="K50" s="228"/>
      <c r="L50" s="228" t="n">
        <v>1</v>
      </c>
      <c r="M50" s="231"/>
      <c r="N50" s="237" t="n">
        <v>4</v>
      </c>
      <c r="O50" s="238" t="str">
        <f aca="false">IF(L50="","",IF(C50="","",SUM(R$5:R50)))</f>
        <v/>
      </c>
      <c r="P50" s="239" t="str">
        <f aca="false">IF(M50="","",IF(F50="","",SUM(S$5:S50)))</f>
        <v/>
      </c>
      <c r="Q50" s="237" t="n">
        <v>1</v>
      </c>
      <c r="R50" s="238" t="n">
        <f aca="false">IF(L50="","",IF(C50=1,Q50,0))</f>
        <v>0</v>
      </c>
      <c r="S50" s="239" t="str">
        <f aca="false">IF(M50="","",IF(F50=1,Q50,0))</f>
        <v/>
      </c>
      <c r="T50" s="221" t="n">
        <v>0</v>
      </c>
      <c r="U50" s="221"/>
      <c r="V50" s="237"/>
      <c r="W50" s="223" t="str">
        <f aca="false">IF(L50="","",IF(O50="","",IF(T50=0,O50,O50*100+U50)))</f>
        <v/>
      </c>
      <c r="X50" s="223" t="str">
        <f aca="false">IF(AB50="","",AB50&amp;":"&amp;AD50)</f>
        <v>3:FTAT3</v>
      </c>
      <c r="Y50" s="224" t="str">
        <f aca="false">IF(M50="","",IF(P50="","",IF(T50=0,P50,P50*100+U50)))</f>
        <v/>
      </c>
      <c r="Z50" s="224" t="str">
        <f aca="false">IF(AC50="","",AC50&amp;":"&amp;AF50)</f>
        <v/>
      </c>
      <c r="AA50" s="206"/>
      <c r="AB50" s="240" t="s">
        <v>160</v>
      </c>
      <c r="AC50" s="241"/>
      <c r="AD50" s="242" t="s">
        <v>161</v>
      </c>
      <c r="AE50" s="251" t="n">
        <v>6</v>
      </c>
      <c r="AF50" s="242"/>
      <c r="AG50" s="252"/>
    </row>
    <row r="51" customFormat="false" ht="11.25" hidden="false" customHeight="false" outlineLevel="0" collapsed="false">
      <c r="B51" s="206"/>
      <c r="C51" s="228"/>
      <c r="D51" s="229" t="str">
        <f aca="false">IF(L51="","","●")</f>
        <v>●</v>
      </c>
      <c r="E51" s="230" t="str">
        <f aca="false">IF(C51="","",IF(R51=0,"",SUM(R$5:R51)))</f>
        <v/>
      </c>
      <c r="F51" s="231"/>
      <c r="G51" s="232" t="str">
        <f aca="false">IF(M51="","","●")</f>
        <v>●</v>
      </c>
      <c r="H51" s="233" t="str">
        <f aca="false">IF(F51="","",IF(M51="","",IF(S51=0,"",SUM(S$5:S51))))</f>
        <v/>
      </c>
      <c r="I51" s="234" t="s">
        <v>154</v>
      </c>
      <c r="J51" s="243" t="s">
        <v>115</v>
      </c>
      <c r="K51" s="244"/>
      <c r="L51" s="228" t="n">
        <v>1</v>
      </c>
      <c r="M51" s="231" t="n">
        <v>1</v>
      </c>
      <c r="N51" s="237" t="n">
        <v>4</v>
      </c>
      <c r="O51" s="238" t="str">
        <f aca="false">IF(L51="","",IF(C51="","",SUM(R$5:R51)))</f>
        <v/>
      </c>
      <c r="P51" s="239" t="str">
        <f aca="false">IF(M51="","",IF(F51="","",SUM(S$5:S51)))</f>
        <v/>
      </c>
      <c r="Q51" s="237" t="n">
        <v>1</v>
      </c>
      <c r="R51" s="238" t="n">
        <f aca="false">IF(L51="","",IF(C51=1,Q51,0))</f>
        <v>0</v>
      </c>
      <c r="S51" s="239" t="n">
        <f aca="false">IF(M51="","",IF(F51=1,Q51,0))</f>
        <v>0</v>
      </c>
      <c r="T51" s="221" t="n">
        <v>0</v>
      </c>
      <c r="U51" s="221"/>
      <c r="V51" s="237"/>
      <c r="W51" s="223" t="str">
        <f aca="false">IF(L51="","",IF(O51="","",IF(T51=0,O51,O51*100+U51)))</f>
        <v/>
      </c>
      <c r="X51" s="223" t="str">
        <f aca="false">IF(AB51="","",AB51&amp;":"&amp;AD51)</f>
        <v>4:FTAT5</v>
      </c>
      <c r="Y51" s="224" t="str">
        <f aca="false">IF(M51="","",IF(P51="","",IF(T51=0,P51,P51*100+U51)))</f>
        <v/>
      </c>
      <c r="Z51" s="224" t="str">
        <f aca="false">IF(AC51="","",AC51&amp;":"&amp;AF51)</f>
        <v>4:FTAT8</v>
      </c>
      <c r="AA51" s="206"/>
      <c r="AB51" s="240" t="s">
        <v>140</v>
      </c>
      <c r="AC51" s="241" t="s">
        <v>140</v>
      </c>
      <c r="AD51" s="242" t="s">
        <v>162</v>
      </c>
      <c r="AE51" s="251" t="n">
        <v>5</v>
      </c>
      <c r="AF51" s="242" t="s">
        <v>163</v>
      </c>
      <c r="AG51" s="252" t="n">
        <v>2.7</v>
      </c>
    </row>
    <row r="52" customFormat="false" ht="11.25" hidden="false" customHeight="false" outlineLevel="0" collapsed="false">
      <c r="B52" s="206"/>
      <c r="C52" s="228"/>
      <c r="D52" s="229" t="str">
        <f aca="false">IF(L52="","","●")</f>
        <v/>
      </c>
      <c r="E52" s="230" t="str">
        <f aca="false">IF(C52="","",IF(R52=0,"",SUM(R$5:R52)))</f>
        <v/>
      </c>
      <c r="F52" s="231" t="n">
        <v>1</v>
      </c>
      <c r="G52" s="232" t="str">
        <f aca="false">IF(M52="","","●")</f>
        <v>●</v>
      </c>
      <c r="H52" s="233" t="n">
        <f aca="false">IF(F52="","",IF(M52="","",IF(S52=0,"",SUM(S$5:S52))))</f>
        <v>12</v>
      </c>
      <c r="I52" s="247" t="s">
        <v>164</v>
      </c>
      <c r="J52" s="235" t="s">
        <v>113</v>
      </c>
      <c r="K52" s="236"/>
      <c r="L52" s="228"/>
      <c r="M52" s="231" t="n">
        <v>1</v>
      </c>
      <c r="N52" s="237" t="n">
        <v>4</v>
      </c>
      <c r="O52" s="238" t="str">
        <f aca="false">IF(L52="","",IF(C52="","",SUM(R$5:R52)))</f>
        <v/>
      </c>
      <c r="P52" s="239" t="n">
        <f aca="false">IF(M52="","",IF(F52="","",SUM(S$5:S52)))</f>
        <v>12</v>
      </c>
      <c r="Q52" s="237" t="n">
        <v>1</v>
      </c>
      <c r="R52" s="238" t="str">
        <f aca="false">IF(L52="","",IF(C52=1,Q52,0))</f>
        <v/>
      </c>
      <c r="S52" s="239" t="n">
        <f aca="false">IF(M52="","",IF(F52=1,Q52,0))</f>
        <v>1</v>
      </c>
      <c r="T52" s="221" t="n">
        <v>0</v>
      </c>
      <c r="U52" s="221"/>
      <c r="V52" s="237"/>
      <c r="W52" s="223" t="str">
        <f aca="false">IF(L52="","",IF(O52="","",IF(T52=0,O52,O52*100+U52)))</f>
        <v/>
      </c>
      <c r="X52" s="223" t="str">
        <f aca="false">IF(AB52="","",AB52&amp;":"&amp;AD52)</f>
        <v/>
      </c>
      <c r="Y52" s="224" t="n">
        <f aca="false">IF(M52="","",IF(P52="","",IF(T52=0,P52,P52*100+U52)))</f>
        <v>12</v>
      </c>
      <c r="Z52" s="224" t="str">
        <f aca="false">IF(AC52="","",AC52&amp;":"&amp;AF52)</f>
        <v>0:FTDT3</v>
      </c>
      <c r="AA52" s="206"/>
      <c r="AB52" s="240"/>
      <c r="AC52" s="241" t="s">
        <v>111</v>
      </c>
      <c r="AD52" s="250"/>
      <c r="AE52" s="251"/>
      <c r="AF52" s="250" t="s">
        <v>165</v>
      </c>
      <c r="AG52" s="252" t="n">
        <v>1</v>
      </c>
    </row>
    <row r="53" customFormat="false" ht="11.25" hidden="false" customHeight="false" outlineLevel="0" collapsed="false">
      <c r="B53" s="206"/>
      <c r="C53" s="228" t="n">
        <v>1</v>
      </c>
      <c r="D53" s="229" t="str">
        <f aca="false">IF(L53="","","●")</f>
        <v>●</v>
      </c>
      <c r="E53" s="230" t="n">
        <f aca="false">IF(C53="","",IF(R53=0,"",SUM(R$5:R53)))</f>
        <v>13</v>
      </c>
      <c r="F53" s="231"/>
      <c r="G53" s="232" t="str">
        <f aca="false">IF(M53="","","●")</f>
        <v/>
      </c>
      <c r="H53" s="233" t="str">
        <f aca="false">IF(F53="","",IF(M53="","",IF(S53=0,"",SUM(S$5:S53))))</f>
        <v/>
      </c>
      <c r="I53" s="247" t="s">
        <v>164</v>
      </c>
      <c r="J53" s="235" t="s">
        <v>156</v>
      </c>
      <c r="K53" s="236"/>
      <c r="L53" s="228" t="n">
        <v>1</v>
      </c>
      <c r="M53" s="231"/>
      <c r="N53" s="237" t="n">
        <v>4</v>
      </c>
      <c r="O53" s="238" t="n">
        <f aca="false">IF(L53="","",IF(C53="","",SUM(R$5:R53)))</f>
        <v>13</v>
      </c>
      <c r="P53" s="239" t="str">
        <f aca="false">IF(M53="","",IF(F53="","",SUM(S$5:S53)))</f>
        <v/>
      </c>
      <c r="Q53" s="237" t="n">
        <v>1</v>
      </c>
      <c r="R53" s="238" t="n">
        <f aca="false">IF(L53="","",IF(C53=1,Q53,0))</f>
        <v>1</v>
      </c>
      <c r="S53" s="239" t="str">
        <f aca="false">IF(M53="","",IF(F53=1,Q53,0))</f>
        <v/>
      </c>
      <c r="T53" s="221" t="n">
        <v>0</v>
      </c>
      <c r="U53" s="221"/>
      <c r="V53" s="237"/>
      <c r="W53" s="223" t="n">
        <f aca="false">IF(L53="","",IF(O53="","",IF(T53=0,O53,O53*100+U53)))</f>
        <v>13</v>
      </c>
      <c r="X53" s="223" t="str">
        <f aca="false">IF(AB53="","",AB53&amp;":"&amp;AD53)</f>
        <v>2:FTDT1</v>
      </c>
      <c r="Y53" s="224" t="str">
        <f aca="false">IF(M53="","",IF(P53="","",IF(T53=0,P53,P53*100+U53)))</f>
        <v/>
      </c>
      <c r="Z53" s="224" t="str">
        <f aca="false">IF(AC53="","",AC53&amp;":"&amp;AF53)</f>
        <v/>
      </c>
      <c r="AA53" s="206"/>
      <c r="AB53" s="240" t="s">
        <v>157</v>
      </c>
      <c r="AC53" s="241"/>
      <c r="AD53" s="250" t="s">
        <v>166</v>
      </c>
      <c r="AE53" s="251" t="n">
        <v>2</v>
      </c>
      <c r="AF53" s="250"/>
      <c r="AG53" s="252"/>
    </row>
    <row r="54" customFormat="false" ht="11.25" hidden="false" customHeight="false" outlineLevel="0" collapsed="false">
      <c r="B54" s="206"/>
      <c r="C54" s="228"/>
      <c r="D54" s="229" t="str">
        <f aca="false">IF(L54="","","●")</f>
        <v>●</v>
      </c>
      <c r="E54" s="230" t="str">
        <f aca="false">IF(C54="","",IF(R54=0,"",SUM(R$5:R54)))</f>
        <v/>
      </c>
      <c r="F54" s="231"/>
      <c r="G54" s="232" t="str">
        <f aca="false">IF(M54="","","●")</f>
        <v/>
      </c>
      <c r="H54" s="233" t="str">
        <f aca="false">IF(F54="","",IF(M54="","",IF(S54=0,"",SUM(S$5:S54))))</f>
        <v/>
      </c>
      <c r="I54" s="247" t="s">
        <v>164</v>
      </c>
      <c r="J54" s="253" t="s">
        <v>159</v>
      </c>
      <c r="K54" s="228"/>
      <c r="L54" s="228" t="n">
        <v>1</v>
      </c>
      <c r="M54" s="231"/>
      <c r="N54" s="237" t="n">
        <v>4</v>
      </c>
      <c r="O54" s="238" t="str">
        <f aca="false">IF(L54="","",IF(C54="","",SUM(R$5:R54)))</f>
        <v/>
      </c>
      <c r="P54" s="239" t="str">
        <f aca="false">IF(M54="","",IF(F54="","",SUM(S$5:S54)))</f>
        <v/>
      </c>
      <c r="Q54" s="237" t="n">
        <v>1</v>
      </c>
      <c r="R54" s="238" t="n">
        <f aca="false">IF(L54="","",IF(C54=1,Q54,0))</f>
        <v>0</v>
      </c>
      <c r="S54" s="239" t="str">
        <f aca="false">IF(M54="","",IF(F54=1,Q54,0))</f>
        <v/>
      </c>
      <c r="T54" s="221" t="n">
        <v>0</v>
      </c>
      <c r="U54" s="221"/>
      <c r="V54" s="237"/>
      <c r="W54" s="223" t="str">
        <f aca="false">IF(L54="","",IF(O54="","",IF(T54=0,O54,O54*100+U54)))</f>
        <v/>
      </c>
      <c r="X54" s="223" t="str">
        <f aca="false">IF(AB54="","",AB54&amp;":"&amp;AD54)</f>
        <v>3:FTDT4</v>
      </c>
      <c r="Y54" s="224" t="str">
        <f aca="false">IF(M54="","",IF(P54="","",IF(T54=0,P54,P54*100+U54)))</f>
        <v/>
      </c>
      <c r="Z54" s="224" t="str">
        <f aca="false">IF(AC54="","",AC54&amp;":"&amp;AF54)</f>
        <v/>
      </c>
      <c r="AA54" s="206"/>
      <c r="AB54" s="240" t="s">
        <v>160</v>
      </c>
      <c r="AC54" s="241"/>
      <c r="AD54" s="250" t="s">
        <v>167</v>
      </c>
      <c r="AE54" s="251" t="n">
        <v>1.75</v>
      </c>
      <c r="AF54" s="250"/>
      <c r="AG54" s="252"/>
    </row>
    <row r="55" customFormat="false" ht="11.25" hidden="false" customHeight="false" outlineLevel="0" collapsed="false">
      <c r="B55" s="206"/>
      <c r="C55" s="228"/>
      <c r="D55" s="229" t="str">
        <f aca="false">IF(L55="","","●")</f>
        <v>●</v>
      </c>
      <c r="E55" s="230" t="str">
        <f aca="false">IF(C55="","",IF(R55=0,"",SUM(R$5:R55)))</f>
        <v/>
      </c>
      <c r="F55" s="231"/>
      <c r="G55" s="232" t="str">
        <f aca="false">IF(M55="","","●")</f>
        <v/>
      </c>
      <c r="H55" s="233" t="str">
        <f aca="false">IF(F55="","",IF(M55="","",IF(S55=0,"",SUM(S$5:S55))))</f>
        <v/>
      </c>
      <c r="I55" s="247" t="s">
        <v>164</v>
      </c>
      <c r="J55" s="243" t="s">
        <v>115</v>
      </c>
      <c r="K55" s="244"/>
      <c r="L55" s="228" t="n">
        <v>1</v>
      </c>
      <c r="M55" s="231"/>
      <c r="N55" s="237" t="n">
        <v>4</v>
      </c>
      <c r="O55" s="238" t="str">
        <f aca="false">IF(L55="","",IF(C55="","",SUM(R$5:R55)))</f>
        <v/>
      </c>
      <c r="P55" s="239" t="str">
        <f aca="false">IF(M55="","",IF(F55="","",SUM(S$5:S55)))</f>
        <v/>
      </c>
      <c r="Q55" s="237" t="n">
        <v>1</v>
      </c>
      <c r="R55" s="238" t="n">
        <f aca="false">IF(L55="","",IF(C55=1,Q55,0))</f>
        <v>0</v>
      </c>
      <c r="S55" s="239" t="str">
        <f aca="false">IF(M55="","",IF(F55=1,Q55,0))</f>
        <v/>
      </c>
      <c r="T55" s="221" t="n">
        <v>0</v>
      </c>
      <c r="U55" s="221"/>
      <c r="V55" s="237"/>
      <c r="W55" s="223" t="str">
        <f aca="false">IF(L55="","",IF(O55="","",IF(T55=0,O55,O55*100+U55)))</f>
        <v/>
      </c>
      <c r="X55" s="223" t="str">
        <f aca="false">IF(AB55="","",AB55&amp;":"&amp;AD55)</f>
        <v>4:FTDT2</v>
      </c>
      <c r="Y55" s="224" t="str">
        <f aca="false">IF(M55="","",IF(P55="","",IF(T55=0,P55,P55*100+U55)))</f>
        <v/>
      </c>
      <c r="Z55" s="224" t="str">
        <f aca="false">IF(AC55="","",AC55&amp;":"&amp;AF55)</f>
        <v>0:FTDT3</v>
      </c>
      <c r="AA55" s="206"/>
      <c r="AB55" s="240" t="s">
        <v>140</v>
      </c>
      <c r="AC55" s="241" t="s">
        <v>111</v>
      </c>
      <c r="AD55" s="250" t="s">
        <v>168</v>
      </c>
      <c r="AE55" s="251" t="n">
        <v>1.5</v>
      </c>
      <c r="AF55" s="250" t="s">
        <v>165</v>
      </c>
      <c r="AG55" s="252" t="n">
        <v>1</v>
      </c>
    </row>
    <row r="56" customFormat="false" ht="11.25" hidden="false" customHeight="false" outlineLevel="0" collapsed="false">
      <c r="B56" s="206"/>
      <c r="C56" s="228"/>
      <c r="D56" s="229" t="str">
        <f aca="false">IF(L56="","","●")</f>
        <v/>
      </c>
      <c r="E56" s="230" t="str">
        <f aca="false">IF(C56="","",IF(R56=0,"",SUM(R$5:R56)))</f>
        <v/>
      </c>
      <c r="F56" s="231"/>
      <c r="G56" s="232" t="str">
        <f aca="false">IF(M56="","","●")</f>
        <v/>
      </c>
      <c r="H56" s="233" t="str">
        <f aca="false">IF(F56="","",IF(M56="","",IF(S56=0,"",SUM(S$5:S56))))</f>
        <v/>
      </c>
      <c r="I56" s="234" t="s">
        <v>169</v>
      </c>
      <c r="J56" s="235" t="s">
        <v>110</v>
      </c>
      <c r="K56" s="236"/>
      <c r="L56" s="228"/>
      <c r="M56" s="231"/>
      <c r="N56" s="237" t="n">
        <v>4</v>
      </c>
      <c r="O56" s="238" t="str">
        <f aca="false">IF(L56="","",IF(C56="","",SUM(R$5:R56)))</f>
        <v/>
      </c>
      <c r="P56" s="239" t="str">
        <f aca="false">IF(M56="","",IF(F56="","",SUM(S$5:S56)))</f>
        <v/>
      </c>
      <c r="Q56" s="237" t="n">
        <v>1</v>
      </c>
      <c r="R56" s="238" t="str">
        <f aca="false">IF(L56="","",IF(C56=1,Q56,0))</f>
        <v/>
      </c>
      <c r="S56" s="239" t="str">
        <f aca="false">IF(M56="","",IF(F56=1,Q56,0))</f>
        <v/>
      </c>
      <c r="T56" s="221" t="n">
        <v>0</v>
      </c>
      <c r="U56" s="221"/>
      <c r="V56" s="237"/>
      <c r="W56" s="223" t="str">
        <f aca="false">IF(L56="","",IF(O56="","",IF(T56=0,O56,O56*100+U56)))</f>
        <v/>
      </c>
      <c r="X56" s="223" t="str">
        <f aca="false">IF(AB56="","",AB56&amp;":"&amp;AD56)</f>
        <v/>
      </c>
      <c r="Y56" s="224" t="str">
        <f aca="false">IF(M56="","",IF(P56="","",IF(T56=0,P56,P56*100+U56)))</f>
        <v/>
      </c>
      <c r="Z56" s="224" t="str">
        <f aca="false">IF(AC56="","",AC56&amp;":"&amp;AF56)</f>
        <v/>
      </c>
      <c r="AA56" s="206"/>
      <c r="AB56" s="240"/>
      <c r="AC56" s="241"/>
      <c r="AD56" s="242" t="s">
        <v>170</v>
      </c>
      <c r="AE56" s="251"/>
      <c r="AF56" s="242" t="s">
        <v>171</v>
      </c>
      <c r="AG56" s="252"/>
    </row>
    <row r="57" customFormat="false" ht="13.5" hidden="false" customHeight="false" outlineLevel="0" collapsed="false">
      <c r="B57" s="206"/>
      <c r="C57" s="228"/>
      <c r="D57" s="229" t="str">
        <f aca="false">IF(L57="","","●")</f>
        <v/>
      </c>
      <c r="E57" s="230" t="str">
        <f aca="false">IF(C57="","",SUM(C$57:C57))</f>
        <v/>
      </c>
      <c r="F57" s="231"/>
      <c r="G57" s="232" t="str">
        <f aca="false">IF(M57="","","●")</f>
        <v/>
      </c>
      <c r="H57" s="233" t="str">
        <f aca="false">IF(F57="","",IF(M57="","",IF(S57=0,"",SUM(S$57:S57))))</f>
        <v/>
      </c>
      <c r="I57" s="247" t="s">
        <v>172</v>
      </c>
      <c r="J57" s="235" t="s">
        <v>113</v>
      </c>
      <c r="K57" s="236"/>
      <c r="L57" s="228"/>
      <c r="M57" s="231"/>
      <c r="N57" s="237" t="n">
        <v>2</v>
      </c>
      <c r="O57" s="238" t="str">
        <f aca="false">IF(L57="","",IF(C57="","",SUM(R$5:R57)))</f>
        <v/>
      </c>
      <c r="P57" s="239" t="str">
        <f aca="false">IF(M57="","",IF(F57="","",SUM(S$5:S57)))</f>
        <v/>
      </c>
      <c r="Q57" s="237" t="n">
        <v>1</v>
      </c>
      <c r="R57" s="238" t="str">
        <f aca="false">IF(L57="","",IF(C57=1,Q57,0))</f>
        <v/>
      </c>
      <c r="S57" s="239" t="str">
        <f aca="false">IF(M57="","",IF(F57=1,Q57,0))</f>
        <v/>
      </c>
      <c r="T57" s="221" t="n">
        <v>0</v>
      </c>
      <c r="U57" s="221"/>
      <c r="V57" s="237"/>
      <c r="W57" s="223" t="str">
        <f aca="false">IF(L57="","",IF(O57="","",IF(T57=0,O57,O57*100+U57)))</f>
        <v/>
      </c>
      <c r="X57" s="223" t="str">
        <f aca="false">IF(AB57="","",AB57&amp;":"&amp;AD57)</f>
        <v/>
      </c>
      <c r="Y57" s="224" t="str">
        <f aca="false">IF(M57="","",IF(P57="","",IF(T57=0,P57,P57*100+U57)))</f>
        <v/>
      </c>
      <c r="Z57" s="224" t="str">
        <f aca="false">IF(AC57="","",AC57&amp;":"&amp;AD57)</f>
        <v/>
      </c>
      <c r="AA57" s="206"/>
      <c r="AB57" s="240"/>
      <c r="AC57" s="241"/>
      <c r="AD57" s="250" t="s">
        <v>173</v>
      </c>
      <c r="AE57" s="0"/>
      <c r="AF57" s="250"/>
      <c r="AG57" s="254"/>
    </row>
    <row r="58" customFormat="false" ht="13.5" hidden="false" customHeight="false" outlineLevel="0" collapsed="false">
      <c r="B58" s="206"/>
      <c r="C58" s="228"/>
      <c r="D58" s="229" t="str">
        <f aca="false">IF(L58="","","●")</f>
        <v/>
      </c>
      <c r="E58" s="230" t="str">
        <f aca="false">IF(C58="","",SUM(C$57:C58))</f>
        <v/>
      </c>
      <c r="F58" s="231"/>
      <c r="G58" s="232" t="str">
        <f aca="false">IF(M58="","","●")</f>
        <v/>
      </c>
      <c r="H58" s="233" t="str">
        <f aca="false">IF(F58="","",IF(M58="","",IF(S58=0,"",SUM(S$57:S58))))</f>
        <v/>
      </c>
      <c r="I58" s="247" t="s">
        <v>172</v>
      </c>
      <c r="J58" s="243" t="s">
        <v>115</v>
      </c>
      <c r="K58" s="244"/>
      <c r="L58" s="228"/>
      <c r="M58" s="231"/>
      <c r="N58" s="237" t="n">
        <v>2</v>
      </c>
      <c r="O58" s="238" t="str">
        <f aca="false">IF(L58="","",IF(C58="","",SUM(R$5:R58)))</f>
        <v/>
      </c>
      <c r="P58" s="239" t="str">
        <f aca="false">IF(M58="","",IF(F58="","",SUM(S$5:S58)))</f>
        <v/>
      </c>
      <c r="Q58" s="237" t="n">
        <v>1</v>
      </c>
      <c r="R58" s="238" t="str">
        <f aca="false">IF(L58="","",IF(C58=1,Q58,0))</f>
        <v/>
      </c>
      <c r="S58" s="239" t="str">
        <f aca="false">IF(M58="","",IF(F58=1,Q58,0))</f>
        <v/>
      </c>
      <c r="T58" s="221" t="n">
        <v>0</v>
      </c>
      <c r="U58" s="221"/>
      <c r="V58" s="237"/>
      <c r="W58" s="223" t="str">
        <f aca="false">IF(L58="","",IF(O58="","",IF(T58=0,O58,O58*100+U58)))</f>
        <v/>
      </c>
      <c r="X58" s="223" t="str">
        <f aca="false">IF(AB58="","",AB58&amp;":"&amp;AD58)</f>
        <v/>
      </c>
      <c r="Y58" s="224" t="str">
        <f aca="false">IF(M58="","",IF(P58="","",IF(T58=0,P58,P58*100+U58)))</f>
        <v/>
      </c>
      <c r="Z58" s="224" t="str">
        <f aca="false">IF(AC58="","",AC58&amp;":"&amp;AD58)</f>
        <v/>
      </c>
      <c r="AA58" s="206"/>
      <c r="AB58" s="240"/>
      <c r="AC58" s="241"/>
      <c r="AD58" s="250" t="s">
        <v>173</v>
      </c>
      <c r="AE58" s="0"/>
      <c r="AF58" s="250"/>
      <c r="AG58" s="254"/>
    </row>
    <row r="59" customFormat="false" ht="13.5" hidden="false" customHeight="false" outlineLevel="0" collapsed="false">
      <c r="B59" s="206"/>
      <c r="C59" s="228"/>
      <c r="D59" s="229" t="str">
        <f aca="false">IF(L59="","","●")</f>
        <v/>
      </c>
      <c r="E59" s="230" t="str">
        <f aca="false">IF(C59="","",SUM(C$57:C59))</f>
        <v/>
      </c>
      <c r="F59" s="231"/>
      <c r="G59" s="232" t="str">
        <f aca="false">IF(M59="","","●")</f>
        <v/>
      </c>
      <c r="H59" s="233" t="str">
        <f aca="false">IF(F59="","",IF(M59="","",IF(S59=0,"",SUM(S$57:S59))))</f>
        <v/>
      </c>
      <c r="I59" s="247" t="s">
        <v>172</v>
      </c>
      <c r="J59" s="245" t="s">
        <v>110</v>
      </c>
      <c r="K59" s="246" t="s">
        <v>118</v>
      </c>
      <c r="L59" s="228"/>
      <c r="M59" s="231"/>
      <c r="N59" s="237" t="n">
        <v>2</v>
      </c>
      <c r="O59" s="238" t="str">
        <f aca="false">IF(L59="","",IF(C59="","",SUM(R$5:R59)))</f>
        <v/>
      </c>
      <c r="P59" s="239" t="str">
        <f aca="false">IF(M59="","",IF(F59="","",SUM(S$5:S59)))</f>
        <v/>
      </c>
      <c r="Q59" s="237" t="n">
        <v>1</v>
      </c>
      <c r="R59" s="238" t="str">
        <f aca="false">IF(L59="","",IF(C59=1,Q59,0))</f>
        <v/>
      </c>
      <c r="S59" s="239" t="str">
        <f aca="false">IF(M59="","",IF(F59=1,Q59,0))</f>
        <v/>
      </c>
      <c r="T59" s="237" t="n">
        <v>0</v>
      </c>
      <c r="U59" s="237"/>
      <c r="V59" s="237"/>
      <c r="W59" s="223" t="str">
        <f aca="false">IF(L59="","",IF(O59="","",IF(T59=0,O59,O59*100+U59)))</f>
        <v/>
      </c>
      <c r="X59" s="223" t="str">
        <f aca="false">IF(AB59="","",AB59&amp;":"&amp;AD59)</f>
        <v/>
      </c>
      <c r="Y59" s="224" t="str">
        <f aca="false">IF(M59="","",IF(P59="","",IF(T59=0,P59,P59*100+U59)))</f>
        <v/>
      </c>
      <c r="Z59" s="224" t="str">
        <f aca="false">IF(AC59="","",AC59&amp;":"&amp;AD59)</f>
        <v/>
      </c>
      <c r="AA59" s="206"/>
      <c r="AB59" s="240"/>
      <c r="AC59" s="241"/>
      <c r="AD59" s="250" t="s">
        <v>173</v>
      </c>
      <c r="AE59" s="0"/>
      <c r="AF59" s="250"/>
      <c r="AG59" s="254"/>
    </row>
    <row r="60" customFormat="false" ht="13.5" hidden="false" customHeight="false" outlineLevel="0" collapsed="false">
      <c r="B60" s="206"/>
      <c r="C60" s="228"/>
      <c r="D60" s="229" t="str">
        <f aca="false">IF(L60="","","●")</f>
        <v/>
      </c>
      <c r="E60" s="230" t="str">
        <f aca="false">IF(C60="","",SUM(C$57:C60))</f>
        <v/>
      </c>
      <c r="F60" s="231"/>
      <c r="G60" s="232" t="str">
        <f aca="false">IF(M60="","","●")</f>
        <v/>
      </c>
      <c r="H60" s="233" t="str">
        <f aca="false">IF(F60="","",IF(M60="","",IF(S60=0,"",SUM(S$57:S60))))</f>
        <v/>
      </c>
      <c r="I60" s="247" t="s">
        <v>172</v>
      </c>
      <c r="J60" s="245" t="s">
        <v>174</v>
      </c>
      <c r="K60" s="246" t="s">
        <v>118</v>
      </c>
      <c r="L60" s="228"/>
      <c r="M60" s="231"/>
      <c r="N60" s="237" t="n">
        <v>2</v>
      </c>
      <c r="O60" s="238" t="str">
        <f aca="false">IF(L60="","",IF(C60="","",SUM(R$5:R60)))</f>
        <v/>
      </c>
      <c r="P60" s="239" t="str">
        <f aca="false">IF(M60="","",IF(F60="","",SUM(S$5:S60)))</f>
        <v/>
      </c>
      <c r="Q60" s="237" t="n">
        <v>1</v>
      </c>
      <c r="R60" s="238" t="str">
        <f aca="false">IF(L60="","",IF(C60=1,Q60,0))</f>
        <v/>
      </c>
      <c r="S60" s="239" t="str">
        <f aca="false">IF(M60="","",IF(F60=1,Q60,0))</f>
        <v/>
      </c>
      <c r="T60" s="237" t="n">
        <v>6</v>
      </c>
      <c r="U60" s="237"/>
      <c r="V60" s="237"/>
      <c r="W60" s="223" t="str">
        <f aca="false">IF(L60="","",IF(O60="","",IF(T60=0,O60,O60*100+U60)))</f>
        <v/>
      </c>
      <c r="X60" s="223" t="str">
        <f aca="false">IF(AB60="","",AB60&amp;":"&amp;AD60)</f>
        <v/>
      </c>
      <c r="Y60" s="224" t="str">
        <f aca="false">IF(M60="","",IF(P60="","",IF(T60=0,P60,P60*100+U60)))</f>
        <v/>
      </c>
      <c r="Z60" s="224" t="str">
        <f aca="false">IF(AC60="","",AC60&amp;":"&amp;AD60)</f>
        <v/>
      </c>
      <c r="AA60" s="206"/>
      <c r="AB60" s="240"/>
      <c r="AC60" s="241"/>
      <c r="AD60" s="250" t="s">
        <v>173</v>
      </c>
      <c r="AE60" s="0"/>
      <c r="AF60" s="250"/>
      <c r="AG60" s="254"/>
    </row>
    <row r="61" customFormat="false" ht="11.25" hidden="false" customHeight="false" outlineLevel="0" collapsed="false">
      <c r="B61" s="206"/>
      <c r="E61" s="206"/>
      <c r="V61" s="206"/>
      <c r="AA61" s="206"/>
    </row>
    <row r="62" customFormat="false" ht="11.25" hidden="false" customHeight="false" outlineLevel="0" collapsed="false">
      <c r="B62" s="206"/>
      <c r="E62" s="255" t="s">
        <v>175</v>
      </c>
      <c r="F62" s="255"/>
      <c r="G62" s="255"/>
      <c r="H62" s="255"/>
      <c r="I62" s="255"/>
      <c r="J62" s="255"/>
      <c r="K62" s="255"/>
      <c r="L62" s="255"/>
      <c r="M62" s="255"/>
      <c r="N62" s="255"/>
      <c r="O62" s="255"/>
      <c r="P62" s="255"/>
      <c r="Q62" s="255"/>
      <c r="R62" s="255"/>
      <c r="S62" s="255"/>
      <c r="T62" s="255"/>
      <c r="U62" s="256"/>
      <c r="V62" s="206"/>
      <c r="W62" s="255" t="s">
        <v>176</v>
      </c>
      <c r="X62" s="255"/>
      <c r="AA62" s="206"/>
    </row>
    <row r="63" customFormat="false" ht="11.25" hidden="false" customHeight="false" outlineLevel="0" collapsed="false">
      <c r="B63" s="206"/>
      <c r="E63" s="206" t="n">
        <v>1</v>
      </c>
      <c r="F63" s="207" t="n">
        <f aca="false">E63+1</f>
        <v>2</v>
      </c>
      <c r="G63" s="207" t="n">
        <f aca="false">F63+1</f>
        <v>3</v>
      </c>
      <c r="H63" s="207" t="n">
        <f aca="false">G63+1</f>
        <v>4</v>
      </c>
      <c r="I63" s="207" t="n">
        <f aca="false">H63+1</f>
        <v>5</v>
      </c>
      <c r="J63" s="207" t="n">
        <f aca="false">I63+1</f>
        <v>6</v>
      </c>
      <c r="K63" s="207" t="n">
        <f aca="false">J63+1</f>
        <v>7</v>
      </c>
      <c r="L63" s="207" t="n">
        <f aca="false">K63+1</f>
        <v>8</v>
      </c>
      <c r="M63" s="207" t="n">
        <f aca="false">L63+1</f>
        <v>9</v>
      </c>
      <c r="N63" s="207" t="n">
        <f aca="false">M63+1</f>
        <v>10</v>
      </c>
      <c r="O63" s="207" t="n">
        <f aca="false">N63+1</f>
        <v>11</v>
      </c>
      <c r="P63" s="207" t="n">
        <f aca="false">O63+1</f>
        <v>12</v>
      </c>
      <c r="Q63" s="207" t="n">
        <f aca="false">P63+1</f>
        <v>13</v>
      </c>
      <c r="R63" s="207" t="n">
        <f aca="false">Q63+1</f>
        <v>14</v>
      </c>
      <c r="S63" s="207" t="n">
        <f aca="false">R63+1</f>
        <v>15</v>
      </c>
      <c r="T63" s="207" t="n">
        <f aca="false">S63+1</f>
        <v>16</v>
      </c>
      <c r="U63" s="257"/>
      <c r="V63" s="206"/>
      <c r="W63" s="206" t="n">
        <v>1</v>
      </c>
      <c r="X63" s="207" t="n">
        <f aca="false">W63+1</f>
        <v>2</v>
      </c>
      <c r="AA63" s="206"/>
    </row>
    <row r="64" customFormat="false" ht="11.25" hidden="false" customHeight="false" outlineLevel="0" collapsed="false">
      <c r="B64" s="206"/>
      <c r="E64" s="206"/>
      <c r="H64" s="258" t="s">
        <v>177</v>
      </c>
      <c r="I64" s="258"/>
      <c r="J64" s="258"/>
      <c r="K64" s="258"/>
      <c r="L64" s="258"/>
      <c r="M64" s="258"/>
      <c r="N64" s="258"/>
      <c r="O64" s="258"/>
      <c r="P64" s="258"/>
      <c r="Q64" s="258"/>
      <c r="R64" s="258"/>
      <c r="S64" s="258"/>
      <c r="T64" s="258"/>
      <c r="U64" s="259"/>
      <c r="V64" s="206"/>
      <c r="Y64" s="260" t="s">
        <v>178</v>
      </c>
      <c r="Z64" s="260"/>
      <c r="AA64" s="206"/>
    </row>
    <row r="65" customFormat="false" ht="11.25" hidden="false" customHeight="false" outlineLevel="0" collapsed="false">
      <c r="B65" s="206"/>
      <c r="E65" s="206"/>
      <c r="H65" s="206" t="n">
        <v>1</v>
      </c>
      <c r="I65" s="207" t="n">
        <f aca="false">H65+1</f>
        <v>2</v>
      </c>
      <c r="J65" s="207" t="n">
        <f aca="false">I65+1</f>
        <v>3</v>
      </c>
      <c r="K65" s="207" t="n">
        <f aca="false">J65+1</f>
        <v>4</v>
      </c>
      <c r="L65" s="207" t="n">
        <f aca="false">K65+1</f>
        <v>5</v>
      </c>
      <c r="M65" s="207" t="n">
        <f aca="false">L65+1</f>
        <v>6</v>
      </c>
      <c r="N65" s="207" t="n">
        <f aca="false">M65+1</f>
        <v>7</v>
      </c>
      <c r="O65" s="207" t="n">
        <f aca="false">N65+1</f>
        <v>8</v>
      </c>
      <c r="P65" s="207" t="n">
        <f aca="false">O65+1</f>
        <v>9</v>
      </c>
      <c r="Q65" s="207" t="n">
        <f aca="false">P65+1</f>
        <v>10</v>
      </c>
      <c r="R65" s="207" t="n">
        <f aca="false">Q65+1</f>
        <v>11</v>
      </c>
      <c r="S65" s="207" t="n">
        <f aca="false">R65+1</f>
        <v>12</v>
      </c>
      <c r="T65" s="207" t="n">
        <f aca="false">S65+1</f>
        <v>13</v>
      </c>
      <c r="U65" s="257"/>
      <c r="V65" s="206"/>
      <c r="Y65" s="206" t="n">
        <v>1</v>
      </c>
      <c r="Z65" s="207" t="n">
        <f aca="false">Y65+1</f>
        <v>2</v>
      </c>
      <c r="AA65" s="206"/>
    </row>
    <row r="66" customFormat="false" ht="11.25" hidden="false" customHeight="false" outlineLevel="0" collapsed="false">
      <c r="B66" s="206"/>
      <c r="E66" s="255" t="s">
        <v>179</v>
      </c>
      <c r="F66" s="255"/>
      <c r="G66" s="255"/>
      <c r="H66" s="255"/>
      <c r="I66" s="255"/>
      <c r="J66" s="255"/>
      <c r="K66" s="255"/>
      <c r="L66" s="255"/>
      <c r="M66" s="255"/>
      <c r="N66" s="255"/>
      <c r="O66" s="255"/>
      <c r="P66" s="255"/>
      <c r="Q66" s="255"/>
      <c r="R66" s="255"/>
      <c r="S66" s="255"/>
      <c r="T66" s="255"/>
      <c r="U66" s="255"/>
      <c r="V66" s="255"/>
      <c r="W66" s="255"/>
      <c r="X66" s="255"/>
      <c r="Y66" s="261"/>
      <c r="Z66" s="261"/>
      <c r="AA66" s="206"/>
    </row>
    <row r="67" customFormat="false" ht="11.25" hidden="false" customHeight="false" outlineLevel="0" collapsed="false">
      <c r="B67" s="206"/>
      <c r="E67" s="206" t="n">
        <v>1</v>
      </c>
      <c r="F67" s="207" t="n">
        <f aca="false">E67+1</f>
        <v>2</v>
      </c>
      <c r="G67" s="207" t="n">
        <f aca="false">F67+1</f>
        <v>3</v>
      </c>
      <c r="H67" s="207" t="n">
        <f aca="false">G67+1</f>
        <v>4</v>
      </c>
      <c r="I67" s="207" t="n">
        <f aca="false">H67+1</f>
        <v>5</v>
      </c>
      <c r="J67" s="207" t="n">
        <f aca="false">I67+1</f>
        <v>6</v>
      </c>
      <c r="K67" s="207" t="n">
        <f aca="false">J67+1</f>
        <v>7</v>
      </c>
      <c r="L67" s="207" t="n">
        <f aca="false">K67+1</f>
        <v>8</v>
      </c>
      <c r="M67" s="207" t="n">
        <f aca="false">L67+1</f>
        <v>9</v>
      </c>
      <c r="N67" s="207" t="n">
        <f aca="false">M67+1</f>
        <v>10</v>
      </c>
      <c r="O67" s="207" t="n">
        <f aca="false">N67+1</f>
        <v>11</v>
      </c>
      <c r="P67" s="207" t="n">
        <f aca="false">O67+1</f>
        <v>12</v>
      </c>
      <c r="Q67" s="207" t="n">
        <f aca="false">P67+1</f>
        <v>13</v>
      </c>
      <c r="R67" s="207" t="n">
        <f aca="false">Q67+1</f>
        <v>14</v>
      </c>
      <c r="S67" s="207" t="n">
        <f aca="false">R67+1</f>
        <v>15</v>
      </c>
      <c r="T67" s="207" t="n">
        <f aca="false">S67+1</f>
        <v>16</v>
      </c>
      <c r="U67" s="207" t="n">
        <f aca="false">T67+1</f>
        <v>17</v>
      </c>
      <c r="V67" s="207" t="n">
        <f aca="false">U67+1</f>
        <v>18</v>
      </c>
      <c r="W67" s="207" t="n">
        <f aca="false">V67+1</f>
        <v>19</v>
      </c>
      <c r="X67" s="207" t="n">
        <f aca="false">W67+1</f>
        <v>20</v>
      </c>
      <c r="AA67" s="206"/>
    </row>
    <row r="68" customFormat="false" ht="11.25" hidden="false" customHeight="false" outlineLevel="0" collapsed="false">
      <c r="B68" s="206"/>
      <c r="E68" s="206"/>
      <c r="H68" s="258" t="s">
        <v>180</v>
      </c>
      <c r="I68" s="258"/>
      <c r="J68" s="258"/>
      <c r="K68" s="258"/>
      <c r="L68" s="258"/>
      <c r="M68" s="258"/>
      <c r="N68" s="258"/>
      <c r="O68" s="258"/>
      <c r="P68" s="258"/>
      <c r="Q68" s="258"/>
      <c r="R68" s="258"/>
      <c r="S68" s="258"/>
      <c r="T68" s="258"/>
      <c r="U68" s="258"/>
      <c r="V68" s="258"/>
      <c r="W68" s="258"/>
      <c r="X68" s="258"/>
      <c r="Y68" s="258"/>
      <c r="Z68" s="258"/>
      <c r="AA68" s="206"/>
    </row>
    <row r="69" customFormat="false" ht="11.25" hidden="false" customHeight="false" outlineLevel="0" collapsed="false">
      <c r="H69" s="206" t="n">
        <v>1</v>
      </c>
      <c r="I69" s="207" t="n">
        <f aca="false">H69+1</f>
        <v>2</v>
      </c>
      <c r="J69" s="207" t="n">
        <f aca="false">I69+1</f>
        <v>3</v>
      </c>
      <c r="K69" s="207" t="n">
        <f aca="false">J69+1</f>
        <v>4</v>
      </c>
      <c r="L69" s="207" t="n">
        <f aca="false">K69+1</f>
        <v>5</v>
      </c>
      <c r="M69" s="207" t="n">
        <f aca="false">L69+1</f>
        <v>6</v>
      </c>
      <c r="N69" s="207" t="n">
        <f aca="false">M69+1</f>
        <v>7</v>
      </c>
      <c r="O69" s="207" t="n">
        <f aca="false">N69+1</f>
        <v>8</v>
      </c>
      <c r="P69" s="207" t="n">
        <f aca="false">O69+1</f>
        <v>9</v>
      </c>
      <c r="Q69" s="207" t="n">
        <f aca="false">P69+1</f>
        <v>10</v>
      </c>
      <c r="R69" s="207" t="n">
        <f aca="false">Q69+1</f>
        <v>11</v>
      </c>
      <c r="S69" s="207" t="n">
        <f aca="false">R69+1</f>
        <v>12</v>
      </c>
      <c r="T69" s="207" t="n">
        <f aca="false">S69+1</f>
        <v>13</v>
      </c>
      <c r="U69" s="207" t="n">
        <f aca="false">T69+1</f>
        <v>14</v>
      </c>
      <c r="V69" s="207" t="n">
        <f aca="false">U69+1</f>
        <v>15</v>
      </c>
      <c r="W69" s="207" t="n">
        <f aca="false">V69+1</f>
        <v>16</v>
      </c>
      <c r="X69" s="207" t="n">
        <f aca="false">W69+1</f>
        <v>17</v>
      </c>
      <c r="Y69" s="207" t="n">
        <f aca="false">X69+1</f>
        <v>18</v>
      </c>
      <c r="Z69" s="207" t="n">
        <f aca="false">Y69+1</f>
        <v>19</v>
      </c>
    </row>
    <row r="70" customFormat="false" ht="13.5" hidden="false" customHeight="false" outlineLevel="0" collapsed="false">
      <c r="W70" s="207" t="n">
        <f aca="false">V70+1</f>
        <v>1</v>
      </c>
      <c r="X70" s="207" t="n">
        <f aca="false">W70+1</f>
        <v>2</v>
      </c>
      <c r="Y70" s="207" t="n">
        <f aca="false">X70+1</f>
        <v>3</v>
      </c>
      <c r="Z70" s="207" t="n">
        <f aca="false">Y70+1</f>
        <v>4</v>
      </c>
    </row>
  </sheetData>
  <sheetProtection sheet="true" selectLockedCells="true"/>
  <mergeCells count="16">
    <mergeCell ref="C3:H3"/>
    <mergeCell ref="J3:K3"/>
    <mergeCell ref="L3:S3"/>
    <mergeCell ref="W3:Z3"/>
    <mergeCell ref="AB3:AC3"/>
    <mergeCell ref="AD3:AG3"/>
    <mergeCell ref="C4:E4"/>
    <mergeCell ref="F4:H4"/>
    <mergeCell ref="W4:X4"/>
    <mergeCell ref="Y4:Z4"/>
    <mergeCell ref="E62:T62"/>
    <mergeCell ref="W62:X62"/>
    <mergeCell ref="H64:T64"/>
    <mergeCell ref="Y64:Z64"/>
    <mergeCell ref="E66:X66"/>
    <mergeCell ref="H68:Z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900" ySplit="7830" topLeftCell="V138" activePane="topLeft" state="split"/>
      <selection pane="topLeft" activeCell="F4" activeCellId="0" sqref="F4:G4"/>
      <selection pane="topRight" activeCell="V1" activeCellId="0" sqref="V1"/>
      <selection pane="bottomLeft" activeCell="A138" activeCellId="0" sqref="A138"/>
      <selection pane="bottomRight" activeCell="V138" activeCellId="0" sqref="V138"/>
    </sheetView>
  </sheetViews>
  <sheetFormatPr defaultColWidth="8.9921875" defaultRowHeight="13.5" zeroHeight="false" outlineLevelRow="0" outlineLevelCol="0"/>
  <cols>
    <col collapsed="false" customWidth="true" hidden="false" outlineLevel="0" max="1" min="1" style="262" width="25.36"/>
    <col collapsed="false" customWidth="true" hidden="false" outlineLevel="0" max="2" min="2" style="263" width="11.37"/>
    <col collapsed="false" customWidth="true" hidden="false" outlineLevel="0" max="3" min="3" style="263" width="24.12"/>
    <col collapsed="false" customWidth="true" hidden="false" outlineLevel="0" max="4" min="4" style="263" width="21.12"/>
    <col collapsed="false" customWidth="false" hidden="false" outlineLevel="0" max="5" min="5" style="264" width="8.99"/>
    <col collapsed="false" customWidth="true" hidden="false" outlineLevel="0" max="7" min="6" style="264" width="4.62"/>
    <col collapsed="false" customWidth="true" hidden="false" outlineLevel="0" max="8" min="8" style="264" width="12.75"/>
    <col collapsed="false" customWidth="true" hidden="false" outlineLevel="0" max="9" min="9" style="264" width="4.75"/>
    <col collapsed="false" customWidth="true" hidden="false" outlineLevel="0" max="10" min="10" style="264" width="3.75"/>
    <col collapsed="false" customWidth="false" hidden="false" outlineLevel="0" max="257" min="11" style="264" width="8.99"/>
  </cols>
  <sheetData>
    <row r="1" customFormat="false" ht="13.5" hidden="false" customHeight="false" outlineLevel="0" collapsed="false">
      <c r="B1" s="264"/>
      <c r="C1" s="264"/>
      <c r="D1" s="264"/>
    </row>
    <row r="2" customFormat="false" ht="13.5" hidden="false" customHeight="false" outlineLevel="0" collapsed="false">
      <c r="B2" s="265" t="s">
        <v>37</v>
      </c>
      <c r="C2" s="265" t="s">
        <v>181</v>
      </c>
      <c r="D2" s="265" t="s">
        <v>35</v>
      </c>
      <c r="F2" s="266" t="s">
        <v>182</v>
      </c>
      <c r="G2" s="266"/>
      <c r="H2" s="266"/>
      <c r="I2" s="266"/>
    </row>
    <row r="3" customFormat="false" ht="13.5" hidden="false" customHeight="false" outlineLevel="0" collapsed="false">
      <c r="A3" s="262" t="str">
        <f aca="false">IF(C3="","所属名",C3)&amp;"+"&amp;IF(B3="","略称",B3)&amp;"+"&amp;IF(D3="","フリガナ",D3)</f>
        <v>所属名+加古川陸協+フリガナ</v>
      </c>
      <c r="B3" s="267" t="s">
        <v>183</v>
      </c>
      <c r="C3" s="267"/>
      <c r="D3" s="267"/>
      <c r="F3" s="266"/>
      <c r="G3" s="266" t="s">
        <v>72</v>
      </c>
      <c r="H3" s="266" t="s">
        <v>184</v>
      </c>
      <c r="I3" s="266" t="s">
        <v>72</v>
      </c>
    </row>
    <row r="4" customFormat="false" ht="13.5" hidden="false" customHeight="false" outlineLevel="0" collapsed="false">
      <c r="A4" s="262" t="str">
        <f aca="false">IF(C4="","所属名",C4)&amp;"+"&amp;IF(B4="","略称",B4)&amp;"+"&amp;IF(D4="","フリガナ",D4)</f>
        <v>所属名+兵庫陸協+フリガナ</v>
      </c>
      <c r="B4" s="268" t="s">
        <v>185</v>
      </c>
      <c r="C4" s="268"/>
      <c r="D4" s="268"/>
      <c r="F4" s="266" t="n">
        <v>1</v>
      </c>
      <c r="G4" s="266" t="n">
        <v>0</v>
      </c>
      <c r="H4" s="266"/>
      <c r="I4" s="266" t="n">
        <v>0</v>
      </c>
      <c r="J4" s="266"/>
    </row>
    <row r="5" customFormat="false" ht="13.5" hidden="false" customHeight="false" outlineLevel="0" collapsed="false">
      <c r="A5" s="262" t="str">
        <f aca="false">IF(C5="","所属名",C5)&amp;"+"&amp;IF(B5="","略称",B5)&amp;"+"&amp;IF(D5="","フリガナ",D5)</f>
        <v>所属名+高砂陸協+フリガナ</v>
      </c>
      <c r="B5" s="267" t="s">
        <v>186</v>
      </c>
      <c r="C5" s="267"/>
      <c r="D5" s="267"/>
      <c r="F5" s="266" t="n">
        <v>2</v>
      </c>
      <c r="G5" s="266" t="n">
        <v>1</v>
      </c>
      <c r="H5" s="266" t="s">
        <v>187</v>
      </c>
      <c r="I5" s="266" t="n">
        <v>1</v>
      </c>
      <c r="J5" s="266" t="n">
        <v>1</v>
      </c>
    </row>
    <row r="6" customFormat="false" ht="13.5" hidden="false" customHeight="false" outlineLevel="0" collapsed="false">
      <c r="A6" s="262" t="str">
        <f aca="false">IF(C6="","所属名",C6)&amp;"+"&amp;IF(B6="","略称",B6)&amp;"+"&amp;IF(D6="","フリガナ",D6)</f>
        <v>所属名+加古郡陸協+フリガナ</v>
      </c>
      <c r="B6" s="267" t="s">
        <v>188</v>
      </c>
      <c r="C6" s="267"/>
      <c r="D6" s="267"/>
      <c r="F6" s="266" t="n">
        <v>3</v>
      </c>
      <c r="G6" s="266" t="n">
        <v>2</v>
      </c>
      <c r="H6" s="266" t="s">
        <v>39</v>
      </c>
      <c r="I6" s="266" t="n">
        <v>2</v>
      </c>
      <c r="J6" s="266" t="n">
        <v>2</v>
      </c>
    </row>
    <row r="7" customFormat="false" ht="13.5" hidden="false" customHeight="false" outlineLevel="0" collapsed="false">
      <c r="A7" s="262" t="str">
        <f aca="false">IF(C7="","所属名",C7)&amp;"+"&amp;IF(B7="","略称",B7)&amp;"+"&amp;IF(D7="","フリガナ",D7)</f>
        <v>所属名+明石陸協+フリガナ</v>
      </c>
      <c r="B7" s="267" t="s">
        <v>189</v>
      </c>
      <c r="C7" s="267"/>
      <c r="D7" s="267"/>
      <c r="F7" s="266"/>
      <c r="G7" s="266"/>
      <c r="H7" s="266"/>
      <c r="I7" s="266"/>
      <c r="J7" s="266"/>
    </row>
    <row r="8" customFormat="false" ht="13.5" hidden="false" customHeight="false" outlineLevel="0" collapsed="false">
      <c r="A8" s="262" t="str">
        <f aca="false">IF(C8="","所属名",C8)&amp;"+"&amp;IF(B8="","略称",B8)&amp;"+"&amp;IF(D8="","フリガナ",D8)</f>
        <v>所属名+加東市陸協+カトウシリクキョウ</v>
      </c>
      <c r="B8" s="267" t="s">
        <v>190</v>
      </c>
      <c r="C8" s="267"/>
      <c r="D8" s="267" t="s">
        <v>191</v>
      </c>
      <c r="F8" s="266"/>
      <c r="G8" s="266"/>
      <c r="H8" s="266"/>
      <c r="I8" s="266"/>
      <c r="J8" s="266"/>
    </row>
    <row r="9" customFormat="false" ht="13.5" hidden="false" customHeight="false" outlineLevel="0" collapsed="false">
      <c r="A9" s="262" t="str">
        <f aca="false">IF(C9="","所属名",C9)&amp;"+"&amp;IF(B9="","略称",B9)&amp;"+"&amp;IF(D9="","フリガナ",D9)</f>
        <v>所属名+加西陸協+フリガナ</v>
      </c>
      <c r="B9" s="267" t="s">
        <v>192</v>
      </c>
      <c r="C9" s="267"/>
      <c r="D9" s="267"/>
      <c r="F9" s="266"/>
      <c r="G9" s="266"/>
      <c r="H9" s="266"/>
      <c r="I9" s="266"/>
      <c r="J9" s="266"/>
    </row>
    <row r="10" customFormat="false" ht="13.5" hidden="false" customHeight="false" outlineLevel="0" collapsed="false">
      <c r="A10" s="262" t="str">
        <f aca="false">IF(C10="","所属名",C10)&amp;"+"&amp;IF(B10="","略称",B10)&amp;"+"&amp;IF(D10="","フリガナ",D10)</f>
        <v>所属名+神崎郡陸協+フリガナ</v>
      </c>
      <c r="B10" s="267" t="s">
        <v>193</v>
      </c>
      <c r="C10" s="267"/>
      <c r="D10" s="267"/>
      <c r="F10" s="266"/>
      <c r="G10" s="266"/>
      <c r="H10" s="266"/>
      <c r="I10" s="266"/>
      <c r="J10" s="266"/>
    </row>
    <row r="11" customFormat="false" ht="13.5" hidden="false" customHeight="false" outlineLevel="0" collapsed="false">
      <c r="A11" s="262" t="str">
        <f aca="false">IF(C11="","所属名",C11)&amp;"+"&amp;IF(B11="","略称",B11)&amp;"+"&amp;IF(D11="","フリガナ",D11)</f>
        <v>所属名+三木陸協+フリガナ</v>
      </c>
      <c r="B11" s="268" t="s">
        <v>194</v>
      </c>
      <c r="C11" s="268"/>
      <c r="D11" s="268"/>
      <c r="F11" s="266"/>
      <c r="G11" s="266"/>
      <c r="H11" s="266"/>
      <c r="I11" s="266"/>
    </row>
    <row r="12" customFormat="false" ht="13.5" hidden="false" customHeight="false" outlineLevel="0" collapsed="false">
      <c r="A12" s="262" t="str">
        <f aca="false">IF(C12="","所属名",C12)&amp;"+"&amp;IF(B12="","略称",B12)&amp;"+"&amp;IF(D12="","フリガナ",D12)</f>
        <v>所属名+小野市陸協+フリガナ</v>
      </c>
      <c r="B12" s="268" t="s">
        <v>195</v>
      </c>
      <c r="C12" s="268"/>
      <c r="D12" s="268"/>
      <c r="F12" s="266"/>
      <c r="G12" s="266"/>
      <c r="H12" s="266"/>
      <c r="I12" s="266"/>
    </row>
    <row r="13" customFormat="false" ht="13.5" hidden="false" customHeight="false" outlineLevel="0" collapsed="false">
      <c r="A13" s="262" t="str">
        <f aca="false">IF(C13="","所属名",C13)&amp;"+"&amp;IF(B13="","略称",B13)&amp;"+"&amp;IF(D13="","フリガナ",D13)</f>
        <v>所属名+西脇市陸協+フリガナ</v>
      </c>
      <c r="B13" s="267" t="s">
        <v>196</v>
      </c>
      <c r="C13" s="267"/>
      <c r="D13" s="267"/>
      <c r="F13" s="266"/>
      <c r="G13" s="266"/>
      <c r="H13" s="266"/>
      <c r="I13" s="266"/>
    </row>
    <row r="14" customFormat="false" ht="13.5" hidden="false" customHeight="false" outlineLevel="0" collapsed="false">
      <c r="A14" s="262" t="str">
        <f aca="false">IF(C14="","所属名",C14)&amp;"+"&amp;IF(B14="","略称",B14)&amp;"+"&amp;IF(D14="","フリガナ",D14)</f>
        <v>所属名+多可陸協+タカ</v>
      </c>
      <c r="B14" s="268" t="s">
        <v>197</v>
      </c>
      <c r="C14" s="268"/>
      <c r="D14" s="268" t="s">
        <v>198</v>
      </c>
      <c r="F14" s="266"/>
      <c r="G14" s="266"/>
      <c r="H14" s="266"/>
      <c r="I14" s="266"/>
    </row>
    <row r="15" customFormat="false" ht="13.5" hidden="false" customHeight="false" outlineLevel="0" collapsed="false">
      <c r="A15" s="262" t="str">
        <f aca="false">IF(C15="","所属名",C15)&amp;"+"&amp;IF(B15="","略称",B15)&amp;"+"&amp;IF(D15="","フリガナ",D15)</f>
        <v>所属名+神戸市陸協+フリガナ</v>
      </c>
      <c r="B15" s="267" t="s">
        <v>199</v>
      </c>
      <c r="C15" s="267"/>
      <c r="D15" s="267"/>
    </row>
    <row r="16" customFormat="false" ht="13.5" hidden="false" customHeight="false" outlineLevel="0" collapsed="false">
      <c r="A16" s="262" t="str">
        <f aca="false">IF(C16="","所属名",C16)&amp;"+"&amp;IF(B16="","略称",B16)&amp;"+"&amp;IF(D16="","フリガナ",D16)</f>
        <v>所属名+尼崎陸協+フリガナ</v>
      </c>
      <c r="B16" s="267" t="s">
        <v>200</v>
      </c>
      <c r="C16" s="267"/>
      <c r="D16" s="267"/>
    </row>
    <row r="17" customFormat="false" ht="13.5" hidden="false" customHeight="false" outlineLevel="0" collapsed="false">
      <c r="A17" s="262" t="str">
        <f aca="false">IF(C17="","所属名",C17)&amp;"+"&amp;IF(B17="","略称",B17)&amp;"+"&amp;IF(D17="","フリガナ",D17)</f>
        <v>所属名+姫路市陸協+フリガナ</v>
      </c>
      <c r="B17" s="267" t="s">
        <v>201</v>
      </c>
      <c r="C17" s="267"/>
      <c r="D17" s="267"/>
    </row>
    <row r="18" customFormat="false" ht="13.5" hidden="false" customHeight="false" outlineLevel="0" collapsed="false">
      <c r="A18" s="262" t="str">
        <f aca="false">IF(C18="","所属名",C18)&amp;"+"&amp;IF(B18="","略称",B18)&amp;"+"&amp;IF(D18="","フリガナ",D18)</f>
        <v>所属名+大阪陸協+フリガナ</v>
      </c>
      <c r="B18" s="267" t="s">
        <v>202</v>
      </c>
      <c r="C18" s="267"/>
      <c r="D18" s="267"/>
    </row>
    <row r="19" customFormat="false" ht="13.5" hidden="false" customHeight="false" outlineLevel="0" collapsed="false">
      <c r="A19" s="262" t="str">
        <f aca="false">IF(C19="","所属名",C19)&amp;"+"&amp;IF(B19="","略称",B19)&amp;"+"&amp;IF(D19="","フリガナ",D19)</f>
        <v>所属名+熊本陸協+フリガナ</v>
      </c>
      <c r="B19" s="267" t="s">
        <v>203</v>
      </c>
      <c r="C19" s="267"/>
      <c r="D19" s="267"/>
    </row>
    <row r="20" customFormat="false" ht="13.5" hidden="false" customHeight="false" outlineLevel="0" collapsed="false">
      <c r="A20" s="262" t="str">
        <f aca="false">IF(C20="","所属名",C20)&amp;"+"&amp;IF(B20="","略称",B20)&amp;"+"&amp;IF(D20="","フリガナ",D20)</f>
        <v>所属名+兵庫大+フリガナ</v>
      </c>
      <c r="B20" s="267" t="s">
        <v>204</v>
      </c>
      <c r="C20" s="267"/>
      <c r="D20" s="267"/>
    </row>
    <row r="21" customFormat="false" ht="13.5" hidden="false" customHeight="false" outlineLevel="0" collapsed="false">
      <c r="A21" s="262" t="str">
        <f aca="false">IF(C21="","所属名",C21)&amp;"+"&amp;IF(B21="","略称",B21)&amp;"+"&amp;IF(D21="","フリガナ",D21)</f>
        <v>所属名+兵庫県立大+フリガナ</v>
      </c>
      <c r="B21" s="267" t="s">
        <v>205</v>
      </c>
      <c r="C21" s="267"/>
      <c r="D21" s="267"/>
    </row>
    <row r="22" customFormat="false" ht="13.5" hidden="false" customHeight="false" outlineLevel="0" collapsed="false">
      <c r="A22" s="262" t="str">
        <f aca="false">IF(C22="","所属名",C22)&amp;"+"&amp;IF(B22="","略称",B22)&amp;"+"&amp;IF(D22="","フリガナ",D22)</f>
        <v>所属名+兵庫教育大+フリガナ</v>
      </c>
      <c r="B22" s="267" t="s">
        <v>206</v>
      </c>
      <c r="C22" s="267"/>
      <c r="D22" s="267"/>
    </row>
    <row r="23" customFormat="false" ht="13.5" hidden="false" customHeight="false" outlineLevel="0" collapsed="false">
      <c r="A23" s="262" t="str">
        <f aca="false">IF(C23="","所属名",C23)&amp;"+"&amp;IF(B23="","略称",B23)&amp;"+"&amp;IF(D23="","フリガナ",D23)</f>
        <v>所属名+神戸大+フリガナ</v>
      </c>
      <c r="B23" s="267" t="s">
        <v>207</v>
      </c>
      <c r="C23" s="267"/>
      <c r="D23" s="267"/>
    </row>
    <row r="24" customFormat="false" ht="13.5" hidden="false" customHeight="false" outlineLevel="0" collapsed="false">
      <c r="A24" s="262" t="str">
        <f aca="false">IF(C24="","所属名",C24)&amp;"+"&amp;IF(B24="","略称",B24)&amp;"+"&amp;IF(D24="","フリガナ",D24)</f>
        <v>所属名+神戸国際大+フリガナ</v>
      </c>
      <c r="B24" s="267" t="s">
        <v>208</v>
      </c>
      <c r="C24" s="267"/>
      <c r="D24" s="267"/>
    </row>
    <row r="25" customFormat="false" ht="13.5" hidden="false" customHeight="false" outlineLevel="0" collapsed="false">
      <c r="A25" s="262" t="str">
        <f aca="false">IF(C25="","所属名",C25)&amp;"+"&amp;IF(B25="","略称",B25)&amp;"+"&amp;IF(D25="","フリガナ",D25)</f>
        <v>所属名+神戸学院大+フリガナ</v>
      </c>
      <c r="B25" s="268" t="s">
        <v>209</v>
      </c>
      <c r="C25" s="268"/>
      <c r="D25" s="268"/>
    </row>
    <row r="26" customFormat="false" ht="13.5" hidden="false" customHeight="false" outlineLevel="0" collapsed="false">
      <c r="A26" s="262" t="str">
        <f aca="false">IF(C26="","所属名",C26)&amp;"+"&amp;IF(B26="","略称",B26)&amp;"+"&amp;IF(D26="","フリガナ",D26)</f>
        <v>流通科学大+流科大+フリガナ</v>
      </c>
      <c r="B26" s="267" t="s">
        <v>210</v>
      </c>
      <c r="C26" s="267" t="s">
        <v>211</v>
      </c>
      <c r="D26" s="267"/>
    </row>
    <row r="27" customFormat="false" ht="13.5" hidden="false" customHeight="false" outlineLevel="0" collapsed="false">
      <c r="A27" s="262" t="str">
        <f aca="false">IF(C27="","所属名",C27)&amp;"+"&amp;IF(B27="","略称",B27)&amp;"+"&amp;IF(D27="","フリガナ",D27)</f>
        <v>所属名+甲南大+フリガナ</v>
      </c>
      <c r="B27" s="267" t="s">
        <v>212</v>
      </c>
      <c r="C27" s="267"/>
      <c r="D27" s="267"/>
    </row>
    <row r="28" customFormat="false" ht="13.5" hidden="false" customHeight="false" outlineLevel="0" collapsed="false">
      <c r="A28" s="262" t="str">
        <f aca="false">IF(C28="","所属名",C28)&amp;"+"&amp;IF(B28="","略称",B28)&amp;"+"&amp;IF(D28="","フリガナ",D28)</f>
        <v>所属名+関西外大+フリガナ</v>
      </c>
      <c r="B28" s="267" t="s">
        <v>213</v>
      </c>
      <c r="C28" s="267"/>
      <c r="D28" s="267"/>
    </row>
    <row r="29" customFormat="false" ht="13.5" hidden="false" customHeight="false" outlineLevel="0" collapsed="false">
      <c r="A29" s="262" t="str">
        <f aca="false">IF(C29="","所属名",C29)&amp;"+"&amp;IF(B29="","略称",B29)&amp;"+"&amp;IF(D29="","フリガナ",D29)</f>
        <v>所属名+関西学院大+フリガナ</v>
      </c>
      <c r="B29" s="267" t="s">
        <v>214</v>
      </c>
      <c r="C29" s="267"/>
      <c r="D29" s="267"/>
    </row>
    <row r="30" customFormat="false" ht="13.5" hidden="false" customHeight="false" outlineLevel="0" collapsed="false">
      <c r="A30" s="262" t="str">
        <f aca="false">IF(C30="","所属名",C30)&amp;"+"&amp;IF(B30="","略称",B30)&amp;"+"&amp;IF(D30="","フリガナ",D30)</f>
        <v>所属名+姫路獨協大+フリガナ</v>
      </c>
      <c r="B30" s="267" t="s">
        <v>215</v>
      </c>
      <c r="C30" s="267"/>
      <c r="D30" s="267"/>
    </row>
    <row r="31" customFormat="false" ht="13.5" hidden="false" customHeight="false" outlineLevel="0" collapsed="false">
      <c r="A31" s="262" t="str">
        <f aca="false">IF(C31="","所属名",C31)&amp;"+"&amp;IF(B31="","略称",B31)&amp;"+"&amp;IF(D31="","フリガナ",D31)</f>
        <v>所属名+武庫川女子+フリガナ</v>
      </c>
      <c r="B31" s="267" t="s">
        <v>216</v>
      </c>
      <c r="C31" s="267"/>
      <c r="D31" s="267"/>
    </row>
    <row r="32" customFormat="false" ht="13.5" hidden="false" customHeight="false" outlineLevel="0" collapsed="false">
      <c r="A32" s="262" t="str">
        <f aca="false">IF(C32="","所属名",C32)&amp;"+"&amp;IF(B32="","略称",B32)&amp;"+"&amp;IF(D32="","フリガナ",D32)</f>
        <v>所属名+大体大+フリガナ</v>
      </c>
      <c r="B32" s="267" t="s">
        <v>217</v>
      </c>
      <c r="C32" s="267"/>
      <c r="D32" s="267"/>
    </row>
    <row r="33" customFormat="false" ht="13.5" hidden="false" customHeight="false" outlineLevel="0" collapsed="false">
      <c r="A33" s="262" t="str">
        <f aca="false">IF(C33="","所属名",C33)&amp;"+"&amp;IF(B33="","略称",B33)&amp;"+"&amp;IF(D33="","フリガナ",D33)</f>
        <v>所属名+立命館大+フリガナ</v>
      </c>
      <c r="B33" s="267" t="s">
        <v>218</v>
      </c>
      <c r="C33" s="267"/>
      <c r="D33" s="267"/>
    </row>
    <row r="34" customFormat="false" ht="13.5" hidden="false" customHeight="false" outlineLevel="0" collapsed="false">
      <c r="A34" s="262" t="str">
        <f aca="false">IF(C34="","所属名",C34)&amp;"+"&amp;IF(B34="","略称",B34)&amp;"+"&amp;IF(D34="","フリガナ",D34)</f>
        <v>所属名+同志社大+フリガナ</v>
      </c>
      <c r="B34" s="267" t="s">
        <v>219</v>
      </c>
      <c r="C34" s="267"/>
      <c r="D34" s="267"/>
    </row>
    <row r="35" customFormat="false" ht="13.5" hidden="false" customHeight="false" outlineLevel="0" collapsed="false">
      <c r="A35" s="262" t="str">
        <f aca="false">IF(C35="","所属名",C35)&amp;"+"&amp;IF(B35="","略称",B35)&amp;"+"&amp;IF(D35="","フリガナ",D35)</f>
        <v>所属名+京産大+フリガナ</v>
      </c>
      <c r="B35" s="267" t="s">
        <v>220</v>
      </c>
      <c r="C35" s="267"/>
      <c r="D35" s="267"/>
    </row>
    <row r="36" customFormat="false" ht="13.5" hidden="false" customHeight="false" outlineLevel="0" collapsed="false">
      <c r="A36" s="262" t="str">
        <f aca="false">IF(C36="","所属名",C36)&amp;"+"&amp;IF(B36="","略称",B36)&amp;"+"&amp;IF(D36="","フリガナ",D36)</f>
        <v>所属名+滋賀大+フリガナ</v>
      </c>
      <c r="B36" s="268" t="s">
        <v>221</v>
      </c>
      <c r="C36" s="268"/>
      <c r="D36" s="268"/>
    </row>
    <row r="37" customFormat="false" ht="13.5" hidden="false" customHeight="false" outlineLevel="0" collapsed="false">
      <c r="A37" s="262" t="str">
        <f aca="false">IF(C37="","所属名",C37)&amp;"+"&amp;IF(B37="","略称",B37)&amp;"+"&amp;IF(D37="","フリガナ",D37)</f>
        <v>所属名+岐阜経済大+フリガナ</v>
      </c>
      <c r="B37" s="267" t="s">
        <v>222</v>
      </c>
      <c r="C37" s="267"/>
      <c r="D37" s="267"/>
    </row>
    <row r="38" customFormat="false" ht="13.5" hidden="false" customHeight="false" outlineLevel="0" collapsed="false">
      <c r="A38" s="262" t="str">
        <f aca="false">IF(C38="","所属名",C38)&amp;"+"&amp;IF(B38="","略称",B38)&amp;"+"&amp;IF(D38="","フリガナ",D38)</f>
        <v>所属名+国際武道大+フリガナ</v>
      </c>
      <c r="B38" s="267" t="s">
        <v>223</v>
      </c>
      <c r="C38" s="267"/>
      <c r="D38" s="267"/>
    </row>
    <row r="39" customFormat="false" ht="13.5" hidden="false" customHeight="false" outlineLevel="0" collapsed="false">
      <c r="A39" s="262" t="str">
        <f aca="false">IF(C39="","所属名",C39)&amp;"+"&amp;IF(B39="","略称",B39)&amp;"+"&amp;IF(D39="","フリガナ",D39)</f>
        <v>所属名+大教大+フリガナ</v>
      </c>
      <c r="B39" s="267" t="s">
        <v>224</v>
      </c>
      <c r="C39" s="267"/>
      <c r="D39" s="267"/>
    </row>
    <row r="40" customFormat="false" ht="13.5" hidden="false" customHeight="false" outlineLevel="0" collapsed="false">
      <c r="A40" s="262" t="str">
        <f aca="false">IF(C40="","所属名",C40)&amp;"+"&amp;IF(B40="","略称",B40)&amp;"+"&amp;IF(D40="","フリガナ",D40)</f>
        <v>所属名+筑波大+フリガナ</v>
      </c>
      <c r="B40" s="267" t="s">
        <v>225</v>
      </c>
      <c r="C40" s="267"/>
      <c r="D40" s="267"/>
    </row>
    <row r="41" customFormat="false" ht="13.5" hidden="false" customHeight="false" outlineLevel="0" collapsed="false">
      <c r="A41" s="262" t="str">
        <f aca="false">IF(C41="","所属名",C41)&amp;"+"&amp;IF(B41="","略称",B41)&amp;"+"&amp;IF(D41="","フリガナ",D41)</f>
        <v>所属名+園田学園+フリガナ</v>
      </c>
      <c r="B41" s="267" t="s">
        <v>226</v>
      </c>
      <c r="C41" s="267"/>
      <c r="D41" s="267"/>
    </row>
    <row r="42" customFormat="false" ht="13.5" hidden="false" customHeight="false" outlineLevel="0" collapsed="false">
      <c r="A42" s="262" t="str">
        <f aca="false">IF(C42="","所属名",C42)&amp;"+"&amp;IF(B42="","略称",B42)&amp;"+"&amp;IF(D42="","フリガナ",D42)</f>
        <v>所属名+岡山大+フリガナ</v>
      </c>
      <c r="B42" s="267" t="s">
        <v>227</v>
      </c>
      <c r="C42" s="267"/>
      <c r="D42" s="267"/>
    </row>
    <row r="43" customFormat="false" ht="13.5" hidden="false" customHeight="false" outlineLevel="0" collapsed="false">
      <c r="A43" s="262" t="str">
        <f aca="false">IF(C43="","所属名",C43)&amp;"+"&amp;IF(B43="","略称",B43)&amp;"+"&amp;IF(D43="","フリガナ",D43)</f>
        <v>神戸医療福祉大学+神戸医福大+フリガナ</v>
      </c>
      <c r="B43" s="267" t="s">
        <v>228</v>
      </c>
      <c r="C43" s="267" t="s">
        <v>229</v>
      </c>
      <c r="D43" s="267"/>
    </row>
    <row r="44" customFormat="false" ht="13.5" hidden="false" customHeight="false" outlineLevel="0" collapsed="false">
      <c r="A44" s="262" t="str">
        <f aca="false">IF(C44="","所属名",C44)&amp;"+"&amp;IF(B44="","略称",B44)&amp;"+"&amp;IF(D44="","フリガナ",D44)</f>
        <v>所属名+大産大+フリガナ</v>
      </c>
      <c r="B44" s="267" t="s">
        <v>230</v>
      </c>
      <c r="C44" s="267"/>
      <c r="D44" s="267"/>
    </row>
    <row r="45" customFormat="false" ht="13.5" hidden="false" customHeight="false" outlineLevel="0" collapsed="false">
      <c r="A45" s="262" t="str">
        <f aca="false">IF(C45="","所属名",C45)&amp;"+"&amp;IF(B45="","略称",B45)&amp;"+"&amp;IF(D45="","フリガナ",D45)</f>
        <v>四天王寺大学+ＩＢＵ+フリガナ</v>
      </c>
      <c r="B45" s="267" t="s">
        <v>231</v>
      </c>
      <c r="C45" s="267" t="s">
        <v>232</v>
      </c>
      <c r="D45" s="267"/>
    </row>
    <row r="46" customFormat="false" ht="13.5" hidden="false" customHeight="false" outlineLevel="0" collapsed="false">
      <c r="A46" s="262" t="str">
        <f aca="false">IF(C46="","所属名",C46)&amp;"+"&amp;IF(B46="","略称",B46)&amp;"+"&amp;IF(D46="","フリガナ",D46)</f>
        <v>所属名+摂南大+フリガナ</v>
      </c>
      <c r="B46" s="267" t="s">
        <v>233</v>
      </c>
      <c r="C46" s="267"/>
      <c r="D46" s="267"/>
    </row>
    <row r="47" customFormat="false" ht="13.5" hidden="false" customHeight="false" outlineLevel="0" collapsed="false">
      <c r="A47" s="262" t="str">
        <f aca="false">IF(C47="","所属名",C47)&amp;"+"&amp;IF(B47="","略称",B47)&amp;"+"&amp;IF(D47="","フリガナ",D47)</f>
        <v>京都教育大+京教大+フリガナ</v>
      </c>
      <c r="B47" s="267" t="s">
        <v>234</v>
      </c>
      <c r="C47" s="267" t="s">
        <v>235</v>
      </c>
      <c r="D47" s="267"/>
    </row>
    <row r="48" customFormat="false" ht="13.5" hidden="false" customHeight="false" outlineLevel="0" collapsed="false">
      <c r="A48" s="262" t="str">
        <f aca="false">IF(C48="","所属名",C48)&amp;"+"&amp;IF(B48="","略称",B48)&amp;"+"&amp;IF(D48="","フリガナ",D48)</f>
        <v>所属名+岡山理科大+フリガナ</v>
      </c>
      <c r="B48" s="267" t="s">
        <v>236</v>
      </c>
      <c r="C48" s="267"/>
      <c r="D48" s="267"/>
    </row>
    <row r="49" customFormat="false" ht="13.5" hidden="false" customHeight="false" outlineLevel="0" collapsed="false">
      <c r="A49" s="262" t="str">
        <f aca="false">IF(C49="","所属名",C49)&amp;"+"&amp;IF(B49="","略称",B49)&amp;"+"&amp;IF(D49="","フリガナ",D49)</f>
        <v>所属名+島根大+フリガナ</v>
      </c>
      <c r="B49" s="267" t="s">
        <v>237</v>
      </c>
      <c r="C49" s="267"/>
      <c r="D49" s="267"/>
    </row>
    <row r="50" customFormat="false" ht="13.5" hidden="false" customHeight="false" outlineLevel="0" collapsed="false">
      <c r="A50" s="262" t="str">
        <f aca="false">IF(C50="","所属名",C50)&amp;"+"&amp;IF(B50="","略称",B50)&amp;"+"&amp;IF(D50="","フリガナ",D50)</f>
        <v>所属名+環太平洋大+フリガナ</v>
      </c>
      <c r="B50" s="267" t="s">
        <v>238</v>
      </c>
      <c r="C50" s="267"/>
      <c r="D50" s="267"/>
    </row>
    <row r="51" customFormat="false" ht="13.5" hidden="false" customHeight="false" outlineLevel="0" collapsed="false">
      <c r="A51" s="262" t="str">
        <f aca="false">IF(C51="","所属名",C51)&amp;"+"&amp;IF(B51="","略称",B51)&amp;"+"&amp;IF(D51="","フリガナ",D51)</f>
        <v>所属名+神戸常磐大+フリガナ</v>
      </c>
      <c r="B51" s="267" t="s">
        <v>239</v>
      </c>
      <c r="C51" s="267"/>
      <c r="D51" s="267"/>
    </row>
    <row r="52" customFormat="false" ht="13.5" hidden="false" customHeight="false" outlineLevel="0" collapsed="false">
      <c r="A52" s="262" t="str">
        <f aca="false">IF(C52="","所属名",C52)&amp;"+"&amp;IF(B52="","略称",B52)&amp;"+"&amp;IF(D52="","フリガナ",D52)</f>
        <v>所属名+天理大+フリガナ</v>
      </c>
      <c r="B52" s="267" t="s">
        <v>240</v>
      </c>
      <c r="C52" s="267"/>
      <c r="D52" s="267"/>
    </row>
    <row r="53" customFormat="false" ht="13.5" hidden="false" customHeight="false" outlineLevel="0" collapsed="false">
      <c r="A53" s="262" t="str">
        <f aca="false">IF(C53="","所属名",C53)&amp;"+"&amp;IF(B53="","略称",B53)&amp;"+"&amp;IF(D53="","フリガナ",D53)</f>
        <v>所属名+びわスポ大+フリガナ</v>
      </c>
      <c r="B53" s="267" t="s">
        <v>241</v>
      </c>
      <c r="C53" s="267"/>
      <c r="D53" s="267"/>
    </row>
    <row r="54" customFormat="false" ht="13.5" hidden="false" customHeight="false" outlineLevel="0" collapsed="false">
      <c r="A54" s="262" t="str">
        <f aca="false">IF(C54="","所属名",C54)&amp;"+"&amp;IF(B54="","略称",B54)&amp;"+"&amp;IF(D54="","フリガナ",D54)</f>
        <v>所属名+近畿大+フリガナ</v>
      </c>
      <c r="B54" s="267" t="s">
        <v>242</v>
      </c>
      <c r="C54" s="267"/>
      <c r="D54" s="267"/>
    </row>
    <row r="55" customFormat="false" ht="13.5" hidden="false" customHeight="false" outlineLevel="0" collapsed="false">
      <c r="A55" s="262" t="str">
        <f aca="false">IF(C55="","所属名",C55)&amp;"+"&amp;IF(B55="","略称",B55)&amp;"+"&amp;IF(D55="","フリガナ",D55)</f>
        <v>所属名+広大樟柳+フリガナ</v>
      </c>
      <c r="B55" s="267" t="s">
        <v>243</v>
      </c>
      <c r="C55" s="267"/>
      <c r="D55" s="267"/>
    </row>
    <row r="56" customFormat="false" ht="13.5" hidden="false" customHeight="false" outlineLevel="0" collapsed="false">
      <c r="A56" s="262" t="str">
        <f aca="false">IF(C56="","所属名",C56)&amp;"+"&amp;IF(B56="","略称",B56)&amp;"+"&amp;IF(D56="","フリガナ",D56)</f>
        <v>所属名+京都府大+フリガナ</v>
      </c>
      <c r="B56" s="267" t="s">
        <v>244</v>
      </c>
      <c r="C56" s="267"/>
      <c r="D56" s="267"/>
    </row>
    <row r="57" customFormat="false" ht="13.5" hidden="false" customHeight="false" outlineLevel="0" collapsed="false">
      <c r="A57" s="262" t="str">
        <f aca="false">IF(C57="","所属名",C57)&amp;"+"&amp;IF(B57="","略称",B57)&amp;"+"&amp;IF(D57="","フリガナ",D57)</f>
        <v>所属名+東京大+フリガナ</v>
      </c>
      <c r="B57" s="266" t="s">
        <v>245</v>
      </c>
      <c r="C57" s="266"/>
      <c r="D57" s="266"/>
    </row>
    <row r="58" customFormat="false" ht="13.5" hidden="false" customHeight="false" outlineLevel="0" collapsed="false">
      <c r="A58" s="262" t="str">
        <f aca="false">IF(C58="","所属名",C58)&amp;"+"&amp;IF(B58="","略称",B58)&amp;"+"&amp;IF(D58="","フリガナ",D58)</f>
        <v>所属名+関西福祉大+フリガナ</v>
      </c>
      <c r="B58" s="266" t="s">
        <v>246</v>
      </c>
      <c r="C58" s="266"/>
      <c r="D58" s="266"/>
    </row>
    <row r="59" customFormat="false" ht="13.5" hidden="false" customHeight="false" outlineLevel="0" collapsed="false">
      <c r="A59" s="262" t="str">
        <f aca="false">IF(C59="","所属名",C59)&amp;"+"&amp;IF(B59="","略称",B59)&amp;"+"&amp;IF(D59="","フリガナ",D59)</f>
        <v>所属名+明石高専+フリガナ</v>
      </c>
      <c r="B59" s="266" t="s">
        <v>247</v>
      </c>
      <c r="C59" s="266"/>
      <c r="D59" s="266"/>
    </row>
    <row r="60" customFormat="false" ht="13.5" hidden="false" customHeight="false" outlineLevel="0" collapsed="false">
      <c r="A60" s="262" t="str">
        <f aca="false">IF(C60="","所属名",C60)&amp;"+"&amp;IF(B60="","略称",B60)&amp;"+"&amp;IF(D60="","フリガナ",D60)</f>
        <v>所属名+神戸高専+フリガナ</v>
      </c>
      <c r="B60" s="266" t="s">
        <v>248</v>
      </c>
      <c r="C60" s="266"/>
      <c r="D60" s="266"/>
    </row>
    <row r="61" customFormat="false" ht="13.5" hidden="false" customHeight="false" outlineLevel="0" collapsed="false">
      <c r="A61" s="262" t="str">
        <f aca="false">IF(C61="","所属名",C61)&amp;"+"&amp;IF(B61="","略称",B61)&amp;"+"&amp;IF(D61="","フリガナ",D61)</f>
        <v>所属名+神鋼加古川+フリガナ</v>
      </c>
      <c r="B61" s="266" t="s">
        <v>249</v>
      </c>
      <c r="C61" s="266"/>
      <c r="D61" s="266"/>
    </row>
    <row r="62" customFormat="false" ht="13.5" hidden="false" customHeight="false" outlineLevel="0" collapsed="false">
      <c r="A62" s="262" t="str">
        <f aca="false">IF(C62="","所属名",C62)&amp;"+"&amp;IF(B62="","略称",B62)&amp;"+"&amp;IF(D62="","フリガナ",D62)</f>
        <v>所属名+神鋼環境+フリガナ</v>
      </c>
      <c r="B62" s="266" t="s">
        <v>250</v>
      </c>
      <c r="C62" s="266"/>
      <c r="D62" s="266"/>
    </row>
    <row r="63" customFormat="false" ht="13.5" hidden="false" customHeight="false" outlineLevel="0" collapsed="false">
      <c r="A63" s="262" t="str">
        <f aca="false">IF(C63="","所属名",C63)&amp;"+"&amp;IF(B63="","略称",B63)&amp;"+"&amp;IF(D63="","フリガナ",D63)</f>
        <v>所属名+ﾄｸｾﾝ工業+トクセン</v>
      </c>
      <c r="B63" s="266" t="s">
        <v>251</v>
      </c>
      <c r="C63" s="266"/>
      <c r="D63" s="266" t="s">
        <v>252</v>
      </c>
    </row>
    <row r="64" customFormat="false" ht="13.5" hidden="false" customHeight="false" outlineLevel="0" collapsed="false">
      <c r="A64" s="262" t="str">
        <f aca="false">IF(C64="","所属名",C64)&amp;"+"&amp;IF(B64="","略称",B64)&amp;"+"&amp;IF(D64="","フリガナ",D64)</f>
        <v>兵庫ヤクルト販売+兵庫ﾔｸﾙﾄ販売+ﾋｮｳｺﾞﾔｸﾙﾄﾊﾝﾊﾞｲ</v>
      </c>
      <c r="B64" s="266" t="s">
        <v>253</v>
      </c>
      <c r="C64" s="266" t="s">
        <v>254</v>
      </c>
      <c r="D64" s="266" t="s">
        <v>255</v>
      </c>
    </row>
    <row r="65" customFormat="false" ht="13.5" hidden="false" customHeight="false" outlineLevel="0" collapsed="false">
      <c r="A65" s="262" t="str">
        <f aca="false">IF(C65="","所属名",C65)&amp;"+"&amp;IF(B65="","略称",B65)&amp;"+"&amp;IF(D65="","フリガナ",D65)</f>
        <v>所属名+川崎重工+フリガナ</v>
      </c>
      <c r="B65" s="266" t="s">
        <v>256</v>
      </c>
      <c r="C65" s="266"/>
      <c r="D65" s="266"/>
    </row>
    <row r="66" customFormat="false" ht="13.5" hidden="false" customHeight="true" outlineLevel="0" collapsed="false">
      <c r="A66" s="262" t="str">
        <f aca="false">IF(C66="","所属名",C66)&amp;"+"&amp;IF(B66="","略称",B66)&amp;"+"&amp;IF(D66="","フリガナ",D66)</f>
        <v>所属名+川重播州+フリガナ</v>
      </c>
      <c r="B66" s="266" t="s">
        <v>257</v>
      </c>
      <c r="C66" s="266"/>
      <c r="D66" s="266"/>
    </row>
    <row r="67" customFormat="false" ht="13.5" hidden="false" customHeight="false" outlineLevel="0" collapsed="false">
      <c r="A67" s="262" t="str">
        <f aca="false">IF(C67="","所属名",C67)&amp;"+"&amp;IF(B67="","略称",B67)&amp;"+"&amp;IF(D67="","フリガナ",D67)</f>
        <v>所属名+川重テクノ+フリガナ</v>
      </c>
      <c r="B67" s="266" t="s">
        <v>258</v>
      </c>
      <c r="C67" s="266"/>
      <c r="D67" s="266"/>
    </row>
    <row r="68" customFormat="false" ht="13.5" hidden="false" customHeight="false" outlineLevel="0" collapsed="false">
      <c r="A68" s="262" t="str">
        <f aca="false">IF(C68="","所属名",C68)&amp;"+"&amp;IF(B68="","略称",B68)&amp;"+"&amp;IF(D68="","フリガナ",D68)</f>
        <v>所属名+三菱重工+フリガナ</v>
      </c>
      <c r="B68" s="266" t="s">
        <v>259</v>
      </c>
      <c r="C68" s="266"/>
      <c r="D68" s="266"/>
    </row>
    <row r="69" customFormat="false" ht="13.5" hidden="false" customHeight="false" outlineLevel="0" collapsed="false">
      <c r="A69" s="262" t="str">
        <f aca="false">IF(C69="","所属名",C69)&amp;"+"&amp;IF(B69="","略称",B69)&amp;"+"&amp;IF(D69="","フリガナ",D69)</f>
        <v>所属名+三菱高砂+フリガナ</v>
      </c>
      <c r="B69" s="266" t="s">
        <v>260</v>
      </c>
      <c r="C69" s="266"/>
      <c r="D69" s="266"/>
    </row>
    <row r="70" customFormat="false" ht="13.5" hidden="false" customHeight="false" outlineLevel="0" collapsed="false">
      <c r="A70" s="262" t="str">
        <f aca="false">IF(C70="","所属名",C70)&amp;"+"&amp;IF(B70="","略称",B70)&amp;"+"&amp;IF(D70="","フリガナ",D70)</f>
        <v>所属名+カネカ+フリガナ</v>
      </c>
      <c r="B70" s="266" t="s">
        <v>261</v>
      </c>
      <c r="C70" s="266"/>
      <c r="D70" s="266"/>
    </row>
    <row r="71" customFormat="false" ht="13.5" hidden="false" customHeight="false" outlineLevel="0" collapsed="false">
      <c r="A71" s="262" t="str">
        <f aca="false">IF(C71="","所属名",C71)&amp;"+"&amp;IF(B71="","略称",B71)&amp;"+"&amp;IF(D71="","フリガナ",D71)</f>
        <v>所属名+高砂市消防+フリガナ</v>
      </c>
      <c r="B71" s="266" t="s">
        <v>262</v>
      </c>
      <c r="C71" s="266"/>
      <c r="D71" s="266"/>
    </row>
    <row r="72" s="269" customFormat="true" ht="13.5" hidden="false" customHeight="false" outlineLevel="0" collapsed="false">
      <c r="A72" s="262" t="str">
        <f aca="false">IF(C72="","所属名",C72)&amp;"+"&amp;IF(B72="","略称",B72)&amp;"+"&amp;IF(D72="","フリガナ",D72)</f>
        <v>所属名+ノーリツ本社+フリガナ</v>
      </c>
      <c r="B72" s="266" t="s">
        <v>263</v>
      </c>
      <c r="C72" s="266"/>
      <c r="D72" s="266"/>
    </row>
    <row r="73" customFormat="false" ht="13.5" hidden="false" customHeight="false" outlineLevel="0" collapsed="false">
      <c r="A73" s="262" t="str">
        <f aca="false">IF(C73="","所属名",C73)&amp;"+"&amp;IF(B73="","略称",B73)&amp;"+"&amp;IF(D73="","フリガナ",D73)</f>
        <v>所属名+富士通明石+フリガナ</v>
      </c>
      <c r="B73" s="266" t="s">
        <v>264</v>
      </c>
      <c r="C73" s="266"/>
      <c r="D73" s="266"/>
    </row>
    <row r="74" customFormat="false" ht="13.5" hidden="false" customHeight="false" outlineLevel="0" collapsed="false">
      <c r="A74" s="262" t="str">
        <f aca="false">IF(C74="","所属名",C74)&amp;"+"&amp;IF(B74="","略称",B74)&amp;"+"&amp;IF(D74="","フリガナ",D74)</f>
        <v>所属名+明石機械工業+フリガナ</v>
      </c>
      <c r="B74" s="270" t="s">
        <v>265</v>
      </c>
      <c r="C74" s="266"/>
      <c r="D74" s="266"/>
    </row>
    <row r="75" customFormat="false" ht="13.5" hidden="false" customHeight="false" outlineLevel="0" collapsed="false">
      <c r="A75" s="262" t="str">
        <f aca="false">IF(C75="","所属名",C75)&amp;"+"&amp;IF(B75="","略称",B75)&amp;"+"&amp;IF(D75="","フリガナ",D75)</f>
        <v>所属名+住友電工+フリガナ</v>
      </c>
      <c r="B75" s="266" t="s">
        <v>266</v>
      </c>
      <c r="C75" s="266"/>
      <c r="D75" s="266"/>
    </row>
    <row r="76" customFormat="false" ht="13.5" hidden="false" customHeight="false" outlineLevel="0" collapsed="false">
      <c r="A76" s="262" t="str">
        <f aca="false">IF(C76="","所属名",C76)&amp;"+"&amp;IF(B76="","略称",B76)&amp;"+"&amp;IF(D76="","フリガナ",D76)</f>
        <v>所属名+山陽特殊製鋼+フリガナ</v>
      </c>
      <c r="B76" s="266" t="s">
        <v>267</v>
      </c>
      <c r="C76" s="266"/>
      <c r="D76" s="266"/>
    </row>
    <row r="77" customFormat="false" ht="13.5" hidden="false" customHeight="false" outlineLevel="0" collapsed="false">
      <c r="A77" s="262" t="str">
        <f aca="false">IF(C77="","所属名",C77)&amp;"+"&amp;IF(B77="","略称",B77)&amp;"+"&amp;IF(D77="","フリガナ",D77)</f>
        <v>所属名+新日鐵住金+フリガナ</v>
      </c>
      <c r="B77" s="266" t="s">
        <v>268</v>
      </c>
      <c r="C77" s="266"/>
      <c r="D77" s="266"/>
    </row>
    <row r="78" customFormat="false" ht="13.5" hidden="false" customHeight="false" outlineLevel="0" collapsed="false">
      <c r="A78" s="262" t="str">
        <f aca="false">IF(C78="","所属名",C78)&amp;"+"&amp;IF(B78="","略称",B78)&amp;"+"&amp;IF(D78="","フリガナ",D78)</f>
        <v>所属名+長谷川施設+フリガナ</v>
      </c>
      <c r="B78" s="266" t="s">
        <v>269</v>
      </c>
      <c r="C78" s="266"/>
      <c r="D78" s="266"/>
    </row>
    <row r="79" customFormat="false" ht="13.5" hidden="false" customHeight="false" outlineLevel="0" collapsed="false">
      <c r="A79" s="262" t="str">
        <f aca="false">IF(C79="","所属名",C79)&amp;"+"&amp;IF(B79="","略称",B79)&amp;"+"&amp;IF(D79="","フリガナ",D79)</f>
        <v>所属名+ｼﾞｮﾆｰ商店+フリガナ</v>
      </c>
      <c r="B79" s="266" t="s">
        <v>270</v>
      </c>
      <c r="C79" s="266"/>
      <c r="D79" s="266"/>
    </row>
    <row r="80" customFormat="false" ht="13.5" hidden="false" customHeight="false" outlineLevel="0" collapsed="false">
      <c r="A80" s="262" t="str">
        <f aca="false">IF(C80="","所属名",C80)&amp;"+"&amp;IF(B80="","略称",B80)&amp;"+"&amp;IF(D80="","フリガナ",D80)</f>
        <v>所属名+兵庫県警+フリガナ</v>
      </c>
      <c r="B80" s="266" t="s">
        <v>271</v>
      </c>
      <c r="C80" s="266"/>
      <c r="D80" s="266"/>
    </row>
    <row r="81" customFormat="false" ht="13.5" hidden="false" customHeight="false" outlineLevel="0" collapsed="false">
      <c r="A81" s="262" t="str">
        <f aca="false">IF(C81="","所属名",C81)&amp;"+"&amp;IF(B81="","略称",B81)&amp;"+"&amp;IF(D81="","フリガナ",D81)</f>
        <v>所属名+神戸電鉄+フリガナ</v>
      </c>
      <c r="B81" s="266" t="s">
        <v>272</v>
      </c>
      <c r="C81" s="266"/>
      <c r="D81" s="266"/>
    </row>
    <row r="82" customFormat="false" ht="13.5" hidden="false" customHeight="false" outlineLevel="0" collapsed="false">
      <c r="A82" s="262" t="str">
        <f aca="false">IF(C82="","所属名",C82)&amp;"+"&amp;IF(B82="","略称",B82)&amp;"+"&amp;IF(D82="","フリガナ",D82)</f>
        <v>所属名+三木市役所+フリガナ</v>
      </c>
      <c r="B82" s="266" t="s">
        <v>273</v>
      </c>
      <c r="C82" s="266"/>
      <c r="D82" s="266"/>
    </row>
    <row r="83" customFormat="false" ht="13.5" hidden="false" customHeight="false" outlineLevel="0" collapsed="false">
      <c r="A83" s="262" t="str">
        <f aca="false">IF(C83="","所属名",C83)&amp;"+"&amp;IF(B83="","略称",B83)&amp;"+"&amp;IF(D83="","フリガナ",D83)</f>
        <v>所属名+ＫＩコーポ+フリガナ</v>
      </c>
      <c r="B83" s="266" t="s">
        <v>274</v>
      </c>
      <c r="C83" s="266"/>
      <c r="D83" s="266"/>
    </row>
    <row r="84" customFormat="false" ht="13.5" hidden="false" customHeight="false" outlineLevel="0" collapsed="false">
      <c r="A84" s="262" t="str">
        <f aca="false">IF(C84="","所属名",C84)&amp;"+"&amp;IF(B84="","略称",B84)&amp;"+"&amp;IF(D84="","フリガナ",D84)</f>
        <v>所属名+関電大阪+フリガナ</v>
      </c>
      <c r="B84" s="266" t="s">
        <v>275</v>
      </c>
      <c r="C84" s="266"/>
      <c r="D84" s="266"/>
    </row>
    <row r="85" customFormat="false" ht="13.5" hidden="false" customHeight="false" outlineLevel="0" collapsed="false">
      <c r="A85" s="262" t="str">
        <f aca="false">IF(C85="","所属名",C85)&amp;"+"&amp;IF(B85="","略称",B85)&amp;"+"&amp;IF(D85="","フリガナ",D85)</f>
        <v>所属名+アシックス+フリガナ</v>
      </c>
      <c r="B85" s="266" t="s">
        <v>276</v>
      </c>
      <c r="C85" s="266"/>
      <c r="D85" s="266"/>
    </row>
    <row r="86" customFormat="false" ht="13.5" hidden="false" customHeight="true" outlineLevel="0" collapsed="false">
      <c r="A86" s="262" t="str">
        <f aca="false">IF(C86="","所属名",C86)&amp;"+"&amp;IF(B86="","略称",B86)&amp;"+"&amp;IF(D86="","フリガナ",D86)</f>
        <v>所属名+大阪ガス+フリガナ</v>
      </c>
      <c r="B86" s="266" t="s">
        <v>277</v>
      </c>
      <c r="C86" s="266"/>
      <c r="D86" s="266"/>
    </row>
    <row r="87" customFormat="false" ht="13.5" hidden="false" customHeight="false" outlineLevel="0" collapsed="false">
      <c r="A87" s="262" t="str">
        <f aca="false">IF(C87="","所属名",C87)&amp;"+"&amp;IF(B87="","略称",B87)&amp;"+"&amp;IF(D87="","フリガナ",D87)</f>
        <v>所属名+神戸市消防+フリガナ</v>
      </c>
      <c r="B87" s="266" t="s">
        <v>278</v>
      </c>
      <c r="C87" s="266"/>
      <c r="D87" s="266"/>
    </row>
    <row r="88" customFormat="false" ht="13.5" hidden="false" customHeight="false" outlineLevel="0" collapsed="false">
      <c r="A88" s="262" t="str">
        <f aca="false">IF(C88="","所属名",C88)&amp;"+"&amp;IF(B88="","略称",B88)&amp;"+"&amp;IF(D88="","フリガナ",D88)</f>
        <v>所属名+新明和ＲＣ+フリガナ</v>
      </c>
      <c r="B88" s="266" t="s">
        <v>279</v>
      </c>
      <c r="C88" s="266"/>
      <c r="D88" s="266"/>
    </row>
    <row r="89" customFormat="false" ht="13.5" hidden="false" customHeight="false" outlineLevel="0" collapsed="false">
      <c r="A89" s="262" t="str">
        <f aca="false">IF(C89="","所属名",C89)&amp;"+"&amp;IF(B89="","略称",B89)&amp;"+"&amp;IF(D89="","フリガナ",D89)</f>
        <v>所属名+ﾄｰﾀﾙｽﾎﾟｰﾂ+フリガナ</v>
      </c>
      <c r="B89" s="266" t="s">
        <v>280</v>
      </c>
      <c r="C89" s="266"/>
      <c r="D89" s="266"/>
    </row>
    <row r="90" customFormat="false" ht="13.5" hidden="false" customHeight="false" outlineLevel="0" collapsed="false">
      <c r="A90" s="262" t="str">
        <f aca="false">IF(C90="","所属名",C90)&amp;"+"&amp;IF(B90="","略称",B90)&amp;"+"&amp;IF(D90="","フリガナ",D90)</f>
        <v>所属名+ﾀｲﾓｽﾎﾟｰﾂ+フリガナ</v>
      </c>
      <c r="B90" s="266" t="s">
        <v>281</v>
      </c>
      <c r="C90" s="266"/>
      <c r="D90" s="266"/>
    </row>
    <row r="91" customFormat="false" ht="13.5" hidden="false" customHeight="false" outlineLevel="0" collapsed="false">
      <c r="A91" s="262" t="str">
        <f aca="false">IF(C91="","所属名",C91)&amp;"+"&amp;IF(B91="","略称",B91)&amp;"+"&amp;IF(D91="","フリガナ",D91)</f>
        <v>所属名+さくら組+フリガナ</v>
      </c>
      <c r="B91" s="266" t="s">
        <v>282</v>
      </c>
      <c r="C91" s="266"/>
      <c r="D91" s="266"/>
    </row>
    <row r="92" customFormat="false" ht="13.5" hidden="false" customHeight="false" outlineLevel="0" collapsed="false">
      <c r="A92" s="262" t="str">
        <f aca="false">IF(C92="","所属名",C92)&amp;"+"&amp;IF(B92="","略称",B92)&amp;"+"&amp;IF(D92="","フリガナ",D92)</f>
        <v>所属名+県農高職員+フリガナ</v>
      </c>
      <c r="B92" s="266" t="s">
        <v>283</v>
      </c>
      <c r="C92" s="266"/>
      <c r="D92" s="266"/>
    </row>
    <row r="93" customFormat="false" ht="13.5" hidden="false" customHeight="false" outlineLevel="0" collapsed="false">
      <c r="A93" s="262" t="str">
        <f aca="false">IF(C93="","所属名",C93)&amp;"+"&amp;IF(B93="","略称",B93)&amp;"+"&amp;IF(D93="","フリガナ",D93)</f>
        <v>所属名+伊丹市高教員+フリガナ</v>
      </c>
      <c r="B93" s="266" t="s">
        <v>284</v>
      </c>
      <c r="C93" s="266"/>
      <c r="D93" s="266"/>
    </row>
    <row r="94" customFormat="false" ht="13.5" hidden="false" customHeight="false" outlineLevel="0" collapsed="false">
      <c r="A94" s="262" t="str">
        <f aca="false">IF(C94="","所属名",C94)&amp;"+"&amp;IF(B94="","略称",B94)&amp;"+"&amp;IF(D94="","フリガナ",D94)</f>
        <v>所属名+龍野実高教員+フリガナ</v>
      </c>
      <c r="B94" s="266" t="s">
        <v>285</v>
      </c>
      <c r="C94" s="266"/>
      <c r="D94" s="266"/>
    </row>
    <row r="95" customFormat="false" ht="13.5" hidden="false" customHeight="false" outlineLevel="0" collapsed="false">
      <c r="A95" s="262" t="str">
        <f aca="false">IF(C95="","所属名",C95)&amp;"+"&amp;IF(B95="","略称",B95)&amp;"+"&amp;IF(D95="","フリガナ",D95)</f>
        <v>所属名+科技高教員+フリガナ</v>
      </c>
      <c r="B95" s="266" t="s">
        <v>286</v>
      </c>
      <c r="C95" s="266"/>
      <c r="D95" s="266"/>
    </row>
    <row r="96" customFormat="false" ht="13.5" hidden="false" customHeight="false" outlineLevel="0" collapsed="false">
      <c r="A96" s="262" t="str">
        <f aca="false">IF(C96="","所属名",C96)&amp;"+"&amp;IF(B96="","略称",B96)&amp;"+"&amp;IF(D96="","フリガナ",D96)</f>
        <v>所属名+松陽高教員+フリガナ</v>
      </c>
      <c r="B96" s="266" t="s">
        <v>287</v>
      </c>
      <c r="C96" s="266"/>
      <c r="D96" s="266"/>
    </row>
    <row r="97" customFormat="false" ht="13.5" hidden="false" customHeight="false" outlineLevel="0" collapsed="false">
      <c r="A97" s="262" t="str">
        <f aca="false">IF(C97="","所属名",C97)&amp;"+"&amp;IF(B97="","略称",B97)&amp;"+"&amp;IF(D97="","フリガナ",D97)</f>
        <v>所属名+播磨農高教員+ハリマノウコウダカキョウイン</v>
      </c>
      <c r="B97" s="266" t="s">
        <v>288</v>
      </c>
      <c r="C97" s="266"/>
      <c r="D97" s="266" t="s">
        <v>289</v>
      </c>
    </row>
    <row r="98" customFormat="false" ht="13.5" hidden="false" customHeight="false" outlineLevel="0" collapsed="false">
      <c r="A98" s="262" t="str">
        <f aca="false">IF(C98="","所属名",C98)&amp;"+"&amp;IF(B98="","略称",B98)&amp;"+"&amp;IF(D98="","フリガナ",D98)</f>
        <v>所属名+加古川ＡＣ+フリガナ</v>
      </c>
      <c r="B98" s="266" t="s">
        <v>290</v>
      </c>
      <c r="C98" s="266"/>
      <c r="D98" s="266"/>
    </row>
    <row r="99" customFormat="false" ht="13.5" hidden="false" customHeight="false" outlineLevel="0" collapsed="false">
      <c r="A99" s="262" t="str">
        <f aca="false">IF(C99="","所属名",C99)&amp;"+"&amp;IF(B99="","略称",B99)&amp;"+"&amp;IF(D99="","フリガナ",D99)</f>
        <v>所属名+兵庫ｱｽﾘｰﾄ+フリガナ</v>
      </c>
      <c r="B99" s="266" t="s">
        <v>291</v>
      </c>
      <c r="C99" s="266"/>
      <c r="D99" s="266"/>
    </row>
    <row r="100" customFormat="false" ht="13.5" hidden="false" customHeight="false" outlineLevel="0" collapsed="false">
      <c r="A100" s="262" t="str">
        <f aca="false">IF(C100="","所属名",C100)&amp;"+"&amp;IF(B100="","略称",B100)&amp;"+"&amp;IF(D100="","フリガナ",D100)</f>
        <v>所属名+兵庫ﾏｽﾀｰｽﾞ+フリガナ</v>
      </c>
      <c r="B100" s="266" t="s">
        <v>292</v>
      </c>
      <c r="C100" s="266"/>
      <c r="D100" s="266"/>
    </row>
    <row r="101" customFormat="false" ht="13.5" hidden="false" customHeight="false" outlineLevel="0" collapsed="false">
      <c r="A101" s="262" t="str">
        <f aca="false">IF(C101="","所属名",C101)&amp;"+"&amp;IF(B101="","略称",B101)&amp;"+"&amp;IF(D101="","フリガナ",D101)</f>
        <v>兵庫投擲クラブ+兵庫投擲Ｃ+ﾋｮｳｺﾞﾄｳﾃｷｸﾗﾌﾞ</v>
      </c>
      <c r="B101" s="266" t="s">
        <v>293</v>
      </c>
      <c r="C101" s="266" t="s">
        <v>294</v>
      </c>
      <c r="D101" s="266" t="s">
        <v>295</v>
      </c>
    </row>
    <row r="102" customFormat="false" ht="13.5" hidden="false" customHeight="false" outlineLevel="0" collapsed="false">
      <c r="A102" s="262" t="str">
        <f aca="false">IF(C102="","所属名",C102)&amp;"+"&amp;IF(B102="","略称",B102)&amp;"+"&amp;IF(D102="","フリガナ",D102)</f>
        <v>所属名+復刻AC+フリガナ</v>
      </c>
      <c r="B102" s="266" t="s">
        <v>296</v>
      </c>
      <c r="C102" s="266"/>
      <c r="D102" s="266"/>
    </row>
    <row r="103" customFormat="false" ht="13.5" hidden="false" customHeight="false" outlineLevel="0" collapsed="false">
      <c r="A103" s="262" t="str">
        <f aca="false">IF(C103="","所属名",C103)&amp;"+"&amp;IF(B103="","略称",B103)&amp;"+"&amp;IF(D103="","フリガナ",D103)</f>
        <v>ウィンドアップAC+ウィンドアップ+ウィンドアップ</v>
      </c>
      <c r="B103" s="266" t="s">
        <v>297</v>
      </c>
      <c r="C103" s="266" t="s">
        <v>298</v>
      </c>
      <c r="D103" s="266" t="s">
        <v>297</v>
      </c>
    </row>
    <row r="104" customFormat="false" ht="13.5" hidden="false" customHeight="false" outlineLevel="0" collapsed="false">
      <c r="A104" s="262" t="str">
        <f aca="false">IF(C104="","所属名",C104)&amp;"+"&amp;IF(B104="","略称",B104)&amp;"+"&amp;IF(D104="","フリガナ",D104)</f>
        <v>所属名+高砂Ｒ・Ｃ+フリガナ</v>
      </c>
      <c r="B104" s="266" t="s">
        <v>299</v>
      </c>
      <c r="C104" s="266"/>
      <c r="D104" s="266"/>
    </row>
    <row r="105" customFormat="false" ht="13.5" hidden="false" customHeight="false" outlineLevel="0" collapsed="false">
      <c r="A105" s="262" t="str">
        <f aca="false">IF(C105="","所属名",C105)&amp;"+"&amp;IF(B105="","略称",B105)&amp;"+"&amp;IF(D105="","フリガナ",D105)</f>
        <v>所属名+鈴蘭台ＡＣ+フリガナ</v>
      </c>
      <c r="B105" s="266" t="s">
        <v>300</v>
      </c>
      <c r="C105" s="266"/>
      <c r="D105" s="266"/>
    </row>
    <row r="106" customFormat="false" ht="13.5" hidden="false" customHeight="false" outlineLevel="0" collapsed="false">
      <c r="A106" s="262" t="str">
        <f aca="false">IF(C106="","所属名",C106)&amp;"+"&amp;IF(B106="","略称",B106)&amp;"+"&amp;IF(D106="","フリガナ",D106)</f>
        <v>所属名+神戸PIJC+フリガナ</v>
      </c>
      <c r="B106" s="266" t="s">
        <v>301</v>
      </c>
      <c r="C106" s="266"/>
      <c r="D106" s="266"/>
    </row>
    <row r="107" customFormat="false" ht="13.5" hidden="false" customHeight="false" outlineLevel="0" collapsed="false">
      <c r="A107" s="262" t="str">
        <f aca="false">IF(C107="","所属名",C107)&amp;"+"&amp;IF(B107="","略称",B107)&amp;"+"&amp;IF(D107="","フリガナ",D107)</f>
        <v>所属名+京都光華ＡＣ+フリガナ</v>
      </c>
      <c r="B107" s="266" t="s">
        <v>302</v>
      </c>
      <c r="C107" s="266"/>
      <c r="D107" s="266"/>
    </row>
    <row r="108" customFormat="false" ht="13.5" hidden="false" customHeight="false" outlineLevel="0" collapsed="false">
      <c r="A108" s="262" t="str">
        <f aca="false">IF(C108="","所属名",C108)&amp;"+"&amp;IF(B108="","略称",B108)&amp;"+"&amp;IF(D108="","フリガナ",D108)</f>
        <v>所属名+ｱｽﾚｯｸRC+クＲＣ</v>
      </c>
      <c r="B108" s="266" t="s">
        <v>303</v>
      </c>
      <c r="C108" s="266"/>
      <c r="D108" s="266" t="s">
        <v>304</v>
      </c>
    </row>
    <row r="109" customFormat="false" ht="13.5" hidden="false" customHeight="false" outlineLevel="0" collapsed="false">
      <c r="A109" s="262" t="str">
        <f aca="false">IF(C109="","所属名",C109)&amp;"+"&amp;IF(B109="","略称",B109)&amp;"+"&amp;IF(D109="","フリガナ",D109)</f>
        <v>所属名+三木ＲＣ+フリガナ</v>
      </c>
      <c r="B109" s="266" t="s">
        <v>305</v>
      </c>
      <c r="C109" s="266"/>
      <c r="D109" s="266"/>
    </row>
    <row r="110" customFormat="false" ht="13.5" hidden="false" customHeight="false" outlineLevel="0" collapsed="false">
      <c r="A110" s="262" t="str">
        <f aca="false">IF(C110="","所属名",C110)&amp;"+"&amp;IF(B110="","略称",B110)&amp;"+"&amp;IF(D110="","フリガナ",D110)</f>
        <v>所属名+明石大橋AC+フリガナ</v>
      </c>
      <c r="B110" s="266" t="s">
        <v>306</v>
      </c>
      <c r="C110" s="266"/>
      <c r="D110" s="266"/>
    </row>
    <row r="111" customFormat="false" ht="13.5" hidden="false" customHeight="false" outlineLevel="0" collapsed="false">
      <c r="A111" s="262" t="str">
        <f aca="false">IF(C111="","所属名",C111)&amp;"+"&amp;IF(B111="","略称",B111)&amp;"+"&amp;IF(D111="","フリガナ",D111)</f>
        <v>所属名+トーラス+フリガナ</v>
      </c>
      <c r="B111" s="266" t="s">
        <v>307</v>
      </c>
      <c r="C111" s="266"/>
      <c r="D111" s="266"/>
    </row>
    <row r="112" customFormat="false" ht="13.5" hidden="false" customHeight="false" outlineLevel="0" collapsed="false">
      <c r="A112" s="262" t="str">
        <f aca="false">IF(C112="","所属名",C112)&amp;"+"&amp;IF(B112="","略称",B112)&amp;"+"&amp;IF(D112="","フリガナ",D112)</f>
        <v>所属名+ﾕﾆﾊﾞｰSC+フリガナ</v>
      </c>
      <c r="B112" s="266" t="s">
        <v>308</v>
      </c>
      <c r="C112" s="266"/>
      <c r="D112" s="266"/>
    </row>
    <row r="113" customFormat="false" ht="13.5" hidden="false" customHeight="false" outlineLevel="0" collapsed="false">
      <c r="A113" s="262" t="str">
        <f aca="false">IF(C113="","所属名",C113)&amp;"+"&amp;IF(B113="","略称",B113)&amp;"+"&amp;IF(D113="","フリガナ",D113)</f>
        <v>所属名+グロリアス+フリガナ</v>
      </c>
      <c r="B113" s="266" t="s">
        <v>309</v>
      </c>
      <c r="C113" s="266"/>
      <c r="D113" s="266"/>
    </row>
    <row r="114" customFormat="false" ht="13.5" hidden="false" customHeight="false" outlineLevel="0" collapsed="false">
      <c r="A114" s="262" t="str">
        <f aca="false">IF(C114="","所属名",C114)&amp;"+"&amp;IF(B114="","略称",B114)&amp;"+"&amp;IF(D114="","フリガナ",D114)</f>
        <v>所属名+DHL･EXEL+フリガナ</v>
      </c>
      <c r="B114" s="263" t="s">
        <v>310</v>
      </c>
      <c r="C114" s="266"/>
      <c r="D114" s="266"/>
    </row>
    <row r="115" customFormat="false" ht="13.5" hidden="false" customHeight="false" outlineLevel="0" collapsed="false">
      <c r="A115" s="262" t="str">
        <f aca="false">IF(C115="","所属名",C115)&amp;"+"&amp;IF(B115="","略称",B115)&amp;"+"&amp;IF(D115="","フリガナ",D115)</f>
        <v>所属名+鳩印G&amp;T+ハトジルシG&amp;T</v>
      </c>
      <c r="B115" s="266" t="s">
        <v>311</v>
      </c>
      <c r="C115" s="266"/>
      <c r="D115" s="266" t="s">
        <v>312</v>
      </c>
    </row>
    <row r="116" customFormat="false" ht="13.5" hidden="false" customHeight="false" outlineLevel="0" collapsed="false">
      <c r="A116" s="262" t="str">
        <f aca="false">IF(C116="","所属名",C116)&amp;"+"&amp;IF(B116="","略称",B116)&amp;"+"&amp;IF(D116="","フリガナ",D116)</f>
        <v>所属名+バッカス+フリガナ</v>
      </c>
      <c r="B116" s="266" t="s">
        <v>313</v>
      </c>
      <c r="C116" s="266"/>
      <c r="D116" s="266"/>
    </row>
    <row r="117" customFormat="false" ht="13.5" hidden="false" customHeight="false" outlineLevel="0" collapsed="false">
      <c r="A117" s="262" t="str">
        <f aca="false">IF(C117="","所属名",C117)&amp;"+"&amp;IF(B117="","略称",B117)&amp;"+"&amp;IF(D117="","フリガナ",D117)</f>
        <v>所属名+ｽﾀｰﾋﾙｽﾞ+フリガナ</v>
      </c>
      <c r="B117" s="266" t="s">
        <v>314</v>
      </c>
      <c r="C117" s="266"/>
      <c r="D117" s="266"/>
    </row>
    <row r="118" customFormat="false" ht="13.5" hidden="false" customHeight="false" outlineLevel="0" collapsed="false">
      <c r="A118" s="262" t="str">
        <f aca="false">IF(C118="","所属名",C118)&amp;"+"&amp;IF(B118="","略称",B118)&amp;"+"&amp;IF(D118="","フリガナ",D118)</f>
        <v>所属名+HYOGO TFC+フリガナ</v>
      </c>
      <c r="B118" s="263" t="s">
        <v>315</v>
      </c>
      <c r="C118" s="266"/>
      <c r="D118" s="266"/>
    </row>
    <row r="119" customFormat="false" ht="13.5" hidden="false" customHeight="false" outlineLevel="0" collapsed="false">
      <c r="A119" s="262" t="str">
        <f aca="false">IF(C119="","所属名",C119)&amp;"+"&amp;IF(B119="","略称",B119)&amp;"+"&amp;IF(D119="","フリガナ",D119)</f>
        <v>所属名+ＡＭＴＣ+フリガナ</v>
      </c>
      <c r="B119" s="266" t="s">
        <v>316</v>
      </c>
      <c r="C119" s="266"/>
      <c r="D119" s="266"/>
    </row>
    <row r="120" customFormat="false" ht="13.5" hidden="false" customHeight="false" outlineLevel="0" collapsed="false">
      <c r="A120" s="262" t="str">
        <f aca="false">IF(C120="","所属名",C120)&amp;"+"&amp;IF(B120="","略称",B120)&amp;"+"&amp;IF(D120="","フリガナ",D120)</f>
        <v>三秀羊蹄クラブ+三秀羊蹄ク+フリガナ</v>
      </c>
      <c r="B120" s="266" t="s">
        <v>317</v>
      </c>
      <c r="C120" s="266" t="s">
        <v>318</v>
      </c>
      <c r="D120" s="266"/>
    </row>
    <row r="121" customFormat="false" ht="13.5" hidden="false" customHeight="false" outlineLevel="0" collapsed="false">
      <c r="A121" s="262" t="str">
        <f aca="false">IF(C121="","所属名",C121)&amp;"+"&amp;IF(B121="","略称",B121)&amp;"+"&amp;IF(D121="","フリガナ",D121)</f>
        <v>所属名+ＫＳＣ+フリガナ</v>
      </c>
      <c r="B121" s="266" t="s">
        <v>319</v>
      </c>
      <c r="C121" s="266"/>
      <c r="D121" s="266"/>
    </row>
    <row r="122" customFormat="false" ht="13.5" hidden="false" customHeight="false" outlineLevel="0" collapsed="false">
      <c r="A122" s="262" t="str">
        <f aca="false">IF(C122="","所属名",C122)&amp;"+"&amp;IF(B122="","略称",B122)&amp;"+"&amp;IF(D122="","フリガナ",D122)</f>
        <v>所属名+B.W.A.C.+フリガナ</v>
      </c>
      <c r="B122" s="263" t="s">
        <v>320</v>
      </c>
      <c r="C122" s="266"/>
      <c r="D122" s="266"/>
    </row>
    <row r="123" customFormat="false" ht="13.5" hidden="false" customHeight="false" outlineLevel="0" collapsed="false">
      <c r="A123" s="262" t="str">
        <f aca="false">IF(C123="","所属名",C123)&amp;"+"&amp;IF(B123="","略称",B123)&amp;"+"&amp;IF(D123="","フリガナ",D123)</f>
        <v>所属名+加古川走友会+フリガナ</v>
      </c>
      <c r="B123" s="266" t="s">
        <v>321</v>
      </c>
      <c r="C123" s="266"/>
      <c r="D123" s="266"/>
    </row>
    <row r="124" customFormat="false" ht="13.5" hidden="false" customHeight="false" outlineLevel="0" collapsed="false">
      <c r="A124" s="262" t="str">
        <f aca="false">IF(C124="","所属名",C124)&amp;"+"&amp;IF(B124="","略称",B124)&amp;"+"&amp;IF(D124="","フリガナ",D124)</f>
        <v>上ヶ原アスリートクラブ+ＵＡＣ+フリガナ</v>
      </c>
      <c r="B124" s="266" t="s">
        <v>322</v>
      </c>
      <c r="C124" s="266" t="s">
        <v>323</v>
      </c>
      <c r="D124" s="266"/>
    </row>
    <row r="125" customFormat="false" ht="13.5" hidden="false" customHeight="false" outlineLevel="0" collapsed="false">
      <c r="A125" s="262" t="str">
        <f aca="false">IF(C125="","所属名",C125)&amp;"+"&amp;IF(B125="","略称",B125)&amp;"+"&amp;IF(D125="","フリガナ",D125)</f>
        <v>所属名+ﾁｰﾑ嶋田組+フリガナ</v>
      </c>
      <c r="B125" s="266" t="s">
        <v>324</v>
      </c>
      <c r="C125" s="266"/>
      <c r="D125" s="266"/>
    </row>
    <row r="126" customFormat="false" ht="13.5" hidden="false" customHeight="false" outlineLevel="0" collapsed="false">
      <c r="A126" s="262" t="str">
        <f aca="false">IF(C126="","所属名",C126)&amp;"+"&amp;IF(B126="","略称",B126)&amp;"+"&amp;IF(D126="","フリガナ",D126)</f>
        <v>所属名+クラブＲ２+フリガナ</v>
      </c>
      <c r="B126" s="266" t="s">
        <v>325</v>
      </c>
      <c r="C126" s="266"/>
      <c r="D126" s="266"/>
    </row>
    <row r="127" customFormat="false" ht="13.5" hidden="false" customHeight="false" outlineLevel="0" collapsed="false">
      <c r="A127" s="262" t="str">
        <f aca="false">IF(C127="","所属名",C127)&amp;"+"&amp;IF(B127="","略称",B127)&amp;"+"&amp;IF(D127="","フリガナ",D127)</f>
        <v>KOBE ALL FREE+ＫＡＦ+フリガナ</v>
      </c>
      <c r="B127" s="266" t="s">
        <v>326</v>
      </c>
      <c r="C127" s="263" t="s">
        <v>327</v>
      </c>
      <c r="D127" s="266"/>
    </row>
    <row r="128" customFormat="false" ht="13.5" hidden="false" customHeight="false" outlineLevel="0" collapsed="false">
      <c r="A128" s="262" t="str">
        <f aca="false">IF(C128="","所属名",C128)&amp;"+"&amp;IF(B128="","略称",B128)&amp;"+"&amp;IF(D128="","フリガナ",D128)</f>
        <v>所属名+Ｋ.Ａ.Ｃ.+フリガナ</v>
      </c>
      <c r="B128" s="266" t="s">
        <v>328</v>
      </c>
      <c r="C128" s="266"/>
      <c r="D128" s="266"/>
    </row>
    <row r="129" customFormat="false" ht="13.5" hidden="false" customHeight="false" outlineLevel="0" collapsed="false">
      <c r="A129" s="262" t="str">
        <f aca="false">IF(C129="","所属名",C129)&amp;"+"&amp;IF(B129="","略称",B129)&amp;"+"&amp;IF(D129="","フリガナ",D129)</f>
        <v>所属名+ＴＴＦ+フリガナ</v>
      </c>
      <c r="B129" s="266" t="s">
        <v>329</v>
      </c>
      <c r="C129" s="266"/>
      <c r="D129" s="266"/>
    </row>
    <row r="130" customFormat="false" ht="13.5" hidden="false" customHeight="false" outlineLevel="0" collapsed="false">
      <c r="A130" s="262" t="str">
        <f aca="false">IF(C130="","所属名",C130)&amp;"+"&amp;IF(B130="","略称",B130)&amp;"+"&amp;IF(D130="","フリガナ",D130)</f>
        <v>所属名+同志社AC+フリガナ</v>
      </c>
      <c r="B130" s="266" t="s">
        <v>330</v>
      </c>
      <c r="C130" s="266"/>
      <c r="D130" s="266"/>
    </row>
    <row r="131" customFormat="false" ht="13.5" hidden="false" customHeight="false" outlineLevel="0" collapsed="false">
      <c r="A131" s="262" t="str">
        <f aca="false">IF(C131="","所属名",C131)&amp;"+"&amp;IF(B131="","略称",B131)&amp;"+"&amp;IF(D131="","フリガナ",D131)</f>
        <v>所属名+ウダカSPAC+フリガナ</v>
      </c>
      <c r="B131" s="266" t="s">
        <v>331</v>
      </c>
      <c r="C131" s="266"/>
      <c r="D131" s="266"/>
    </row>
    <row r="132" customFormat="false" ht="13.5" hidden="false" customHeight="false" outlineLevel="0" collapsed="false">
      <c r="A132" s="262" t="str">
        <f aca="false">IF(C132="","所属名",C132)&amp;"+"&amp;IF(B132="","略称",B132)&amp;"+"&amp;IF(D132="","フリガナ",D132)</f>
        <v>所属名+ＮＯＢＹ+フリガナ</v>
      </c>
      <c r="B132" s="266" t="s">
        <v>332</v>
      </c>
      <c r="C132" s="266"/>
      <c r="D132" s="266"/>
    </row>
    <row r="133" customFormat="false" ht="13.5" hidden="false" customHeight="false" outlineLevel="0" collapsed="false">
      <c r="A133" s="262" t="str">
        <f aca="false">IF(C133="","所属名",C133)&amp;"+"&amp;IF(B133="","略称",B133)&amp;"+"&amp;IF(D133="","フリガナ",D133)</f>
        <v>所属名+岡山AC+フリガナ</v>
      </c>
      <c r="B133" s="266" t="s">
        <v>333</v>
      </c>
      <c r="C133" s="266"/>
      <c r="D133" s="266"/>
    </row>
    <row r="134" customFormat="false" ht="13.5" hidden="false" customHeight="false" outlineLevel="0" collapsed="false">
      <c r="A134" s="262" t="str">
        <f aca="false">IF(C134="","所属名",C134)&amp;"+"&amp;IF(B134="","略称",B134)&amp;"+"&amp;IF(D134="","フリガナ",D134)</f>
        <v>所属名+長谷川体育施設+フリガナ</v>
      </c>
      <c r="B134" s="266" t="s">
        <v>334</v>
      </c>
      <c r="C134" s="266"/>
      <c r="D134" s="266"/>
    </row>
    <row r="135" customFormat="false" ht="13.5" hidden="false" customHeight="false" outlineLevel="0" collapsed="false">
      <c r="A135" s="262" t="str">
        <f aca="false">IF(C135="","所属名",C135)&amp;"+"&amp;IF(B135="","略称",B135)&amp;"+"&amp;IF(D135="","フリガナ",D135)</f>
        <v>所属名+浜の宮ＡＣ+フリガナ</v>
      </c>
      <c r="B135" s="266" t="s">
        <v>335</v>
      </c>
      <c r="C135" s="266"/>
      <c r="D135" s="266"/>
    </row>
    <row r="136" customFormat="false" ht="13.5" hidden="false" customHeight="false" outlineLevel="0" collapsed="false">
      <c r="A136" s="262" t="str">
        <f aca="false">IF(C136="","所属名",C136)&amp;"+"&amp;IF(B136="","略称",B136)&amp;"+"&amp;IF(D136="","フリガナ",D136)</f>
        <v>ＴＯＭＯ・ラン+トモラン+フリガナ</v>
      </c>
      <c r="B136" s="266" t="s">
        <v>336</v>
      </c>
      <c r="C136" s="266" t="s">
        <v>337</v>
      </c>
      <c r="D136" s="266"/>
    </row>
    <row r="137" customFormat="false" ht="13.5" hidden="false" customHeight="false" outlineLevel="0" collapsed="false">
      <c r="A137" s="262" t="str">
        <f aca="false">IF(C137="","所属名",C137)&amp;"+"&amp;IF(B137="","略称",B137)&amp;"+"&amp;IF(D137="","フリガナ",D137)</f>
        <v>所属名+神戸学院RC+フリガナ</v>
      </c>
      <c r="B137" s="266" t="s">
        <v>338</v>
      </c>
      <c r="C137" s="266"/>
      <c r="D137" s="266"/>
    </row>
    <row r="138" customFormat="false" ht="13.5" hidden="false" customHeight="false" outlineLevel="0" collapsed="false">
      <c r="A138" s="262" t="str">
        <f aca="false">IF(C138="","所属名",C138)&amp;"+"&amp;IF(B138="","略称",B138)&amp;"+"&amp;IF(D138="","フリガナ",D138)</f>
        <v>所属名+budouAC+フリガナ</v>
      </c>
      <c r="B138" s="263" t="s">
        <v>339</v>
      </c>
      <c r="C138" s="266"/>
      <c r="D138" s="266"/>
    </row>
    <row r="139" customFormat="false" ht="13.5" hidden="false" customHeight="false" outlineLevel="0" collapsed="false">
      <c r="A139" s="262" t="str">
        <f aca="false">IF(C139="","所属名",C139)&amp;"+"&amp;IF(B139="","略称",B139)&amp;"+"&amp;IF(D139="","フリガナ",D139)</f>
        <v>所属名+ビオラ+フリガナ</v>
      </c>
      <c r="B139" s="266" t="s">
        <v>340</v>
      </c>
      <c r="C139" s="266"/>
      <c r="D139" s="266"/>
    </row>
    <row r="140" customFormat="false" ht="13.5" hidden="false" customHeight="false" outlineLevel="0" collapsed="false">
      <c r="A140" s="262" t="str">
        <f aca="false">IF(C140="","所属名",C140)&amp;"+"&amp;IF(B140="","略称",B140)&amp;"+"&amp;IF(D140="","フリガナ",D140)</f>
        <v>所属名+ランバース+フリガナ</v>
      </c>
      <c r="B140" s="266" t="s">
        <v>341</v>
      </c>
      <c r="C140" s="266"/>
      <c r="D140" s="266"/>
    </row>
    <row r="141" customFormat="false" ht="13.5" hidden="false" customHeight="false" outlineLevel="0" collapsed="false">
      <c r="A141" s="262" t="str">
        <f aca="false">IF(C141="","所属名",C141)&amp;"+"&amp;IF(B141="","略称",B141)&amp;"+"&amp;IF(D141="","フリガナ",D141)</f>
        <v>所属名+ＡＵＲＡ+フリガナ</v>
      </c>
      <c r="B141" s="266" t="s">
        <v>342</v>
      </c>
      <c r="C141" s="266"/>
      <c r="D141" s="266"/>
    </row>
    <row r="142" customFormat="false" ht="13.5" hidden="false" customHeight="false" outlineLevel="0" collapsed="false">
      <c r="A142" s="262" t="str">
        <f aca="false">IF(C142="","所属名",C142)&amp;"+"&amp;IF(B142="","略称",B142)&amp;"+"&amp;IF(D142="","フリガナ",D142)</f>
        <v>所属名+森野ＡＣ+フリガナ</v>
      </c>
      <c r="B142" s="266" t="s">
        <v>343</v>
      </c>
      <c r="C142" s="266"/>
      <c r="D142" s="266"/>
    </row>
    <row r="143" customFormat="false" ht="13.5" hidden="false" customHeight="false" outlineLevel="0" collapsed="false">
      <c r="A143" s="262" t="str">
        <f aca="false">IF(C143="","所属名",C143)&amp;"+"&amp;IF(B143="","略称",B143)&amp;"+"&amp;IF(D143="","フリガナ",D143)</f>
        <v>所属名+加古川南OB+フリガナ</v>
      </c>
      <c r="B143" s="266" t="s">
        <v>344</v>
      </c>
      <c r="C143" s="266"/>
      <c r="D143" s="266"/>
    </row>
    <row r="144" customFormat="false" ht="13.5" hidden="false" customHeight="false" outlineLevel="0" collapsed="false">
      <c r="B144" s="0"/>
      <c r="C144" s="0"/>
      <c r="D144" s="0"/>
    </row>
    <row r="145" customFormat="false" ht="13.5" hidden="false" customHeight="false" outlineLevel="0" collapsed="false">
      <c r="B145" s="0"/>
      <c r="C145" s="0"/>
      <c r="D145" s="0"/>
    </row>
    <row r="146" customFormat="false" ht="13.5" hidden="false" customHeight="false" outlineLevel="0" collapsed="false">
      <c r="B146" s="0"/>
      <c r="C146" s="0"/>
      <c r="D146" s="0"/>
    </row>
    <row r="147" customFormat="false" ht="13.5" hidden="false" customHeight="false" outlineLevel="0" collapsed="false">
      <c r="B147" s="0"/>
      <c r="C147" s="0"/>
      <c r="D147" s="0"/>
    </row>
    <row r="148" customFormat="false" ht="13.5" hidden="false" customHeight="false" outlineLevel="0" collapsed="false">
      <c r="B148" s="0"/>
      <c r="C148" s="0"/>
      <c r="D148" s="0"/>
    </row>
    <row r="149" customFormat="false" ht="13.5" hidden="false" customHeight="false" outlineLevel="0" collapsed="false">
      <c r="B149" s="0"/>
      <c r="C149" s="0"/>
      <c r="D149" s="0"/>
    </row>
    <row r="150" customFormat="false" ht="13.5" hidden="false" customHeight="false" outlineLevel="0" collapsed="false">
      <c r="B150" s="0"/>
      <c r="C150" s="0"/>
      <c r="D150" s="0"/>
    </row>
    <row r="151" customFormat="false" ht="13.5" hidden="false" customHeight="false" outlineLevel="0" collapsed="false">
      <c r="B151" s="0"/>
      <c r="C151" s="0"/>
      <c r="D151" s="0"/>
    </row>
    <row r="152" customFormat="false" ht="13.5" hidden="false" customHeight="false" outlineLevel="0" collapsed="false">
      <c r="B152" s="0"/>
      <c r="C152" s="0"/>
      <c r="D152" s="0"/>
    </row>
    <row r="153" customFormat="false" ht="13.5" hidden="false" customHeight="false" outlineLevel="0" collapsed="false">
      <c r="B153" s="0"/>
      <c r="C153" s="0"/>
      <c r="D153" s="0"/>
    </row>
    <row r="154" customFormat="false" ht="13.5" hidden="false" customHeight="false" outlineLevel="0" collapsed="false">
      <c r="B154" s="0"/>
      <c r="C154" s="0"/>
      <c r="D154" s="0"/>
    </row>
    <row r="155" customFormat="false" ht="13.5" hidden="false" customHeight="false" outlineLevel="0" collapsed="false">
      <c r="B155" s="0"/>
      <c r="C155" s="0"/>
      <c r="D155" s="0"/>
    </row>
    <row r="156" customFormat="false" ht="13.5" hidden="false" customHeight="false" outlineLevel="0" collapsed="false">
      <c r="B156" s="0"/>
      <c r="C156" s="0"/>
      <c r="D156" s="0"/>
    </row>
    <row r="157" customFormat="false" ht="13.5" hidden="false" customHeight="false" outlineLevel="0" collapsed="false">
      <c r="B157" s="0"/>
      <c r="C157" s="0"/>
      <c r="D157" s="0"/>
    </row>
    <row r="158" customFormat="false" ht="13.5" hidden="false" customHeight="false" outlineLevel="0" collapsed="false">
      <c r="B158" s="0"/>
      <c r="C158" s="0"/>
      <c r="D158" s="0"/>
    </row>
    <row r="159" customFormat="false" ht="13.5" hidden="false" customHeight="false" outlineLevel="0" collapsed="false">
      <c r="B159" s="0"/>
      <c r="C159" s="0"/>
      <c r="D159" s="0"/>
    </row>
    <row r="160" customFormat="false" ht="13.5" hidden="false" customHeight="false" outlineLevel="0" collapsed="false">
      <c r="B160" s="0"/>
      <c r="C160" s="0"/>
      <c r="D160" s="0"/>
    </row>
    <row r="161" customFormat="false" ht="13.5" hidden="false" customHeight="false" outlineLevel="0" collapsed="false">
      <c r="B161" s="0"/>
      <c r="C161" s="0"/>
      <c r="D161" s="0"/>
    </row>
    <row r="162" customFormat="false" ht="13.5" hidden="false" customHeight="false" outlineLevel="0" collapsed="false">
      <c r="B162" s="0"/>
      <c r="C162" s="0"/>
      <c r="D162" s="0"/>
    </row>
    <row r="163" customFormat="false" ht="13.5" hidden="false" customHeight="false" outlineLevel="0" collapsed="false">
      <c r="B163" s="0"/>
      <c r="C163" s="0"/>
      <c r="D163" s="0"/>
    </row>
    <row r="164" customFormat="false" ht="13.5" hidden="false" customHeight="false" outlineLevel="0" collapsed="false">
      <c r="B164" s="0"/>
      <c r="C164" s="0"/>
      <c r="D164" s="0"/>
    </row>
    <row r="165" customFormat="false" ht="13.5" hidden="false" customHeight="false" outlineLevel="0" collapsed="false">
      <c r="B165" s="0"/>
      <c r="C165" s="0"/>
      <c r="D165" s="0"/>
    </row>
    <row r="166" customFormat="false" ht="13.5" hidden="false" customHeight="false" outlineLevel="0" collapsed="false">
      <c r="B166" s="0"/>
      <c r="C166" s="0"/>
      <c r="D166" s="0"/>
    </row>
    <row r="167" customFormat="false" ht="13.5" hidden="false" customHeight="false" outlineLevel="0" collapsed="false">
      <c r="B167" s="0"/>
      <c r="C167" s="0"/>
      <c r="D167" s="0"/>
    </row>
    <row r="168" customFormat="false" ht="13.5" hidden="false" customHeight="false" outlineLevel="0" collapsed="false">
      <c r="B168" s="0"/>
      <c r="C168" s="0"/>
      <c r="D168" s="0"/>
    </row>
    <row r="169" customFormat="false" ht="13.5" hidden="false" customHeight="false" outlineLevel="0" collapsed="false">
      <c r="B169" s="0"/>
      <c r="C169" s="0"/>
      <c r="D169" s="0"/>
    </row>
    <row r="170" customFormat="false" ht="13.5" hidden="false" customHeight="false" outlineLevel="0" collapsed="false">
      <c r="B170" s="0"/>
      <c r="C170" s="0"/>
      <c r="D170" s="0"/>
    </row>
    <row r="171" customFormat="false" ht="13.5" hidden="false" customHeight="false" outlineLevel="0" collapsed="false">
      <c r="B171" s="0"/>
      <c r="C171" s="0"/>
      <c r="D171" s="0"/>
    </row>
    <row r="172" customFormat="false" ht="13.5" hidden="false" customHeight="false" outlineLevel="0" collapsed="false">
      <c r="B172" s="0"/>
      <c r="C172" s="0"/>
      <c r="D172" s="0"/>
    </row>
    <row r="173" customFormat="false" ht="13.5" hidden="false" customHeight="false" outlineLevel="0" collapsed="false">
      <c r="B173" s="0"/>
      <c r="C173" s="0"/>
      <c r="D173" s="0"/>
    </row>
    <row r="174" customFormat="false" ht="13.5" hidden="false" customHeight="false" outlineLevel="0" collapsed="false">
      <c r="B174" s="0"/>
      <c r="C174" s="0"/>
      <c r="D174" s="0"/>
    </row>
    <row r="175" customFormat="false" ht="13.5" hidden="false" customHeight="false" outlineLevel="0" collapsed="false">
      <c r="B175" s="0"/>
      <c r="C175" s="0"/>
      <c r="D175" s="0"/>
    </row>
    <row r="176" customFormat="false" ht="13.5" hidden="false" customHeight="false" outlineLevel="0" collapsed="false">
      <c r="B176" s="0"/>
      <c r="C176" s="0"/>
      <c r="D176" s="0"/>
    </row>
    <row r="177" customFormat="false" ht="13.5" hidden="false" customHeight="false" outlineLevel="0" collapsed="false">
      <c r="B177" s="0"/>
      <c r="C177" s="0"/>
      <c r="D177" s="0"/>
    </row>
    <row r="178" customFormat="false" ht="13.5" hidden="false" customHeight="false" outlineLevel="0" collapsed="false">
      <c r="B178" s="0"/>
      <c r="C178" s="0"/>
      <c r="D178" s="0"/>
    </row>
    <row r="179" customFormat="false" ht="13.5" hidden="false" customHeight="false" outlineLevel="0" collapsed="false">
      <c r="B179" s="0"/>
      <c r="C179" s="0"/>
      <c r="D179" s="0"/>
    </row>
    <row r="180" customFormat="false" ht="13.5" hidden="false" customHeight="false" outlineLevel="0" collapsed="false">
      <c r="B180" s="0"/>
      <c r="C180" s="0"/>
      <c r="D180" s="0"/>
    </row>
    <row r="181" customFormat="false" ht="13.5" hidden="false" customHeight="false" outlineLevel="0" collapsed="false">
      <c r="B181" s="0"/>
      <c r="C181" s="0"/>
      <c r="D181" s="0"/>
    </row>
    <row r="182" customFormat="false" ht="13.5" hidden="false" customHeight="false" outlineLevel="0" collapsed="false">
      <c r="B182" s="0"/>
      <c r="C182" s="0"/>
      <c r="D182" s="0"/>
    </row>
    <row r="183" customFormat="false" ht="13.5" hidden="false" customHeight="false" outlineLevel="0" collapsed="false">
      <c r="B183" s="0"/>
      <c r="C183" s="0"/>
      <c r="D183" s="0"/>
    </row>
    <row r="184" customFormat="false" ht="13.5" hidden="false" customHeight="false" outlineLevel="0" collapsed="false">
      <c r="B184" s="0"/>
      <c r="C184" s="0"/>
      <c r="D184" s="0"/>
    </row>
    <row r="185" customFormat="false" ht="13.5" hidden="false" customHeight="false" outlineLevel="0" collapsed="false">
      <c r="B185" s="0"/>
      <c r="C185" s="0"/>
      <c r="D185" s="0"/>
    </row>
    <row r="186" customFormat="false" ht="13.5" hidden="false" customHeight="false" outlineLevel="0" collapsed="false">
      <c r="B186" s="0"/>
      <c r="C186" s="0"/>
      <c r="D186" s="0"/>
    </row>
    <row r="187" customFormat="false" ht="13.5" hidden="false" customHeight="false" outlineLevel="0" collapsed="false">
      <c r="B187" s="0"/>
      <c r="C187" s="0"/>
      <c r="D187" s="0"/>
    </row>
    <row r="188" customFormat="false" ht="13.5" hidden="false" customHeight="false" outlineLevel="0" collapsed="false">
      <c r="B188" s="0"/>
      <c r="C188" s="0"/>
      <c r="D188" s="0"/>
    </row>
    <row r="189" customFormat="false" ht="13.5" hidden="false" customHeight="false" outlineLevel="0" collapsed="false">
      <c r="B189" s="0"/>
      <c r="C189" s="0"/>
      <c r="D189" s="0"/>
    </row>
    <row r="190" customFormat="false" ht="13.5" hidden="false" customHeight="false" outlineLevel="0" collapsed="false">
      <c r="B190" s="0"/>
      <c r="C190" s="0"/>
      <c r="D190" s="0"/>
    </row>
    <row r="191" customFormat="false" ht="13.5" hidden="false" customHeight="false" outlineLevel="0" collapsed="false">
      <c r="B191" s="0"/>
      <c r="C191" s="0"/>
      <c r="D191" s="0"/>
    </row>
    <row r="192" customFormat="false" ht="13.5" hidden="false" customHeight="false" outlineLevel="0" collapsed="false">
      <c r="B192" s="0"/>
      <c r="C192" s="0"/>
      <c r="D192" s="0"/>
    </row>
    <row r="193" customFormat="false" ht="13.5" hidden="false" customHeight="false" outlineLevel="0" collapsed="false">
      <c r="B193" s="0"/>
      <c r="C193" s="0"/>
      <c r="D193" s="0"/>
    </row>
    <row r="194" customFormat="false" ht="13.5" hidden="false" customHeight="false" outlineLevel="0" collapsed="false">
      <c r="B194" s="0"/>
      <c r="C194" s="0"/>
      <c r="D194" s="0"/>
    </row>
    <row r="195" customFormat="false" ht="13.5" hidden="false" customHeight="false" outlineLevel="0" collapsed="false">
      <c r="B195" s="0"/>
      <c r="C195" s="0"/>
      <c r="D195" s="0"/>
    </row>
    <row r="196" customFormat="false" ht="13.5" hidden="false" customHeight="false" outlineLevel="0" collapsed="false">
      <c r="B196" s="0"/>
      <c r="C196" s="0"/>
      <c r="D196" s="0"/>
    </row>
    <row r="197" customFormat="false" ht="13.5" hidden="false" customHeight="false" outlineLevel="0" collapsed="false">
      <c r="B197" s="0"/>
      <c r="C197" s="0"/>
      <c r="D197" s="0"/>
    </row>
    <row r="198" customFormat="false" ht="13.5" hidden="false" customHeight="false" outlineLevel="0" collapsed="false">
      <c r="B198" s="0"/>
      <c r="C198" s="0"/>
      <c r="D198" s="0"/>
    </row>
    <row r="199" customFormat="false" ht="13.5" hidden="false" customHeight="false" outlineLevel="0" collapsed="false">
      <c r="B199" s="0"/>
      <c r="C199" s="0"/>
      <c r="D199" s="0"/>
    </row>
    <row r="200" customFormat="false" ht="13.5" hidden="false" customHeight="false" outlineLevel="0" collapsed="false">
      <c r="B200" s="0"/>
      <c r="C200" s="0"/>
      <c r="D200" s="0"/>
    </row>
    <row r="201" customFormat="false" ht="13.5" hidden="false" customHeight="false" outlineLevel="0" collapsed="false">
      <c r="B201" s="0"/>
      <c r="C201" s="0"/>
      <c r="D201" s="0"/>
    </row>
    <row r="202" customFormat="false" ht="13.5" hidden="false" customHeight="false" outlineLevel="0" collapsed="false">
      <c r="B202" s="0"/>
      <c r="C202" s="0"/>
      <c r="D202" s="0"/>
    </row>
    <row r="203" customFormat="false" ht="13.5" hidden="false" customHeight="false" outlineLevel="0" collapsed="false">
      <c r="B203" s="0"/>
      <c r="C203" s="0"/>
      <c r="D203" s="0"/>
    </row>
    <row r="204" customFormat="false" ht="13.5" hidden="false" customHeight="false" outlineLevel="0" collapsed="false">
      <c r="B204" s="0"/>
      <c r="C204" s="0"/>
      <c r="D204" s="0"/>
    </row>
    <row r="205" customFormat="false" ht="13.5" hidden="false" customHeight="false" outlineLevel="0" collapsed="false">
      <c r="B205" s="0"/>
      <c r="C205" s="0"/>
      <c r="D205" s="0"/>
    </row>
    <row r="206" customFormat="false" ht="13.5" hidden="false" customHeight="false" outlineLevel="0" collapsed="false">
      <c r="B206" s="0"/>
      <c r="C206" s="0"/>
      <c r="D206" s="0"/>
    </row>
    <row r="207" customFormat="false" ht="13.5" hidden="false" customHeight="false" outlineLevel="0" collapsed="false">
      <c r="B207" s="0"/>
      <c r="C207" s="0"/>
      <c r="D207" s="0"/>
    </row>
    <row r="208" customFormat="false" ht="13.5" hidden="false" customHeight="false" outlineLevel="0" collapsed="false">
      <c r="B208" s="0"/>
      <c r="C208" s="0"/>
      <c r="D208" s="0"/>
    </row>
    <row r="209" customFormat="false" ht="13.5" hidden="false" customHeight="false" outlineLevel="0" collapsed="false">
      <c r="B209" s="0"/>
      <c r="C209" s="0"/>
      <c r="D209" s="0"/>
    </row>
    <row r="210" customFormat="false" ht="13.5" hidden="false" customHeight="false" outlineLevel="0" collapsed="false">
      <c r="B210" s="0"/>
      <c r="C210" s="0"/>
      <c r="D210" s="0"/>
    </row>
    <row r="211" customFormat="false" ht="13.5" hidden="false" customHeight="false" outlineLevel="0" collapsed="false">
      <c r="B211" s="0"/>
      <c r="C211" s="0"/>
      <c r="D211" s="0"/>
    </row>
    <row r="212" customFormat="false" ht="13.5" hidden="false" customHeight="false" outlineLevel="0" collapsed="false">
      <c r="B212" s="0"/>
      <c r="C212" s="0"/>
      <c r="D212" s="0"/>
    </row>
    <row r="213" customFormat="false" ht="13.5" hidden="false" customHeight="false" outlineLevel="0" collapsed="false">
      <c r="B213" s="0"/>
      <c r="C213" s="0"/>
      <c r="D213" s="0"/>
    </row>
    <row r="214" customFormat="false" ht="13.5" hidden="false" customHeight="false" outlineLevel="0" collapsed="false">
      <c r="B214" s="0"/>
      <c r="C214" s="0"/>
      <c r="D214" s="0"/>
    </row>
    <row r="215" customFormat="false" ht="13.5" hidden="false" customHeight="false" outlineLevel="0" collapsed="false">
      <c r="B215" s="0"/>
      <c r="C215" s="0"/>
      <c r="D215" s="0"/>
    </row>
    <row r="216" customFormat="false" ht="13.5" hidden="false" customHeight="false" outlineLevel="0" collapsed="false">
      <c r="B216" s="0"/>
      <c r="C216" s="0"/>
      <c r="D216" s="0"/>
    </row>
    <row r="217" customFormat="false" ht="13.5" hidden="false" customHeight="false" outlineLevel="0" collapsed="false">
      <c r="B217" s="0"/>
      <c r="C217" s="0"/>
      <c r="D217" s="0"/>
    </row>
    <row r="218" customFormat="false" ht="13.5" hidden="false" customHeight="false" outlineLevel="0" collapsed="false">
      <c r="B218" s="0"/>
      <c r="C218" s="0"/>
      <c r="D218" s="0"/>
    </row>
    <row r="219" customFormat="false" ht="13.5" hidden="false" customHeight="false" outlineLevel="0" collapsed="false">
      <c r="B219" s="0"/>
      <c r="C219" s="0"/>
      <c r="D219" s="0"/>
    </row>
    <row r="220" customFormat="false" ht="13.5" hidden="false" customHeight="false" outlineLevel="0" collapsed="false">
      <c r="B220" s="0"/>
      <c r="C220" s="0"/>
      <c r="D220" s="0"/>
    </row>
    <row r="221" customFormat="false" ht="13.5" hidden="false" customHeight="false" outlineLevel="0" collapsed="false">
      <c r="B221" s="0"/>
      <c r="C221" s="0"/>
      <c r="D221" s="0"/>
    </row>
    <row r="222" customFormat="false" ht="13.5" hidden="false" customHeight="false" outlineLevel="0" collapsed="false">
      <c r="B222" s="0"/>
      <c r="C222" s="0"/>
      <c r="D222" s="0"/>
    </row>
    <row r="223" customFormat="false" ht="13.5" hidden="false" customHeight="false" outlineLevel="0" collapsed="false">
      <c r="B223" s="0"/>
      <c r="C223" s="0"/>
      <c r="D223" s="0"/>
    </row>
    <row r="224" customFormat="false" ht="13.5" hidden="false" customHeight="false" outlineLevel="0" collapsed="false">
      <c r="B224" s="0"/>
      <c r="C224" s="0"/>
      <c r="D224" s="0"/>
    </row>
    <row r="225" customFormat="false" ht="13.5" hidden="false" customHeight="false" outlineLevel="0" collapsed="false">
      <c r="B225" s="0"/>
      <c r="C225" s="0"/>
      <c r="D225" s="0"/>
    </row>
    <row r="226" customFormat="false" ht="13.5" hidden="false" customHeight="false" outlineLevel="0" collapsed="false">
      <c r="B226" s="0"/>
      <c r="C226" s="0"/>
      <c r="D226" s="0"/>
    </row>
    <row r="227" customFormat="false" ht="13.5" hidden="false" customHeight="false" outlineLevel="0" collapsed="false">
      <c r="B227" s="0"/>
      <c r="C227" s="0"/>
      <c r="D227" s="0"/>
    </row>
    <row r="228" customFormat="false" ht="13.5" hidden="false" customHeight="false" outlineLevel="0" collapsed="false">
      <c r="B228" s="0"/>
      <c r="C228" s="0"/>
      <c r="D228" s="0"/>
    </row>
    <row r="229" customFormat="false" ht="13.5" hidden="false" customHeight="false" outlineLevel="0" collapsed="false">
      <c r="B229" s="0"/>
      <c r="C229" s="0"/>
      <c r="D229" s="0"/>
    </row>
    <row r="230" customFormat="false" ht="13.5" hidden="false" customHeight="false" outlineLevel="0" collapsed="false">
      <c r="B230" s="0"/>
      <c r="C230" s="0"/>
      <c r="D230" s="0"/>
    </row>
    <row r="231" customFormat="false" ht="13.5" hidden="false" customHeight="false" outlineLevel="0" collapsed="false">
      <c r="B231" s="0"/>
      <c r="C231" s="0"/>
      <c r="D231" s="0"/>
    </row>
    <row r="232" customFormat="false" ht="13.5" hidden="false" customHeight="false" outlineLevel="0" collapsed="false">
      <c r="B232" s="0"/>
      <c r="C232" s="0"/>
      <c r="D232" s="0"/>
    </row>
    <row r="233" customFormat="false" ht="13.5" hidden="false" customHeight="false" outlineLevel="0" collapsed="false">
      <c r="B233" s="0"/>
      <c r="C233" s="0"/>
      <c r="D233" s="0"/>
    </row>
    <row r="234" customFormat="false" ht="13.5" hidden="false" customHeight="false" outlineLevel="0" collapsed="false">
      <c r="B234" s="0"/>
      <c r="C234" s="0"/>
      <c r="D234" s="0"/>
    </row>
    <row r="235" customFormat="false" ht="13.5" hidden="false" customHeight="false" outlineLevel="0" collapsed="false">
      <c r="B235" s="0"/>
      <c r="C235" s="0"/>
      <c r="D235" s="0"/>
    </row>
    <row r="236" customFormat="false" ht="13.5" hidden="false" customHeight="false" outlineLevel="0" collapsed="false">
      <c r="B236" s="0"/>
      <c r="C236" s="0"/>
      <c r="D236" s="0"/>
    </row>
    <row r="237" customFormat="false" ht="13.5" hidden="false" customHeight="false" outlineLevel="0" collapsed="false">
      <c r="B237" s="0"/>
      <c r="C237" s="0"/>
      <c r="D237" s="0"/>
    </row>
    <row r="238" customFormat="false" ht="13.5" hidden="false" customHeight="false" outlineLevel="0" collapsed="false">
      <c r="B238" s="0"/>
      <c r="C238" s="0"/>
      <c r="D238" s="0"/>
    </row>
    <row r="239" customFormat="false" ht="13.5" hidden="false" customHeight="false" outlineLevel="0" collapsed="false">
      <c r="B239" s="0"/>
      <c r="C239" s="0"/>
      <c r="D239" s="0"/>
    </row>
    <row r="240" customFormat="false" ht="13.5" hidden="false" customHeight="false" outlineLevel="0" collapsed="false">
      <c r="B240" s="0"/>
      <c r="C240" s="0"/>
      <c r="D240" s="0"/>
    </row>
    <row r="241" customFormat="false" ht="13.5" hidden="false" customHeight="false" outlineLevel="0" collapsed="false">
      <c r="B241" s="0"/>
      <c r="C241" s="0"/>
      <c r="D241" s="0"/>
    </row>
    <row r="242" customFormat="false" ht="13.5" hidden="false" customHeight="false" outlineLevel="0" collapsed="false">
      <c r="B242" s="0"/>
      <c r="C242" s="0"/>
      <c r="D242" s="0"/>
    </row>
    <row r="243" customFormat="false" ht="13.5" hidden="false" customHeight="false" outlineLevel="0" collapsed="false">
      <c r="B243" s="0"/>
      <c r="C243" s="0"/>
      <c r="D243" s="0"/>
    </row>
    <row r="244" customFormat="false" ht="13.5" hidden="false" customHeight="false" outlineLevel="0" collapsed="false">
      <c r="B244" s="0"/>
      <c r="C244" s="0"/>
      <c r="D244" s="0"/>
    </row>
    <row r="245" customFormat="false" ht="13.5" hidden="false" customHeight="false" outlineLevel="0" collapsed="false">
      <c r="B245" s="0"/>
      <c r="C245" s="0"/>
      <c r="D245" s="0"/>
    </row>
    <row r="246" customFormat="false" ht="13.5" hidden="false" customHeight="false" outlineLevel="0" collapsed="false">
      <c r="B246" s="0"/>
      <c r="C246" s="0"/>
      <c r="D246" s="0"/>
    </row>
    <row r="247" customFormat="false" ht="13.5" hidden="false" customHeight="false" outlineLevel="0" collapsed="false">
      <c r="B247" s="0"/>
      <c r="C247" s="0"/>
      <c r="D247" s="0"/>
    </row>
    <row r="248" customFormat="false" ht="13.5" hidden="false" customHeight="false" outlineLevel="0" collapsed="false">
      <c r="B248" s="266"/>
      <c r="C248" s="266"/>
      <c r="D248" s="266"/>
    </row>
    <row r="249" customFormat="false" ht="13.5" hidden="false" customHeight="false" outlineLevel="0" collapsed="false">
      <c r="B249" s="0"/>
      <c r="C249" s="0"/>
      <c r="D249" s="0"/>
    </row>
    <row r="250" customFormat="false" ht="13.5" hidden="false" customHeight="false" outlineLevel="0" collapsed="false">
      <c r="B250" s="266"/>
      <c r="C250" s="266"/>
      <c r="D250" s="266"/>
    </row>
    <row r="251" customFormat="false" ht="13.5" hidden="false" customHeight="false" outlineLevel="0" collapsed="false">
      <c r="B251" s="266"/>
      <c r="C251" s="266"/>
      <c r="D251" s="266"/>
    </row>
    <row r="252" customFormat="false" ht="13.5" hidden="false" customHeight="false" outlineLevel="0" collapsed="false">
      <c r="B252" s="266"/>
      <c r="C252" s="266"/>
      <c r="D252" s="266"/>
    </row>
    <row r="253" customFormat="false" ht="13.5" hidden="false" customHeight="false" outlineLevel="0" collapsed="false">
      <c r="B253" s="266"/>
      <c r="C253" s="266"/>
      <c r="D253" s="266"/>
    </row>
    <row r="254" customFormat="false" ht="13.5" hidden="false" customHeight="false" outlineLevel="0" collapsed="false">
      <c r="B254" s="266"/>
      <c r="C254" s="266"/>
      <c r="D254" s="266"/>
    </row>
    <row r="255" customFormat="false" ht="13.5" hidden="false" customHeight="false" outlineLevel="0" collapsed="false">
      <c r="B255" s="266"/>
      <c r="C255" s="266"/>
      <c r="D255" s="266"/>
    </row>
    <row r="256" customFormat="false" ht="13.5" hidden="false" customHeight="false" outlineLevel="0" collapsed="false">
      <c r="B256" s="266"/>
      <c r="C256" s="266"/>
      <c r="D256" s="266"/>
    </row>
    <row r="257" customFormat="false" ht="13.5" hidden="false" customHeight="false" outlineLevel="0" collapsed="false">
      <c r="B257" s="266"/>
      <c r="C257" s="266"/>
      <c r="D257" s="266"/>
    </row>
    <row r="258" customFormat="false" ht="13.5" hidden="false" customHeight="false" outlineLevel="0" collapsed="false">
      <c r="B258" s="266"/>
      <c r="C258" s="266"/>
      <c r="D258" s="266"/>
    </row>
    <row r="259" customFormat="false" ht="13.5" hidden="false" customHeight="false" outlineLevel="0" collapsed="false">
      <c r="B259" s="266"/>
      <c r="C259" s="266"/>
      <c r="D259" s="266"/>
    </row>
    <row r="260" customFormat="false" ht="13.5" hidden="false" customHeight="false" outlineLevel="0" collapsed="false">
      <c r="B260" s="266"/>
      <c r="C260" s="266"/>
      <c r="D260" s="266"/>
    </row>
    <row r="261" customFormat="false" ht="13.5" hidden="false" customHeight="false" outlineLevel="0" collapsed="false">
      <c r="B261" s="266"/>
      <c r="C261" s="266"/>
      <c r="D261" s="266"/>
    </row>
    <row r="262" customFormat="false" ht="13.5" hidden="false" customHeight="false" outlineLevel="0" collapsed="false">
      <c r="B262" s="266"/>
      <c r="C262" s="266"/>
      <c r="D262" s="266"/>
    </row>
    <row r="263" customFormat="false" ht="13.5" hidden="false" customHeight="false" outlineLevel="0" collapsed="false">
      <c r="B263" s="266"/>
      <c r="C263" s="266"/>
      <c r="D263" s="266"/>
    </row>
    <row r="264" customFormat="false" ht="13.5" hidden="false" customHeight="false" outlineLevel="0" collapsed="false">
      <c r="B264" s="266"/>
      <c r="C264" s="266"/>
      <c r="D264" s="266"/>
    </row>
    <row r="265" customFormat="false" ht="13.5" hidden="false" customHeight="false" outlineLevel="0" collapsed="false">
      <c r="B265" s="266"/>
      <c r="C265" s="266"/>
      <c r="D265" s="266"/>
    </row>
    <row r="266" customFormat="false" ht="13.5" hidden="false" customHeight="false" outlineLevel="0" collapsed="false">
      <c r="B266" s="266"/>
      <c r="C266" s="266"/>
      <c r="D266" s="266"/>
    </row>
    <row r="267" customFormat="false" ht="13.5" hidden="false" customHeight="false" outlineLevel="0" collapsed="false">
      <c r="B267" s="266"/>
      <c r="C267" s="266"/>
      <c r="D267" s="266"/>
    </row>
    <row r="268" customFormat="false" ht="13.5" hidden="false" customHeight="false" outlineLevel="0" collapsed="false">
      <c r="B268" s="266"/>
      <c r="C268" s="266"/>
      <c r="D268" s="266"/>
    </row>
    <row r="269" customFormat="false" ht="13.5" hidden="false" customHeight="false" outlineLevel="0" collapsed="false">
      <c r="B269" s="266"/>
      <c r="C269" s="266"/>
      <c r="D269" s="266"/>
    </row>
    <row r="270" customFormat="false" ht="13.5" hidden="false" customHeight="false" outlineLevel="0" collapsed="false">
      <c r="B270" s="266"/>
      <c r="C270" s="266"/>
      <c r="D270" s="266"/>
    </row>
    <row r="271" customFormat="false" ht="13.5" hidden="false" customHeight="false" outlineLevel="0" collapsed="false">
      <c r="B271" s="266"/>
      <c r="C271" s="266"/>
      <c r="D271" s="266"/>
    </row>
    <row r="272" customFormat="false" ht="13.5" hidden="false" customHeight="false" outlineLevel="0" collapsed="false">
      <c r="B272" s="266"/>
      <c r="C272" s="266"/>
      <c r="D272" s="266"/>
    </row>
    <row r="273" customFormat="false" ht="13.5" hidden="false" customHeight="false" outlineLevel="0" collapsed="false">
      <c r="B273" s="266"/>
      <c r="C273" s="266"/>
      <c r="D273" s="266"/>
    </row>
    <row r="274" customFormat="false" ht="13.5" hidden="false" customHeight="false" outlineLevel="0" collapsed="false">
      <c r="B274" s="266"/>
      <c r="C274" s="266"/>
      <c r="D274" s="266"/>
    </row>
    <row r="275" customFormat="false" ht="13.5" hidden="false" customHeight="false" outlineLevel="0" collapsed="false">
      <c r="B275" s="266"/>
      <c r="C275" s="266"/>
      <c r="D275" s="266"/>
    </row>
    <row r="276" customFormat="false" ht="13.5" hidden="false" customHeight="false" outlineLevel="0" collapsed="false">
      <c r="B276" s="266"/>
      <c r="C276" s="266"/>
      <c r="D276" s="266"/>
    </row>
    <row r="277" customFormat="false" ht="13.5" hidden="false" customHeight="false" outlineLevel="0" collapsed="false">
      <c r="B277" s="266"/>
      <c r="C277" s="266"/>
      <c r="D277" s="266"/>
    </row>
    <row r="278" customFormat="false" ht="13.5" hidden="false" customHeight="false" outlineLevel="0" collapsed="false">
      <c r="B278" s="266"/>
      <c r="C278" s="266"/>
      <c r="D278" s="266"/>
    </row>
    <row r="279" customFormat="false" ht="13.5" hidden="false" customHeight="false" outlineLevel="0" collapsed="false">
      <c r="B279" s="266"/>
      <c r="C279" s="266"/>
      <c r="D279" s="266"/>
    </row>
    <row r="280" customFormat="false" ht="13.5" hidden="false" customHeight="false" outlineLevel="0" collapsed="false">
      <c r="B280" s="266"/>
      <c r="C280" s="266"/>
      <c r="D280" s="266"/>
    </row>
    <row r="281" customFormat="false" ht="13.5" hidden="false" customHeight="false" outlineLevel="0" collapsed="false">
      <c r="B281" s="266"/>
      <c r="C281" s="266"/>
      <c r="D281" s="266"/>
    </row>
    <row r="282" customFormat="false" ht="13.5" hidden="false" customHeight="false" outlineLevel="0" collapsed="false">
      <c r="B282" s="266"/>
      <c r="C282" s="266"/>
      <c r="D282" s="266"/>
    </row>
    <row r="283" customFormat="false" ht="13.5" hidden="false" customHeight="false" outlineLevel="0" collapsed="false">
      <c r="B283" s="266"/>
      <c r="C283" s="266"/>
      <c r="D283" s="266"/>
    </row>
    <row r="284" customFormat="false" ht="13.5" hidden="false" customHeight="false" outlineLevel="0" collapsed="false">
      <c r="B284" s="266"/>
      <c r="C284" s="266"/>
      <c r="D284" s="266"/>
    </row>
    <row r="285" customFormat="false" ht="13.5" hidden="false" customHeight="false" outlineLevel="0" collapsed="false">
      <c r="B285" s="266"/>
      <c r="C285" s="266"/>
      <c r="D285" s="266"/>
    </row>
    <row r="286" customFormat="false" ht="13.5" hidden="false" customHeight="false" outlineLevel="0" collapsed="false">
      <c r="B286" s="266"/>
      <c r="C286" s="266"/>
      <c r="D286" s="266"/>
    </row>
    <row r="287" customFormat="false" ht="13.5" hidden="false" customHeight="false" outlineLevel="0" collapsed="false">
      <c r="B287" s="266"/>
      <c r="C287" s="266"/>
      <c r="D287" s="266"/>
    </row>
    <row r="288" customFormat="false" ht="13.5" hidden="false" customHeight="false" outlineLevel="0" collapsed="false">
      <c r="B288" s="266"/>
      <c r="C288" s="266"/>
      <c r="D288" s="266"/>
    </row>
    <row r="289" customFormat="false" ht="13.5" hidden="false" customHeight="false" outlineLevel="0" collapsed="false">
      <c r="B289" s="266"/>
      <c r="C289" s="266"/>
      <c r="D289" s="266"/>
    </row>
    <row r="290" customFormat="false" ht="13.5" hidden="false" customHeight="false" outlineLevel="0" collapsed="false">
      <c r="B290" s="266"/>
      <c r="C290" s="266"/>
      <c r="D290" s="266"/>
    </row>
    <row r="291" customFormat="false" ht="13.5" hidden="false" customHeight="false" outlineLevel="0" collapsed="false">
      <c r="B291" s="266"/>
      <c r="C291" s="266"/>
      <c r="D291" s="266"/>
    </row>
    <row r="292" customFormat="false" ht="13.5" hidden="false" customHeight="false" outlineLevel="0" collapsed="false">
      <c r="B292" s="266"/>
      <c r="C292" s="266"/>
      <c r="D292" s="266"/>
    </row>
    <row r="293" customFormat="false" ht="13.5" hidden="false" customHeight="false" outlineLevel="0" collapsed="false">
      <c r="B293" s="266"/>
      <c r="C293" s="266"/>
      <c r="D293" s="266"/>
    </row>
    <row r="294" customFormat="false" ht="13.5" hidden="false" customHeight="false" outlineLevel="0" collapsed="false">
      <c r="B294" s="266"/>
      <c r="C294" s="266"/>
      <c r="D294" s="266"/>
    </row>
    <row r="295" customFormat="false" ht="13.5" hidden="false" customHeight="false" outlineLevel="0" collapsed="false">
      <c r="B295" s="266"/>
      <c r="C295" s="266"/>
      <c r="D295" s="266"/>
    </row>
    <row r="296" customFormat="false" ht="13.5" hidden="false" customHeight="false" outlineLevel="0" collapsed="false">
      <c r="B296" s="266"/>
      <c r="C296" s="266"/>
      <c r="D296" s="266"/>
    </row>
    <row r="297" customFormat="false" ht="13.5" hidden="false" customHeight="false" outlineLevel="0" collapsed="false">
      <c r="B297" s="266"/>
      <c r="C297" s="266"/>
      <c r="D297" s="266"/>
    </row>
    <row r="298" customFormat="false" ht="13.5" hidden="false" customHeight="false" outlineLevel="0" collapsed="false">
      <c r="B298" s="266"/>
      <c r="C298" s="266"/>
      <c r="D298" s="266"/>
    </row>
    <row r="299" customFormat="false" ht="13.5" hidden="false" customHeight="false" outlineLevel="0" collapsed="false">
      <c r="B299" s="266"/>
      <c r="C299" s="266"/>
      <c r="D299" s="266"/>
    </row>
    <row r="300" customFormat="false" ht="13.5" hidden="false" customHeight="false" outlineLevel="0" collapsed="false">
      <c r="B300" s="266"/>
      <c r="C300" s="266"/>
      <c r="D300" s="266"/>
    </row>
    <row r="301" customFormat="false" ht="13.5" hidden="false" customHeight="false" outlineLevel="0" collapsed="false">
      <c r="B301" s="266"/>
      <c r="C301" s="266"/>
      <c r="D301" s="266"/>
    </row>
    <row r="302" customFormat="false" ht="13.5" hidden="false" customHeight="false" outlineLevel="0" collapsed="false">
      <c r="B302" s="266"/>
      <c r="C302" s="266"/>
      <c r="D302" s="266"/>
    </row>
    <row r="303" customFormat="false" ht="13.5" hidden="false" customHeight="false" outlineLevel="0" collapsed="false">
      <c r="B303" s="266"/>
      <c r="C303" s="266"/>
      <c r="D303" s="266"/>
    </row>
    <row r="304" customFormat="false" ht="13.5" hidden="false" customHeight="false" outlineLevel="0" collapsed="false">
      <c r="B304" s="266"/>
      <c r="C304" s="266"/>
      <c r="D304" s="266"/>
    </row>
    <row r="305" customFormat="false" ht="13.5" hidden="false" customHeight="false" outlineLevel="0" collapsed="false">
      <c r="B305" s="266"/>
      <c r="C305" s="266"/>
      <c r="D305" s="266"/>
    </row>
    <row r="306" customFormat="false" ht="13.5" hidden="false" customHeight="false" outlineLevel="0" collapsed="false">
      <c r="B306" s="266"/>
      <c r="C306" s="266"/>
      <c r="D306" s="266"/>
    </row>
    <row r="307" customFormat="false" ht="13.5" hidden="false" customHeight="false" outlineLevel="0" collapsed="false">
      <c r="B307" s="266"/>
      <c r="C307" s="266"/>
      <c r="D307" s="266"/>
    </row>
    <row r="308" customFormat="false" ht="13.5" hidden="false" customHeight="false" outlineLevel="0" collapsed="false">
      <c r="B308" s="266"/>
      <c r="C308" s="266"/>
      <c r="D308" s="266"/>
    </row>
    <row r="309" customFormat="false" ht="13.5" hidden="false" customHeight="false" outlineLevel="0" collapsed="false">
      <c r="B309" s="266"/>
      <c r="C309" s="266"/>
      <c r="D309" s="266"/>
    </row>
    <row r="310" customFormat="false" ht="13.5" hidden="false" customHeight="false" outlineLevel="0" collapsed="false">
      <c r="B310" s="266"/>
      <c r="C310" s="266"/>
      <c r="D310" s="266"/>
    </row>
    <row r="311" customFormat="false" ht="13.5" hidden="false" customHeight="false" outlineLevel="0" collapsed="false">
      <c r="B311" s="266"/>
      <c r="C311" s="266"/>
      <c r="D311" s="266"/>
    </row>
    <row r="312" customFormat="false" ht="13.5" hidden="false" customHeight="false" outlineLevel="0" collapsed="false">
      <c r="B312" s="266"/>
      <c r="C312" s="266"/>
      <c r="D312" s="266"/>
    </row>
    <row r="313" customFormat="false" ht="13.5" hidden="false" customHeight="false" outlineLevel="0" collapsed="false">
      <c r="B313" s="266"/>
      <c r="C313" s="266"/>
      <c r="D313" s="266"/>
    </row>
    <row r="314" customFormat="false" ht="13.5" hidden="false" customHeight="false" outlineLevel="0" collapsed="false">
      <c r="B314" s="266"/>
      <c r="C314" s="266"/>
      <c r="D314" s="266"/>
    </row>
    <row r="315" customFormat="false" ht="13.5" hidden="false" customHeight="false" outlineLevel="0" collapsed="false">
      <c r="B315" s="266"/>
      <c r="C315" s="266"/>
      <c r="D315" s="266"/>
    </row>
    <row r="316" customFormat="false" ht="13.5" hidden="false" customHeight="false" outlineLevel="0" collapsed="false">
      <c r="B316" s="266"/>
      <c r="C316" s="266"/>
      <c r="D316" s="266"/>
    </row>
    <row r="317" customFormat="false" ht="13.5" hidden="false" customHeight="false" outlineLevel="0" collapsed="false">
      <c r="B317" s="266"/>
      <c r="C317" s="266"/>
      <c r="D317" s="266"/>
    </row>
    <row r="318" customFormat="false" ht="13.5" hidden="false" customHeight="false" outlineLevel="0" collapsed="false">
      <c r="B318" s="266"/>
      <c r="C318" s="266"/>
      <c r="D318" s="266"/>
    </row>
    <row r="319" customFormat="false" ht="13.5" hidden="false" customHeight="false" outlineLevel="0" collapsed="false">
      <c r="B319" s="266"/>
      <c r="C319" s="266"/>
      <c r="D319" s="266"/>
    </row>
    <row r="320" customFormat="false" ht="13.5" hidden="false" customHeight="false" outlineLevel="0" collapsed="false">
      <c r="B320" s="266"/>
      <c r="C320" s="266"/>
      <c r="D320" s="266"/>
    </row>
    <row r="321" customFormat="false" ht="13.5" hidden="false" customHeight="false" outlineLevel="0" collapsed="false">
      <c r="B321" s="266"/>
      <c r="C321" s="266"/>
      <c r="D321" s="266"/>
    </row>
    <row r="322" customFormat="false" ht="13.5" hidden="false" customHeight="false" outlineLevel="0" collapsed="false">
      <c r="B322" s="266"/>
      <c r="C322" s="266"/>
      <c r="D322" s="266"/>
    </row>
    <row r="323" customFormat="false" ht="13.5" hidden="false" customHeight="false" outlineLevel="0" collapsed="false">
      <c r="B323" s="266"/>
      <c r="C323" s="266"/>
      <c r="D323" s="266"/>
    </row>
    <row r="324" customFormat="false" ht="13.5" hidden="false" customHeight="false" outlineLevel="0" collapsed="false">
      <c r="B324" s="266"/>
      <c r="C324" s="266"/>
      <c r="D324" s="266"/>
    </row>
    <row r="325" customFormat="false" ht="13.5" hidden="false" customHeight="false" outlineLevel="0" collapsed="false">
      <c r="B325" s="266"/>
      <c r="C325" s="266"/>
      <c r="D325" s="266"/>
    </row>
    <row r="326" customFormat="false" ht="13.5" hidden="false" customHeight="false" outlineLevel="0" collapsed="false">
      <c r="B326" s="266"/>
      <c r="C326" s="266"/>
      <c r="D326" s="266"/>
    </row>
    <row r="327" customFormat="false" ht="13.5" hidden="false" customHeight="false" outlineLevel="0" collapsed="false">
      <c r="B327" s="266"/>
      <c r="C327" s="266"/>
      <c r="D327" s="266"/>
    </row>
    <row r="328" customFormat="false" ht="13.5" hidden="false" customHeight="false" outlineLevel="0" collapsed="false">
      <c r="B328" s="266"/>
      <c r="C328" s="266"/>
      <c r="D328" s="266"/>
    </row>
    <row r="329" customFormat="false" ht="13.5" hidden="false" customHeight="false" outlineLevel="0" collapsed="false">
      <c r="B329" s="266"/>
      <c r="C329" s="266"/>
      <c r="D329" s="266"/>
    </row>
    <row r="330" customFormat="false" ht="13.5" hidden="false" customHeight="false" outlineLevel="0" collapsed="false">
      <c r="B330" s="266"/>
      <c r="C330" s="266"/>
      <c r="D330" s="266"/>
    </row>
    <row r="331" customFormat="false" ht="13.5" hidden="false" customHeight="false" outlineLevel="0" collapsed="false">
      <c r="B331" s="266"/>
      <c r="C331" s="266"/>
      <c r="D331" s="266"/>
    </row>
    <row r="332" customFormat="false" ht="13.5" hidden="false" customHeight="false" outlineLevel="0" collapsed="false">
      <c r="B332" s="266"/>
      <c r="C332" s="266"/>
      <c r="D332" s="266"/>
    </row>
    <row r="333" customFormat="false" ht="13.5" hidden="false" customHeight="false" outlineLevel="0" collapsed="false">
      <c r="B333" s="266"/>
      <c r="C333" s="266"/>
      <c r="D333" s="266"/>
    </row>
    <row r="334" customFormat="false" ht="13.5" hidden="false" customHeight="false" outlineLevel="0" collapsed="false">
      <c r="B334" s="266"/>
      <c r="C334" s="266"/>
      <c r="D334" s="266"/>
    </row>
    <row r="335" customFormat="false" ht="13.5" hidden="false" customHeight="false" outlineLevel="0" collapsed="false">
      <c r="B335" s="266"/>
      <c r="C335" s="266"/>
      <c r="D335" s="266"/>
    </row>
    <row r="336" customFormat="false" ht="13.5" hidden="false" customHeight="false" outlineLevel="0" collapsed="false">
      <c r="B336" s="266"/>
      <c r="C336" s="266"/>
      <c r="D336" s="266"/>
    </row>
    <row r="337" customFormat="false" ht="13.5" hidden="false" customHeight="false" outlineLevel="0" collapsed="false">
      <c r="B337" s="266"/>
      <c r="C337" s="266"/>
      <c r="D337" s="266"/>
    </row>
    <row r="338" customFormat="false" ht="13.5" hidden="false" customHeight="false" outlineLevel="0" collapsed="false">
      <c r="B338" s="266"/>
      <c r="C338" s="266"/>
      <c r="D338" s="266"/>
    </row>
    <row r="339" customFormat="false" ht="13.5" hidden="false" customHeight="false" outlineLevel="0" collapsed="false">
      <c r="B339" s="266"/>
      <c r="C339" s="266"/>
      <c r="D339" s="266"/>
    </row>
    <row r="340" customFormat="false" ht="13.5" hidden="false" customHeight="false" outlineLevel="0" collapsed="false">
      <c r="B340" s="266"/>
      <c r="C340" s="266"/>
      <c r="D340" s="266"/>
    </row>
    <row r="341" customFormat="false" ht="13.5" hidden="false" customHeight="false" outlineLevel="0" collapsed="false">
      <c r="B341" s="266"/>
      <c r="C341" s="266"/>
      <c r="D341" s="266"/>
    </row>
    <row r="342" customFormat="false" ht="13.5" hidden="false" customHeight="false" outlineLevel="0" collapsed="false">
      <c r="B342" s="266"/>
      <c r="C342" s="266"/>
      <c r="D342" s="266"/>
    </row>
    <row r="343" customFormat="false" ht="13.5" hidden="false" customHeight="false" outlineLevel="0" collapsed="false">
      <c r="B343" s="266"/>
      <c r="C343" s="266"/>
      <c r="D343" s="266"/>
    </row>
    <row r="344" customFormat="false" ht="13.5" hidden="false" customHeight="false" outlineLevel="0" collapsed="false">
      <c r="B344" s="266"/>
      <c r="C344" s="266"/>
      <c r="D344" s="266"/>
    </row>
    <row r="345" customFormat="false" ht="13.5" hidden="false" customHeight="false" outlineLevel="0" collapsed="false">
      <c r="B345" s="266"/>
      <c r="C345" s="266"/>
      <c r="D345" s="266"/>
    </row>
    <row r="346" customFormat="false" ht="13.5" hidden="false" customHeight="false" outlineLevel="0" collapsed="false">
      <c r="B346" s="266"/>
      <c r="C346" s="266"/>
      <c r="D346" s="266"/>
    </row>
    <row r="347" customFormat="false" ht="13.5" hidden="false" customHeight="false" outlineLevel="0" collapsed="false">
      <c r="B347" s="266"/>
      <c r="C347" s="266"/>
      <c r="D347" s="266"/>
    </row>
    <row r="348" customFormat="false" ht="13.5" hidden="false" customHeight="false" outlineLevel="0" collapsed="false">
      <c r="B348" s="266"/>
      <c r="C348" s="266"/>
      <c r="D348" s="266"/>
    </row>
    <row r="349" customFormat="false" ht="13.5" hidden="false" customHeight="false" outlineLevel="0" collapsed="false">
      <c r="B349" s="266"/>
      <c r="C349" s="266"/>
      <c r="D349" s="266"/>
    </row>
    <row r="350" customFormat="false" ht="13.5" hidden="false" customHeight="false" outlineLevel="0" collapsed="false">
      <c r="B350" s="266"/>
      <c r="C350" s="266"/>
      <c r="D350" s="266"/>
    </row>
    <row r="351" customFormat="false" ht="13.5" hidden="false" customHeight="false" outlineLevel="0" collapsed="false">
      <c r="B351" s="266"/>
      <c r="C351" s="266"/>
      <c r="D351" s="266"/>
    </row>
    <row r="352" customFormat="false" ht="13.5" hidden="false" customHeight="false" outlineLevel="0" collapsed="false">
      <c r="B352" s="266"/>
      <c r="C352" s="266"/>
      <c r="D352" s="266"/>
    </row>
    <row r="353" customFormat="false" ht="13.5" hidden="false" customHeight="false" outlineLevel="0" collapsed="false">
      <c r="B353" s="266"/>
      <c r="C353" s="266"/>
      <c r="D353" s="266"/>
    </row>
    <row r="354" customFormat="false" ht="13.5" hidden="false" customHeight="false" outlineLevel="0" collapsed="false">
      <c r="B354" s="266"/>
      <c r="C354" s="266"/>
      <c r="D354" s="266"/>
    </row>
    <row r="355" customFormat="false" ht="13.5" hidden="false" customHeight="false" outlineLevel="0" collapsed="false">
      <c r="B355" s="266"/>
      <c r="C355" s="266"/>
      <c r="D355" s="266"/>
    </row>
    <row r="356" customFormat="false" ht="13.5" hidden="false" customHeight="false" outlineLevel="0" collapsed="false">
      <c r="B356" s="266"/>
      <c r="C356" s="266"/>
      <c r="D356" s="266"/>
    </row>
    <row r="357" customFormat="false" ht="13.5" hidden="false" customHeight="false" outlineLevel="0" collapsed="false">
      <c r="B357" s="266"/>
      <c r="C357" s="266"/>
      <c r="D357" s="266"/>
    </row>
    <row r="358" customFormat="false" ht="13.5" hidden="false" customHeight="false" outlineLevel="0" collapsed="false">
      <c r="B358" s="266"/>
      <c r="C358" s="266"/>
      <c r="D358" s="266"/>
    </row>
    <row r="359" customFormat="false" ht="13.5" hidden="false" customHeight="false" outlineLevel="0" collapsed="false">
      <c r="B359" s="266"/>
      <c r="C359" s="266"/>
      <c r="D359" s="266"/>
    </row>
    <row r="360" customFormat="false" ht="13.5" hidden="false" customHeight="false" outlineLevel="0" collapsed="false">
      <c r="B360" s="266"/>
      <c r="C360" s="266"/>
      <c r="D360" s="266"/>
    </row>
    <row r="361" customFormat="false" ht="13.5" hidden="false" customHeight="false" outlineLevel="0" collapsed="false">
      <c r="B361" s="266"/>
      <c r="C361" s="266"/>
      <c r="D361" s="266"/>
    </row>
    <row r="362" customFormat="false" ht="13.5" hidden="false" customHeight="false" outlineLevel="0" collapsed="false">
      <c r="B362" s="266"/>
      <c r="C362" s="266"/>
      <c r="D362" s="266"/>
    </row>
    <row r="363" customFormat="false" ht="13.5" hidden="false" customHeight="false" outlineLevel="0" collapsed="false">
      <c r="B363" s="266"/>
      <c r="C363" s="266"/>
      <c r="D363" s="266"/>
    </row>
    <row r="364" customFormat="false" ht="13.5" hidden="false" customHeight="false" outlineLevel="0" collapsed="false">
      <c r="B364" s="266"/>
      <c r="C364" s="266"/>
      <c r="D364" s="266"/>
    </row>
    <row r="365" customFormat="false" ht="13.5" hidden="false" customHeight="false" outlineLevel="0" collapsed="false">
      <c r="B365" s="266"/>
      <c r="C365" s="266"/>
      <c r="D365" s="266"/>
    </row>
    <row r="366" customFormat="false" ht="13.5" hidden="false" customHeight="false" outlineLevel="0" collapsed="false">
      <c r="B366" s="266"/>
      <c r="C366" s="266"/>
      <c r="D366" s="266"/>
    </row>
    <row r="367" customFormat="false" ht="13.5" hidden="false" customHeight="false" outlineLevel="0" collapsed="false">
      <c r="B367" s="266"/>
      <c r="C367" s="266"/>
      <c r="D367" s="266"/>
    </row>
    <row r="368" customFormat="false" ht="13.5" hidden="false" customHeight="false" outlineLevel="0" collapsed="false">
      <c r="B368" s="266"/>
      <c r="C368" s="266"/>
      <c r="D368" s="266"/>
    </row>
    <row r="369" customFormat="false" ht="13.5" hidden="false" customHeight="false" outlineLevel="0" collapsed="false">
      <c r="B369" s="266"/>
      <c r="C369" s="266"/>
      <c r="D369" s="266"/>
    </row>
    <row r="370" customFormat="false" ht="13.5" hidden="false" customHeight="false" outlineLevel="0" collapsed="false">
      <c r="B370" s="266"/>
      <c r="C370" s="266"/>
      <c r="D370" s="266"/>
    </row>
    <row r="371" customFormat="false" ht="13.5" hidden="false" customHeight="false" outlineLevel="0" collapsed="false">
      <c r="B371" s="266"/>
      <c r="C371" s="266"/>
      <c r="D371" s="266"/>
    </row>
    <row r="372" customFormat="false" ht="13.5" hidden="false" customHeight="false" outlineLevel="0" collapsed="false">
      <c r="B372" s="266"/>
      <c r="C372" s="266"/>
      <c r="D372" s="266"/>
    </row>
    <row r="373" customFormat="false" ht="13.5" hidden="false" customHeight="false" outlineLevel="0" collapsed="false">
      <c r="B373" s="266"/>
      <c r="C373" s="266"/>
      <c r="D373" s="266"/>
    </row>
    <row r="374" customFormat="false" ht="13.5" hidden="false" customHeight="false" outlineLevel="0" collapsed="false">
      <c r="B374" s="266"/>
      <c r="C374" s="266"/>
      <c r="D374" s="266"/>
    </row>
    <row r="375" customFormat="false" ht="13.5" hidden="false" customHeight="false" outlineLevel="0" collapsed="false">
      <c r="B375" s="266"/>
      <c r="C375" s="266"/>
      <c r="D375" s="266"/>
    </row>
    <row r="376" customFormat="false" ht="13.5" hidden="false" customHeight="false" outlineLevel="0" collapsed="false">
      <c r="B376" s="266"/>
      <c r="C376" s="266"/>
      <c r="D376" s="266"/>
    </row>
    <row r="377" customFormat="false" ht="13.5" hidden="false" customHeight="false" outlineLevel="0" collapsed="false">
      <c r="B377" s="266"/>
      <c r="C377" s="266"/>
      <c r="D377" s="266"/>
    </row>
    <row r="378" customFormat="false" ht="13.5" hidden="false" customHeight="false" outlineLevel="0" collapsed="false">
      <c r="B378" s="266"/>
      <c r="C378" s="266"/>
      <c r="D378" s="266"/>
    </row>
    <row r="379" customFormat="false" ht="13.5" hidden="false" customHeight="false" outlineLevel="0" collapsed="false">
      <c r="B379" s="266"/>
      <c r="C379" s="266"/>
      <c r="D379" s="266"/>
    </row>
    <row r="380" customFormat="false" ht="13.5" hidden="false" customHeight="false" outlineLevel="0" collapsed="false">
      <c r="B380" s="266"/>
      <c r="C380" s="266"/>
      <c r="D380" s="266"/>
    </row>
    <row r="381" customFormat="false" ht="13.5" hidden="false" customHeight="false" outlineLevel="0" collapsed="false">
      <c r="B381" s="266"/>
      <c r="C381" s="266"/>
      <c r="D381" s="266"/>
    </row>
    <row r="382" customFormat="false" ht="13.5" hidden="false" customHeight="false" outlineLevel="0" collapsed="false">
      <c r="B382" s="266"/>
      <c r="C382" s="266"/>
      <c r="D382" s="266"/>
    </row>
    <row r="383" customFormat="false" ht="13.5" hidden="false" customHeight="false" outlineLevel="0" collapsed="false">
      <c r="B383" s="266"/>
      <c r="C383" s="266"/>
      <c r="D383" s="266"/>
    </row>
    <row r="384" customFormat="false" ht="13.5" hidden="false" customHeight="false" outlineLevel="0" collapsed="false">
      <c r="B384" s="266"/>
      <c r="C384" s="266"/>
      <c r="D384" s="266"/>
    </row>
    <row r="385" customFormat="false" ht="13.5" hidden="false" customHeight="false" outlineLevel="0" collapsed="false">
      <c r="B385" s="266"/>
      <c r="C385" s="266"/>
      <c r="D385" s="266"/>
    </row>
    <row r="386" customFormat="false" ht="13.5" hidden="false" customHeight="false" outlineLevel="0" collapsed="false">
      <c r="B386" s="266"/>
      <c r="C386" s="266"/>
      <c r="D386" s="266"/>
    </row>
    <row r="387" customFormat="false" ht="13.5" hidden="false" customHeight="false" outlineLevel="0" collapsed="false">
      <c r="B387" s="266"/>
      <c r="C387" s="266"/>
      <c r="D387" s="266"/>
    </row>
    <row r="388" customFormat="false" ht="13.5" hidden="false" customHeight="false" outlineLevel="0" collapsed="false">
      <c r="B388" s="266"/>
      <c r="C388" s="266"/>
      <c r="D388" s="266"/>
    </row>
    <row r="389" customFormat="false" ht="13.5" hidden="false" customHeight="false" outlineLevel="0" collapsed="false">
      <c r="B389" s="266"/>
      <c r="C389" s="266"/>
      <c r="D389" s="266"/>
    </row>
    <row r="390" customFormat="false" ht="13.5" hidden="false" customHeight="false" outlineLevel="0" collapsed="false">
      <c r="B390" s="266"/>
      <c r="C390" s="266"/>
      <c r="D390" s="266"/>
    </row>
    <row r="391" customFormat="false" ht="13.5" hidden="false" customHeight="false" outlineLevel="0" collapsed="false">
      <c r="B391" s="266"/>
      <c r="C391" s="266"/>
      <c r="D391" s="266"/>
    </row>
    <row r="392" customFormat="false" ht="13.5" hidden="false" customHeight="false" outlineLevel="0" collapsed="false">
      <c r="B392" s="266"/>
      <c r="C392" s="266"/>
      <c r="D392" s="266"/>
    </row>
    <row r="393" customFormat="false" ht="13.5" hidden="false" customHeight="false" outlineLevel="0" collapsed="false">
      <c r="B393" s="266"/>
      <c r="C393" s="266"/>
      <c r="D393" s="266"/>
    </row>
    <row r="394" customFormat="false" ht="13.5" hidden="false" customHeight="false" outlineLevel="0" collapsed="false">
      <c r="B394" s="266"/>
      <c r="C394" s="266"/>
      <c r="D394" s="266"/>
    </row>
    <row r="395" customFormat="false" ht="13.5" hidden="false" customHeight="false" outlineLevel="0" collapsed="false">
      <c r="B395" s="266"/>
      <c r="C395" s="266"/>
      <c r="D395" s="266"/>
    </row>
    <row r="396" customFormat="false" ht="13.5" hidden="false" customHeight="false" outlineLevel="0" collapsed="false">
      <c r="B396" s="266"/>
      <c r="C396" s="266"/>
      <c r="D396" s="266"/>
    </row>
    <row r="397" customFormat="false" ht="13.5" hidden="false" customHeight="false" outlineLevel="0" collapsed="false">
      <c r="B397" s="266"/>
      <c r="C397" s="266"/>
      <c r="D397" s="266"/>
    </row>
    <row r="398" customFormat="false" ht="13.5" hidden="false" customHeight="false" outlineLevel="0" collapsed="false">
      <c r="B398" s="266"/>
      <c r="C398" s="266"/>
      <c r="D398" s="266"/>
    </row>
    <row r="399" customFormat="false" ht="13.5" hidden="false" customHeight="false" outlineLevel="0" collapsed="false">
      <c r="B399" s="266"/>
      <c r="C399" s="266"/>
      <c r="D399" s="266"/>
    </row>
    <row r="400" customFormat="false" ht="13.5" hidden="false" customHeight="false" outlineLevel="0" collapsed="false">
      <c r="B400" s="266"/>
      <c r="C400" s="266"/>
      <c r="D400" s="266"/>
    </row>
    <row r="401" customFormat="false" ht="13.5" hidden="false" customHeight="false" outlineLevel="0" collapsed="false">
      <c r="B401" s="266"/>
      <c r="C401" s="266"/>
      <c r="D401" s="266"/>
    </row>
    <row r="402" customFormat="false" ht="13.5" hidden="false" customHeight="false" outlineLevel="0" collapsed="false">
      <c r="B402" s="266"/>
      <c r="C402" s="266"/>
      <c r="D402" s="266"/>
    </row>
    <row r="403" customFormat="false" ht="13.5" hidden="false" customHeight="false" outlineLevel="0" collapsed="false">
      <c r="B403" s="266"/>
      <c r="C403" s="266"/>
      <c r="D403" s="266"/>
    </row>
    <row r="404" customFormat="false" ht="13.5" hidden="false" customHeight="false" outlineLevel="0" collapsed="false">
      <c r="B404" s="266"/>
      <c r="C404" s="266"/>
      <c r="D404" s="266"/>
    </row>
    <row r="405" customFormat="false" ht="13.5" hidden="false" customHeight="false" outlineLevel="0" collapsed="false">
      <c r="B405" s="266"/>
      <c r="C405" s="266"/>
      <c r="D405" s="266"/>
    </row>
    <row r="406" customFormat="false" ht="13.5" hidden="false" customHeight="false" outlineLevel="0" collapsed="false">
      <c r="B406" s="266"/>
      <c r="C406" s="266"/>
      <c r="D406" s="266"/>
    </row>
    <row r="407" customFormat="false" ht="13.5" hidden="false" customHeight="false" outlineLevel="0" collapsed="false">
      <c r="B407" s="266"/>
      <c r="C407" s="266"/>
      <c r="D407" s="266"/>
    </row>
    <row r="408" customFormat="false" ht="13.5" hidden="false" customHeight="false" outlineLevel="0" collapsed="false">
      <c r="B408" s="266"/>
      <c r="C408" s="266"/>
      <c r="D408" s="266"/>
    </row>
    <row r="409" customFormat="false" ht="13.5" hidden="false" customHeight="false" outlineLevel="0" collapsed="false">
      <c r="B409" s="266"/>
      <c r="C409" s="266"/>
      <c r="D409" s="266"/>
    </row>
    <row r="410" customFormat="false" ht="13.5" hidden="false" customHeight="false" outlineLevel="0" collapsed="false">
      <c r="B410" s="266"/>
      <c r="C410" s="266"/>
      <c r="D410" s="266"/>
    </row>
    <row r="411" customFormat="false" ht="13.5" hidden="false" customHeight="false" outlineLevel="0" collapsed="false">
      <c r="B411" s="266"/>
      <c r="C411" s="266"/>
      <c r="D411" s="266"/>
    </row>
    <row r="412" customFormat="false" ht="13.5" hidden="false" customHeight="false" outlineLevel="0" collapsed="false">
      <c r="B412" s="266"/>
      <c r="C412" s="266"/>
      <c r="D412" s="266"/>
    </row>
    <row r="413" customFormat="false" ht="13.5" hidden="false" customHeight="false" outlineLevel="0" collapsed="false">
      <c r="B413" s="266"/>
      <c r="C413" s="266"/>
      <c r="D413" s="266"/>
    </row>
    <row r="414" customFormat="false" ht="13.5" hidden="false" customHeight="false" outlineLevel="0" collapsed="false">
      <c r="B414" s="266"/>
      <c r="C414" s="266"/>
      <c r="D414" s="266"/>
    </row>
    <row r="415" customFormat="false" ht="13.5" hidden="false" customHeight="false" outlineLevel="0" collapsed="false">
      <c r="B415" s="266"/>
      <c r="C415" s="266"/>
      <c r="D415" s="266"/>
    </row>
    <row r="416" customFormat="false" ht="13.5" hidden="false" customHeight="false" outlineLevel="0" collapsed="false">
      <c r="B416" s="266"/>
      <c r="C416" s="266"/>
      <c r="D416" s="266"/>
    </row>
    <row r="417" customFormat="false" ht="13.5" hidden="false" customHeight="false" outlineLevel="0" collapsed="false">
      <c r="B417" s="266"/>
      <c r="C417" s="266"/>
      <c r="D417" s="266"/>
    </row>
    <row r="418" customFormat="false" ht="13.5" hidden="false" customHeight="false" outlineLevel="0" collapsed="false">
      <c r="B418" s="266"/>
      <c r="C418" s="266"/>
      <c r="D418" s="266"/>
    </row>
    <row r="419" customFormat="false" ht="13.5" hidden="false" customHeight="false" outlineLevel="0" collapsed="false">
      <c r="B419" s="266"/>
      <c r="C419" s="266"/>
      <c r="D419" s="266"/>
    </row>
    <row r="420" customFormat="false" ht="13.5" hidden="false" customHeight="false" outlineLevel="0" collapsed="false">
      <c r="B420" s="266"/>
      <c r="C420" s="266"/>
      <c r="D420" s="266"/>
    </row>
    <row r="421" customFormat="false" ht="13.5" hidden="false" customHeight="false" outlineLevel="0" collapsed="false">
      <c r="B421" s="266"/>
      <c r="C421" s="266"/>
      <c r="D421" s="266"/>
    </row>
    <row r="422" customFormat="false" ht="13.5" hidden="false" customHeight="false" outlineLevel="0" collapsed="false">
      <c r="B422" s="266"/>
      <c r="C422" s="266"/>
      <c r="D422" s="266"/>
    </row>
    <row r="423" customFormat="false" ht="13.5" hidden="false" customHeight="false" outlineLevel="0" collapsed="false">
      <c r="B423" s="266"/>
      <c r="C423" s="266"/>
      <c r="D423" s="266"/>
    </row>
    <row r="424" customFormat="false" ht="13.5" hidden="false" customHeight="false" outlineLevel="0" collapsed="false">
      <c r="B424" s="266"/>
      <c r="C424" s="266"/>
      <c r="D424" s="266"/>
    </row>
    <row r="425" customFormat="false" ht="13.5" hidden="false" customHeight="false" outlineLevel="0" collapsed="false">
      <c r="B425" s="266"/>
      <c r="C425" s="266"/>
      <c r="D425" s="266"/>
    </row>
    <row r="426" customFormat="false" ht="13.5" hidden="false" customHeight="false" outlineLevel="0" collapsed="false">
      <c r="B426" s="266"/>
      <c r="C426" s="266"/>
      <c r="D426" s="266"/>
    </row>
    <row r="427" customFormat="false" ht="13.5" hidden="false" customHeight="false" outlineLevel="0" collapsed="false">
      <c r="B427" s="266"/>
      <c r="C427" s="266"/>
      <c r="D427" s="266"/>
    </row>
    <row r="428" customFormat="false" ht="13.5" hidden="false" customHeight="false" outlineLevel="0" collapsed="false">
      <c r="B428" s="266"/>
      <c r="C428" s="266"/>
      <c r="D428" s="266"/>
    </row>
    <row r="429" customFormat="false" ht="13.5" hidden="false" customHeight="false" outlineLevel="0" collapsed="false">
      <c r="B429" s="266"/>
      <c r="C429" s="266"/>
      <c r="D429" s="266"/>
    </row>
    <row r="430" customFormat="false" ht="13.5" hidden="false" customHeight="false" outlineLevel="0" collapsed="false">
      <c r="B430" s="266"/>
      <c r="C430" s="266"/>
      <c r="D430" s="266"/>
    </row>
    <row r="431" customFormat="false" ht="13.5" hidden="false" customHeight="false" outlineLevel="0" collapsed="false">
      <c r="B431" s="266"/>
      <c r="C431" s="266"/>
      <c r="D431" s="266"/>
    </row>
    <row r="432" customFormat="false" ht="13.5" hidden="false" customHeight="false" outlineLevel="0" collapsed="false">
      <c r="B432" s="266"/>
      <c r="C432" s="266"/>
      <c r="D432" s="266"/>
    </row>
    <row r="433" customFormat="false" ht="13.5" hidden="false" customHeight="false" outlineLevel="0" collapsed="false">
      <c r="B433" s="266"/>
      <c r="C433" s="266"/>
      <c r="D433" s="266"/>
    </row>
    <row r="434" customFormat="false" ht="13.5" hidden="false" customHeight="false" outlineLevel="0" collapsed="false">
      <c r="B434" s="266"/>
      <c r="C434" s="266"/>
      <c r="D434" s="266"/>
    </row>
    <row r="435" customFormat="false" ht="13.5" hidden="false" customHeight="false" outlineLevel="0" collapsed="false">
      <c r="B435" s="266"/>
      <c r="C435" s="266"/>
      <c r="D435" s="266"/>
    </row>
    <row r="436" customFormat="false" ht="13.5" hidden="false" customHeight="false" outlineLevel="0" collapsed="false">
      <c r="B436" s="266"/>
      <c r="C436" s="266"/>
      <c r="D436" s="266"/>
    </row>
    <row r="437" customFormat="false" ht="13.5" hidden="false" customHeight="false" outlineLevel="0" collapsed="false">
      <c r="B437" s="266"/>
      <c r="C437" s="266"/>
      <c r="D437" s="266"/>
    </row>
    <row r="438" customFormat="false" ht="13.5" hidden="false" customHeight="false" outlineLevel="0" collapsed="false">
      <c r="B438" s="266"/>
      <c r="C438" s="266"/>
      <c r="D438" s="266"/>
    </row>
    <row r="439" customFormat="false" ht="13.5" hidden="false" customHeight="false" outlineLevel="0" collapsed="false">
      <c r="B439" s="266"/>
      <c r="C439" s="266"/>
      <c r="D439" s="266"/>
    </row>
    <row r="440" customFormat="false" ht="13.5" hidden="false" customHeight="false" outlineLevel="0" collapsed="false">
      <c r="B440" s="266"/>
      <c r="C440" s="266"/>
      <c r="D440" s="266"/>
    </row>
    <row r="441" customFormat="false" ht="13.5" hidden="false" customHeight="false" outlineLevel="0" collapsed="false">
      <c r="B441" s="266"/>
      <c r="C441" s="266"/>
      <c r="D441" s="266"/>
    </row>
    <row r="442" customFormat="false" ht="13.5" hidden="false" customHeight="false" outlineLevel="0" collapsed="false">
      <c r="B442" s="266"/>
      <c r="C442" s="266"/>
      <c r="D442" s="266"/>
    </row>
    <row r="443" customFormat="false" ht="13.5" hidden="false" customHeight="false" outlineLevel="0" collapsed="false">
      <c r="B443" s="266"/>
      <c r="C443" s="266"/>
      <c r="D443" s="266"/>
    </row>
    <row r="444" customFormat="false" ht="13.5" hidden="false" customHeight="false" outlineLevel="0" collapsed="false">
      <c r="B444" s="266"/>
      <c r="C444" s="266"/>
      <c r="D444" s="266"/>
    </row>
    <row r="445" customFormat="false" ht="13.5" hidden="false" customHeight="false" outlineLevel="0" collapsed="false">
      <c r="B445" s="266"/>
      <c r="C445" s="266"/>
      <c r="D445" s="266"/>
    </row>
    <row r="446" customFormat="false" ht="13.5" hidden="false" customHeight="false" outlineLevel="0" collapsed="false">
      <c r="B446" s="266"/>
      <c r="C446" s="266"/>
      <c r="D446" s="266"/>
    </row>
    <row r="447" customFormat="false" ht="13.5" hidden="false" customHeight="false" outlineLevel="0" collapsed="false">
      <c r="B447" s="266"/>
      <c r="C447" s="266"/>
      <c r="D447" s="266"/>
    </row>
    <row r="448" customFormat="false" ht="13.5" hidden="false" customHeight="false" outlineLevel="0" collapsed="false">
      <c r="B448" s="266"/>
      <c r="C448" s="266"/>
      <c r="D448" s="266"/>
    </row>
    <row r="449" customFormat="false" ht="13.5" hidden="false" customHeight="false" outlineLevel="0" collapsed="false">
      <c r="B449" s="266"/>
      <c r="C449" s="266"/>
      <c r="D449" s="266"/>
    </row>
    <row r="450" customFormat="false" ht="13.5" hidden="false" customHeight="false" outlineLevel="0" collapsed="false">
      <c r="B450" s="266"/>
      <c r="C450" s="266"/>
      <c r="D450" s="266"/>
    </row>
    <row r="451" customFormat="false" ht="13.5" hidden="false" customHeight="false" outlineLevel="0" collapsed="false">
      <c r="B451" s="266"/>
      <c r="C451" s="266"/>
      <c r="D451" s="266"/>
    </row>
    <row r="452" customFormat="false" ht="13.5" hidden="false" customHeight="false" outlineLevel="0" collapsed="false">
      <c r="B452" s="266"/>
      <c r="C452" s="266"/>
      <c r="D452" s="266"/>
    </row>
    <row r="453" customFormat="false" ht="13.5" hidden="false" customHeight="false" outlineLevel="0" collapsed="false">
      <c r="B453" s="266"/>
      <c r="C453" s="266"/>
      <c r="D453" s="266"/>
    </row>
    <row r="454" customFormat="false" ht="13.5" hidden="false" customHeight="false" outlineLevel="0" collapsed="false">
      <c r="B454" s="266"/>
      <c r="C454" s="266"/>
      <c r="D454" s="266"/>
    </row>
    <row r="455" customFormat="false" ht="13.5" hidden="false" customHeight="false" outlineLevel="0" collapsed="false">
      <c r="B455" s="266"/>
      <c r="C455" s="266"/>
      <c r="D455" s="266"/>
    </row>
    <row r="456" customFormat="false" ht="13.5" hidden="false" customHeight="false" outlineLevel="0" collapsed="false">
      <c r="B456" s="266"/>
      <c r="C456" s="266"/>
      <c r="D456" s="266"/>
    </row>
    <row r="457" customFormat="false" ht="13.5" hidden="false" customHeight="false" outlineLevel="0" collapsed="false">
      <c r="B457" s="266"/>
      <c r="C457" s="266"/>
      <c r="D457" s="266"/>
    </row>
    <row r="458" customFormat="false" ht="13.5" hidden="false" customHeight="false" outlineLevel="0" collapsed="false">
      <c r="B458" s="266"/>
      <c r="C458" s="266"/>
      <c r="D458" s="266"/>
    </row>
    <row r="459" customFormat="false" ht="13.5" hidden="false" customHeight="false" outlineLevel="0" collapsed="false">
      <c r="B459" s="266"/>
      <c r="C459" s="266"/>
      <c r="D459" s="266"/>
    </row>
    <row r="460" customFormat="false" ht="13.5" hidden="false" customHeight="false" outlineLevel="0" collapsed="false">
      <c r="B460" s="266"/>
      <c r="C460" s="266"/>
      <c r="D460" s="266"/>
    </row>
    <row r="461" customFormat="false" ht="13.5" hidden="false" customHeight="false" outlineLevel="0" collapsed="false">
      <c r="B461" s="266"/>
      <c r="C461" s="266"/>
      <c r="D461" s="266"/>
    </row>
    <row r="462" customFormat="false" ht="13.5" hidden="false" customHeight="false" outlineLevel="0" collapsed="false">
      <c r="B462" s="266"/>
      <c r="C462" s="266"/>
      <c r="D462" s="266"/>
    </row>
    <row r="463" customFormat="false" ht="13.5" hidden="false" customHeight="false" outlineLevel="0" collapsed="false">
      <c r="B463" s="266"/>
      <c r="C463" s="266"/>
      <c r="D463" s="266"/>
    </row>
    <row r="464" customFormat="false" ht="13.5" hidden="false" customHeight="false" outlineLevel="0" collapsed="false">
      <c r="B464" s="266"/>
      <c r="C464" s="266"/>
      <c r="D464" s="266"/>
    </row>
    <row r="465" customFormat="false" ht="13.5" hidden="false" customHeight="false" outlineLevel="0" collapsed="false">
      <c r="B465" s="266"/>
      <c r="C465" s="266"/>
      <c r="D465" s="266"/>
    </row>
    <row r="466" customFormat="false" ht="13.5" hidden="false" customHeight="false" outlineLevel="0" collapsed="false">
      <c r="B466" s="266"/>
      <c r="C466" s="266"/>
      <c r="D466" s="266"/>
    </row>
    <row r="467" customFormat="false" ht="13.5" hidden="false" customHeight="false" outlineLevel="0" collapsed="false">
      <c r="B467" s="266"/>
      <c r="C467" s="266"/>
      <c r="D467" s="266"/>
    </row>
    <row r="468" customFormat="false" ht="13.5" hidden="false" customHeight="false" outlineLevel="0" collapsed="false">
      <c r="B468" s="266"/>
      <c r="C468" s="266"/>
      <c r="D468" s="266"/>
    </row>
    <row r="469" customFormat="false" ht="13.5" hidden="false" customHeight="false" outlineLevel="0" collapsed="false">
      <c r="B469" s="266"/>
      <c r="C469" s="266"/>
      <c r="D469" s="266"/>
    </row>
    <row r="470" customFormat="false" ht="13.5" hidden="false" customHeight="false" outlineLevel="0" collapsed="false">
      <c r="B470" s="266"/>
      <c r="C470" s="266"/>
      <c r="D470" s="266"/>
    </row>
    <row r="471" customFormat="false" ht="13.5" hidden="false" customHeight="false" outlineLevel="0" collapsed="false">
      <c r="B471" s="266"/>
      <c r="C471" s="266"/>
      <c r="D471" s="266"/>
    </row>
    <row r="472" customFormat="false" ht="13.5" hidden="false" customHeight="false" outlineLevel="0" collapsed="false">
      <c r="B472" s="266"/>
      <c r="C472" s="266"/>
      <c r="D472" s="266"/>
    </row>
    <row r="473" customFormat="false" ht="13.5" hidden="false" customHeight="false" outlineLevel="0" collapsed="false">
      <c r="B473" s="266"/>
      <c r="C473" s="266"/>
      <c r="D473" s="266"/>
    </row>
    <row r="474" customFormat="false" ht="13.5" hidden="false" customHeight="false" outlineLevel="0" collapsed="false">
      <c r="B474" s="266"/>
      <c r="C474" s="266"/>
      <c r="D474" s="266"/>
    </row>
    <row r="475" customFormat="false" ht="13.5" hidden="false" customHeight="false" outlineLevel="0" collapsed="false">
      <c r="B475" s="266"/>
      <c r="C475" s="266"/>
      <c r="D475" s="266"/>
    </row>
    <row r="476" customFormat="false" ht="13.5" hidden="false" customHeight="false" outlineLevel="0" collapsed="false">
      <c r="B476" s="266"/>
      <c r="C476" s="266"/>
      <c r="D476" s="266"/>
    </row>
    <row r="477" customFormat="false" ht="13.5" hidden="false" customHeight="false" outlineLevel="0" collapsed="false">
      <c r="B477" s="266"/>
      <c r="C477" s="266"/>
      <c r="D477" s="266"/>
    </row>
    <row r="478" customFormat="false" ht="13.5" hidden="false" customHeight="false" outlineLevel="0" collapsed="false">
      <c r="B478" s="266"/>
      <c r="C478" s="266"/>
      <c r="D478" s="266"/>
    </row>
    <row r="479" customFormat="false" ht="13.5" hidden="false" customHeight="false" outlineLevel="0" collapsed="false">
      <c r="B479" s="266"/>
      <c r="C479" s="266"/>
      <c r="D479" s="266"/>
    </row>
    <row r="480" customFormat="false" ht="13.5" hidden="false" customHeight="false" outlineLevel="0" collapsed="false">
      <c r="B480" s="266"/>
      <c r="C480" s="266"/>
      <c r="D480" s="266"/>
    </row>
    <row r="481" customFormat="false" ht="13.5" hidden="false" customHeight="false" outlineLevel="0" collapsed="false">
      <c r="B481" s="266"/>
      <c r="C481" s="266"/>
      <c r="D481" s="266"/>
    </row>
    <row r="482" customFormat="false" ht="13.5" hidden="false" customHeight="false" outlineLevel="0" collapsed="false">
      <c r="B482" s="266"/>
      <c r="C482" s="266"/>
      <c r="D482" s="266"/>
    </row>
    <row r="483" customFormat="false" ht="13.5" hidden="false" customHeight="false" outlineLevel="0" collapsed="false">
      <c r="B483" s="266"/>
      <c r="C483" s="266"/>
      <c r="D483" s="266"/>
    </row>
    <row r="484" customFormat="false" ht="13.5" hidden="false" customHeight="false" outlineLevel="0" collapsed="false">
      <c r="B484" s="266"/>
      <c r="C484" s="266"/>
      <c r="D484" s="266"/>
    </row>
    <row r="485" customFormat="false" ht="13.5" hidden="false" customHeight="false" outlineLevel="0" collapsed="false">
      <c r="B485" s="266"/>
      <c r="C485" s="266"/>
      <c r="D485" s="266"/>
    </row>
    <row r="486" customFormat="false" ht="13.5" hidden="false" customHeight="false" outlineLevel="0" collapsed="false">
      <c r="B486" s="266"/>
      <c r="C486" s="266"/>
      <c r="D486" s="266"/>
    </row>
    <row r="487" customFormat="false" ht="13.5" hidden="false" customHeight="false" outlineLevel="0" collapsed="false">
      <c r="B487" s="266"/>
      <c r="C487" s="266"/>
      <c r="D487" s="266"/>
    </row>
    <row r="488" customFormat="false" ht="13.5" hidden="false" customHeight="false" outlineLevel="0" collapsed="false">
      <c r="B488" s="266"/>
      <c r="C488" s="266"/>
      <c r="D488" s="266"/>
    </row>
    <row r="489" customFormat="false" ht="13.5" hidden="false" customHeight="false" outlineLevel="0" collapsed="false">
      <c r="B489" s="266"/>
      <c r="C489" s="266"/>
      <c r="D489" s="266"/>
    </row>
    <row r="490" customFormat="false" ht="13.5" hidden="false" customHeight="false" outlineLevel="0" collapsed="false">
      <c r="B490" s="266"/>
      <c r="C490" s="266"/>
      <c r="D490" s="266"/>
    </row>
    <row r="491" customFormat="false" ht="13.5" hidden="false" customHeight="false" outlineLevel="0" collapsed="false">
      <c r="B491" s="266"/>
      <c r="C491" s="266"/>
      <c r="D491" s="266"/>
    </row>
    <row r="492" customFormat="false" ht="13.5" hidden="false" customHeight="false" outlineLevel="0" collapsed="false">
      <c r="B492" s="266"/>
      <c r="C492" s="266"/>
      <c r="D492" s="266"/>
    </row>
    <row r="493" customFormat="false" ht="13.5" hidden="false" customHeight="false" outlineLevel="0" collapsed="false">
      <c r="B493" s="266"/>
      <c r="C493" s="266"/>
      <c r="D493" s="266"/>
    </row>
    <row r="494" customFormat="false" ht="13.5" hidden="false" customHeight="false" outlineLevel="0" collapsed="false">
      <c r="B494" s="266"/>
      <c r="C494" s="266"/>
      <c r="D494" s="266"/>
    </row>
    <row r="495" customFormat="false" ht="13.5" hidden="false" customHeight="false" outlineLevel="0" collapsed="false">
      <c r="B495" s="266"/>
      <c r="C495" s="266"/>
      <c r="D495" s="266"/>
    </row>
    <row r="496" customFormat="false" ht="13.5" hidden="false" customHeight="false" outlineLevel="0" collapsed="false">
      <c r="B496" s="266"/>
      <c r="C496" s="266"/>
      <c r="D496" s="266"/>
    </row>
    <row r="497" customFormat="false" ht="13.5" hidden="false" customHeight="false" outlineLevel="0" collapsed="false">
      <c r="B497" s="266"/>
      <c r="C497" s="266"/>
      <c r="D497" s="266"/>
    </row>
    <row r="498" customFormat="false" ht="13.5" hidden="false" customHeight="false" outlineLevel="0" collapsed="false">
      <c r="B498" s="266"/>
      <c r="C498" s="266"/>
      <c r="D498" s="266"/>
    </row>
    <row r="499" customFormat="false" ht="13.5" hidden="false" customHeight="false" outlineLevel="0" collapsed="false">
      <c r="B499" s="266"/>
      <c r="C499" s="266"/>
      <c r="D499" s="266"/>
    </row>
    <row r="500" customFormat="false" ht="13.5" hidden="false" customHeight="false" outlineLevel="0" collapsed="false">
      <c r="B500" s="266"/>
      <c r="C500" s="266"/>
      <c r="D500" s="266"/>
    </row>
    <row r="501" customFormat="false" ht="13.5" hidden="false" customHeight="false" outlineLevel="0" collapsed="false">
      <c r="B501" s="266"/>
      <c r="C501" s="266"/>
      <c r="D501" s="266"/>
    </row>
    <row r="502" customFormat="false" ht="13.5" hidden="false" customHeight="false" outlineLevel="0" collapsed="false">
      <c r="B502" s="266"/>
      <c r="C502" s="266"/>
      <c r="D502" s="266"/>
    </row>
    <row r="503" customFormat="false" ht="13.5" hidden="false" customHeight="false" outlineLevel="0" collapsed="false">
      <c r="B503" s="266"/>
      <c r="C503" s="266"/>
      <c r="D503" s="266"/>
    </row>
    <row r="504" customFormat="false" ht="13.5" hidden="false" customHeight="false" outlineLevel="0" collapsed="false">
      <c r="B504" s="266"/>
      <c r="C504" s="266"/>
      <c r="D504" s="266"/>
    </row>
    <row r="505" customFormat="false" ht="13.5" hidden="false" customHeight="false" outlineLevel="0" collapsed="false">
      <c r="B505" s="266"/>
      <c r="C505" s="266"/>
      <c r="D505" s="266"/>
    </row>
    <row r="506" customFormat="false" ht="13.5" hidden="false" customHeight="false" outlineLevel="0" collapsed="false">
      <c r="B506" s="266"/>
      <c r="C506" s="266"/>
      <c r="D506" s="266"/>
    </row>
    <row r="507" customFormat="false" ht="13.5" hidden="false" customHeight="false" outlineLevel="0" collapsed="false">
      <c r="B507" s="266"/>
      <c r="C507" s="266"/>
      <c r="D507" s="266"/>
    </row>
    <row r="508" customFormat="false" ht="13.5" hidden="false" customHeight="false" outlineLevel="0" collapsed="false">
      <c r="B508" s="266"/>
      <c r="C508" s="266"/>
      <c r="D508" s="266"/>
    </row>
    <row r="509" customFormat="false" ht="13.5" hidden="false" customHeight="false" outlineLevel="0" collapsed="false">
      <c r="B509" s="266"/>
      <c r="C509" s="266"/>
      <c r="D509" s="266"/>
    </row>
    <row r="510" customFormat="false" ht="13.5" hidden="false" customHeight="false" outlineLevel="0" collapsed="false">
      <c r="B510" s="266"/>
      <c r="C510" s="266"/>
      <c r="D510" s="266"/>
    </row>
    <row r="511" customFormat="false" ht="13.5" hidden="false" customHeight="false" outlineLevel="0" collapsed="false">
      <c r="B511" s="266"/>
      <c r="C511" s="266"/>
      <c r="D511" s="266"/>
    </row>
    <row r="512" customFormat="false" ht="13.5" hidden="false" customHeight="false" outlineLevel="0" collapsed="false">
      <c r="B512" s="266"/>
      <c r="C512" s="266"/>
      <c r="D512" s="266"/>
    </row>
    <row r="513" customFormat="false" ht="13.5" hidden="false" customHeight="false" outlineLevel="0" collapsed="false">
      <c r="B513" s="266"/>
      <c r="C513" s="266"/>
      <c r="D513" s="266"/>
    </row>
    <row r="514" customFormat="false" ht="13.5" hidden="false" customHeight="false" outlineLevel="0" collapsed="false">
      <c r="B514" s="266"/>
      <c r="C514" s="266"/>
      <c r="D514" s="266"/>
    </row>
    <row r="515" customFormat="false" ht="13.5" hidden="false" customHeight="false" outlineLevel="0" collapsed="false">
      <c r="B515" s="266"/>
      <c r="C515" s="266"/>
      <c r="D515" s="266"/>
    </row>
    <row r="516" customFormat="false" ht="13.5" hidden="false" customHeight="false" outlineLevel="0" collapsed="false">
      <c r="B516" s="266"/>
      <c r="C516" s="266"/>
      <c r="D516" s="266"/>
    </row>
    <row r="517" customFormat="false" ht="13.5" hidden="false" customHeight="false" outlineLevel="0" collapsed="false">
      <c r="B517" s="266"/>
      <c r="C517" s="266"/>
      <c r="D517" s="266"/>
    </row>
    <row r="518" customFormat="false" ht="13.5" hidden="false" customHeight="false" outlineLevel="0" collapsed="false">
      <c r="B518" s="266"/>
      <c r="C518" s="266"/>
      <c r="D518" s="266"/>
    </row>
    <row r="519" customFormat="false" ht="13.5" hidden="false" customHeight="false" outlineLevel="0" collapsed="false">
      <c r="B519" s="266"/>
      <c r="C519" s="266"/>
      <c r="D519" s="266"/>
    </row>
    <row r="520" customFormat="false" ht="13.5" hidden="false" customHeight="false" outlineLevel="0" collapsed="false">
      <c r="B520" s="266"/>
      <c r="C520" s="266"/>
      <c r="D520" s="266"/>
    </row>
    <row r="521" customFormat="false" ht="13.5" hidden="false" customHeight="false" outlineLevel="0" collapsed="false">
      <c r="B521" s="266"/>
      <c r="C521" s="266"/>
      <c r="D521" s="266"/>
    </row>
    <row r="522" customFormat="false" ht="13.5" hidden="false" customHeight="false" outlineLevel="0" collapsed="false">
      <c r="B522" s="266"/>
      <c r="C522" s="266"/>
      <c r="D522" s="266"/>
    </row>
    <row r="523" customFormat="false" ht="13.5" hidden="false" customHeight="false" outlineLevel="0" collapsed="false">
      <c r="B523" s="266"/>
      <c r="C523" s="266"/>
      <c r="D523" s="266"/>
    </row>
    <row r="524" customFormat="false" ht="13.5" hidden="false" customHeight="false" outlineLevel="0" collapsed="false">
      <c r="B524" s="266"/>
      <c r="C524" s="266"/>
      <c r="D524" s="266"/>
    </row>
    <row r="525" customFormat="false" ht="13.5" hidden="false" customHeight="false" outlineLevel="0" collapsed="false">
      <c r="B525" s="266"/>
      <c r="C525" s="266"/>
      <c r="D525" s="266"/>
    </row>
    <row r="526" customFormat="false" ht="13.5" hidden="false" customHeight="false" outlineLevel="0" collapsed="false">
      <c r="B526" s="266"/>
      <c r="C526" s="266"/>
      <c r="D526" s="266"/>
    </row>
    <row r="527" customFormat="false" ht="13.5" hidden="false" customHeight="false" outlineLevel="0" collapsed="false">
      <c r="B527" s="266"/>
      <c r="C527" s="266"/>
      <c r="D527" s="266"/>
    </row>
    <row r="528" customFormat="false" ht="13.5" hidden="false" customHeight="false" outlineLevel="0" collapsed="false">
      <c r="B528" s="266"/>
      <c r="C528" s="266"/>
      <c r="D528" s="266"/>
    </row>
    <row r="529" customFormat="false" ht="13.5" hidden="false" customHeight="false" outlineLevel="0" collapsed="false">
      <c r="B529" s="266"/>
      <c r="C529" s="266"/>
      <c r="D529" s="266"/>
    </row>
    <row r="530" customFormat="false" ht="13.5" hidden="false" customHeight="false" outlineLevel="0" collapsed="false">
      <c r="B530" s="266"/>
      <c r="C530" s="266"/>
      <c r="D530" s="266"/>
    </row>
    <row r="531" customFormat="false" ht="13.5" hidden="false" customHeight="false" outlineLevel="0" collapsed="false">
      <c r="B531" s="266"/>
      <c r="C531" s="266"/>
      <c r="D531" s="266"/>
    </row>
    <row r="532" customFormat="false" ht="13.5" hidden="false" customHeight="false" outlineLevel="0" collapsed="false">
      <c r="B532" s="266"/>
      <c r="C532" s="266"/>
      <c r="D532" s="266"/>
    </row>
    <row r="533" customFormat="false" ht="13.5" hidden="false" customHeight="false" outlineLevel="0" collapsed="false">
      <c r="B533" s="266"/>
      <c r="C533" s="266"/>
      <c r="D533" s="266"/>
    </row>
    <row r="534" customFormat="false" ht="13.5" hidden="false" customHeight="false" outlineLevel="0" collapsed="false">
      <c r="B534" s="266"/>
      <c r="C534" s="266"/>
      <c r="D534" s="266"/>
    </row>
    <row r="535" customFormat="false" ht="13.5" hidden="false" customHeight="false" outlineLevel="0" collapsed="false">
      <c r="B535" s="266"/>
      <c r="C535" s="266"/>
      <c r="D535" s="266"/>
    </row>
    <row r="536" customFormat="false" ht="13.5" hidden="false" customHeight="false" outlineLevel="0" collapsed="false">
      <c r="B536" s="266"/>
      <c r="C536" s="266"/>
      <c r="D536" s="266"/>
    </row>
    <row r="537" customFormat="false" ht="13.5" hidden="false" customHeight="false" outlineLevel="0" collapsed="false">
      <c r="B537" s="266"/>
      <c r="C537" s="266"/>
      <c r="D537" s="266"/>
    </row>
    <row r="538" customFormat="false" ht="13.5" hidden="false" customHeight="false" outlineLevel="0" collapsed="false">
      <c r="B538" s="266"/>
      <c r="C538" s="266"/>
      <c r="D538" s="266"/>
    </row>
    <row r="539" customFormat="false" ht="13.5" hidden="false" customHeight="false" outlineLevel="0" collapsed="false">
      <c r="B539" s="266"/>
      <c r="C539" s="266"/>
      <c r="D539" s="266"/>
    </row>
    <row r="540" customFormat="false" ht="13.5" hidden="false" customHeight="false" outlineLevel="0" collapsed="false">
      <c r="B540" s="266"/>
      <c r="C540" s="266"/>
      <c r="D540" s="266"/>
    </row>
    <row r="541" customFormat="false" ht="13.5" hidden="false" customHeight="false" outlineLevel="0" collapsed="false">
      <c r="B541" s="266"/>
      <c r="C541" s="266"/>
      <c r="D541" s="266"/>
    </row>
    <row r="542" customFormat="false" ht="13.5" hidden="false" customHeight="false" outlineLevel="0" collapsed="false">
      <c r="B542" s="266"/>
      <c r="C542" s="266"/>
      <c r="D542" s="266"/>
    </row>
    <row r="543" customFormat="false" ht="13.5" hidden="false" customHeight="false" outlineLevel="0" collapsed="false">
      <c r="B543" s="266"/>
      <c r="C543" s="266"/>
      <c r="D543" s="266"/>
    </row>
    <row r="544" customFormat="false" ht="13.5" hidden="false" customHeight="false" outlineLevel="0" collapsed="false">
      <c r="B544" s="266"/>
      <c r="C544" s="266"/>
      <c r="D544" s="266"/>
    </row>
    <row r="545" customFormat="false" ht="13.5" hidden="false" customHeight="false" outlineLevel="0" collapsed="false">
      <c r="B545" s="266"/>
      <c r="C545" s="266"/>
      <c r="D545" s="266"/>
    </row>
    <row r="546" customFormat="false" ht="13.5" hidden="false" customHeight="false" outlineLevel="0" collapsed="false">
      <c r="B546" s="266"/>
      <c r="C546" s="266"/>
      <c r="D546" s="266"/>
    </row>
    <row r="547" customFormat="false" ht="13.5" hidden="false" customHeight="false" outlineLevel="0" collapsed="false">
      <c r="B547" s="266"/>
      <c r="C547" s="266"/>
      <c r="D547" s="266"/>
    </row>
    <row r="548" customFormat="false" ht="13.5" hidden="false" customHeight="false" outlineLevel="0" collapsed="false">
      <c r="B548" s="266"/>
      <c r="C548" s="266"/>
      <c r="D548" s="266"/>
    </row>
    <row r="549" customFormat="false" ht="13.5" hidden="false" customHeight="false" outlineLevel="0" collapsed="false">
      <c r="B549" s="266"/>
      <c r="C549" s="266"/>
      <c r="D549" s="266"/>
    </row>
    <row r="550" customFormat="false" ht="13.5" hidden="false" customHeight="false" outlineLevel="0" collapsed="false">
      <c r="B550" s="266"/>
      <c r="C550" s="266"/>
      <c r="D550" s="266"/>
    </row>
    <row r="551" customFormat="false" ht="13.5" hidden="false" customHeight="false" outlineLevel="0" collapsed="false">
      <c r="B551" s="266"/>
      <c r="C551" s="266"/>
      <c r="D551" s="266"/>
    </row>
    <row r="552" customFormat="false" ht="13.5" hidden="false" customHeight="false" outlineLevel="0" collapsed="false">
      <c r="B552" s="266"/>
      <c r="C552" s="266"/>
      <c r="D552" s="266"/>
    </row>
    <row r="553" customFormat="false" ht="13.5" hidden="false" customHeight="false" outlineLevel="0" collapsed="false">
      <c r="B553" s="266"/>
      <c r="C553" s="266"/>
      <c r="D553" s="266"/>
    </row>
    <row r="554" customFormat="false" ht="13.5" hidden="false" customHeight="false" outlineLevel="0" collapsed="false">
      <c r="B554" s="266"/>
      <c r="C554" s="266"/>
      <c r="D554" s="266"/>
    </row>
    <row r="555" customFormat="false" ht="13.5" hidden="false" customHeight="false" outlineLevel="0" collapsed="false">
      <c r="B555" s="266"/>
      <c r="C555" s="266"/>
      <c r="D555" s="266"/>
    </row>
    <row r="556" customFormat="false" ht="13.5" hidden="false" customHeight="false" outlineLevel="0" collapsed="false">
      <c r="B556" s="266"/>
      <c r="C556" s="266"/>
      <c r="D556" s="266"/>
    </row>
    <row r="557" customFormat="false" ht="13.5" hidden="false" customHeight="false" outlineLevel="0" collapsed="false">
      <c r="B557" s="266"/>
      <c r="C557" s="266"/>
      <c r="D557" s="266"/>
    </row>
    <row r="558" customFormat="false" ht="13.5" hidden="false" customHeight="false" outlineLevel="0" collapsed="false">
      <c r="B558" s="266"/>
      <c r="C558" s="266"/>
      <c r="D558" s="266"/>
    </row>
    <row r="559" customFormat="false" ht="13.5" hidden="false" customHeight="false" outlineLevel="0" collapsed="false">
      <c r="B559" s="266"/>
      <c r="C559" s="266"/>
      <c r="D559" s="266"/>
    </row>
    <row r="560" customFormat="false" ht="13.5" hidden="false" customHeight="false" outlineLevel="0" collapsed="false">
      <c r="B560" s="266"/>
      <c r="C560" s="266"/>
      <c r="D560" s="266"/>
    </row>
    <row r="561" customFormat="false" ht="13.5" hidden="false" customHeight="false" outlineLevel="0" collapsed="false">
      <c r="B561" s="266"/>
      <c r="C561" s="266"/>
      <c r="D561" s="266"/>
    </row>
    <row r="562" customFormat="false" ht="13.5" hidden="false" customHeight="false" outlineLevel="0" collapsed="false">
      <c r="B562" s="266"/>
      <c r="C562" s="266"/>
      <c r="D562" s="266"/>
    </row>
    <row r="563" customFormat="false" ht="13.5" hidden="false" customHeight="false" outlineLevel="0" collapsed="false">
      <c r="B563" s="266"/>
      <c r="C563" s="266"/>
      <c r="D563" s="266"/>
    </row>
    <row r="564" customFormat="false" ht="13.5" hidden="false" customHeight="false" outlineLevel="0" collapsed="false">
      <c r="B564" s="266"/>
      <c r="C564" s="266"/>
      <c r="D564" s="266"/>
    </row>
    <row r="565" customFormat="false" ht="13.5" hidden="false" customHeight="false" outlineLevel="0" collapsed="false">
      <c r="B565" s="266"/>
      <c r="C565" s="266"/>
      <c r="D565" s="266"/>
    </row>
    <row r="566" customFormat="false" ht="13.5" hidden="false" customHeight="false" outlineLevel="0" collapsed="false">
      <c r="B566" s="266"/>
      <c r="C566" s="266"/>
      <c r="D566" s="266"/>
    </row>
    <row r="567" customFormat="false" ht="13.5" hidden="false" customHeight="false" outlineLevel="0" collapsed="false">
      <c r="B567" s="266"/>
      <c r="C567" s="266"/>
      <c r="D567" s="266"/>
    </row>
    <row r="568" customFormat="false" ht="13.5" hidden="false" customHeight="false" outlineLevel="0" collapsed="false">
      <c r="B568" s="266"/>
      <c r="C568" s="266"/>
      <c r="D568" s="266"/>
    </row>
    <row r="569" customFormat="false" ht="13.5" hidden="false" customHeight="false" outlineLevel="0" collapsed="false">
      <c r="B569" s="266"/>
      <c r="C569" s="266"/>
      <c r="D569" s="266"/>
    </row>
    <row r="570" customFormat="false" ht="13.5" hidden="false" customHeight="false" outlineLevel="0" collapsed="false">
      <c r="B570" s="266"/>
      <c r="C570" s="266"/>
      <c r="D570" s="266"/>
    </row>
    <row r="571" customFormat="false" ht="13.5" hidden="false" customHeight="false" outlineLevel="0" collapsed="false">
      <c r="B571" s="266"/>
      <c r="C571" s="266"/>
      <c r="D571" s="266"/>
    </row>
    <row r="572" customFormat="false" ht="13.5" hidden="false" customHeight="false" outlineLevel="0" collapsed="false">
      <c r="B572" s="266"/>
      <c r="C572" s="266"/>
      <c r="D572" s="266"/>
    </row>
    <row r="573" customFormat="false" ht="13.5" hidden="false" customHeight="false" outlineLevel="0" collapsed="false">
      <c r="B573" s="266"/>
      <c r="C573" s="266"/>
      <c r="D573" s="266"/>
    </row>
    <row r="574" customFormat="false" ht="13.5" hidden="false" customHeight="false" outlineLevel="0" collapsed="false">
      <c r="B574" s="266"/>
      <c r="C574" s="266"/>
      <c r="D574" s="266"/>
    </row>
    <row r="575" customFormat="false" ht="13.5" hidden="false" customHeight="false" outlineLevel="0" collapsed="false">
      <c r="B575" s="266"/>
      <c r="C575" s="266"/>
      <c r="D575" s="266"/>
    </row>
    <row r="576" customFormat="false" ht="13.5" hidden="false" customHeight="false" outlineLevel="0" collapsed="false">
      <c r="B576" s="266"/>
      <c r="C576" s="266"/>
      <c r="D576" s="266"/>
    </row>
    <row r="577" customFormat="false" ht="13.5" hidden="false" customHeight="false" outlineLevel="0" collapsed="false">
      <c r="B577" s="266"/>
      <c r="C577" s="266"/>
      <c r="D577" s="266"/>
    </row>
    <row r="578" customFormat="false" ht="13.5" hidden="false" customHeight="false" outlineLevel="0" collapsed="false">
      <c r="B578" s="266"/>
      <c r="C578" s="266"/>
      <c r="D578" s="266"/>
    </row>
    <row r="579" customFormat="false" ht="13.5" hidden="false" customHeight="false" outlineLevel="0" collapsed="false">
      <c r="B579" s="266"/>
      <c r="C579" s="266"/>
      <c r="D579" s="266"/>
    </row>
    <row r="580" customFormat="false" ht="13.5" hidden="false" customHeight="false" outlineLevel="0" collapsed="false">
      <c r="B580" s="266"/>
      <c r="C580" s="266"/>
      <c r="D580" s="266"/>
    </row>
    <row r="581" customFormat="false" ht="13.5" hidden="false" customHeight="false" outlineLevel="0" collapsed="false">
      <c r="B581" s="266"/>
      <c r="C581" s="266"/>
      <c r="D581" s="266"/>
    </row>
    <row r="582" customFormat="false" ht="13.5" hidden="false" customHeight="false" outlineLevel="0" collapsed="false">
      <c r="B582" s="266"/>
      <c r="C582" s="266"/>
      <c r="D582" s="266"/>
    </row>
    <row r="583" customFormat="false" ht="13.5" hidden="false" customHeight="false" outlineLevel="0" collapsed="false">
      <c r="B583" s="266"/>
      <c r="C583" s="266"/>
      <c r="D583" s="266"/>
    </row>
    <row r="584" customFormat="false" ht="13.5" hidden="false" customHeight="false" outlineLevel="0" collapsed="false">
      <c r="B584" s="266"/>
      <c r="C584" s="266"/>
      <c r="D584" s="266"/>
    </row>
    <row r="585" customFormat="false" ht="13.5" hidden="false" customHeight="false" outlineLevel="0" collapsed="false">
      <c r="B585" s="266"/>
      <c r="C585" s="266"/>
      <c r="D585" s="266"/>
    </row>
    <row r="586" customFormat="false" ht="13.5" hidden="false" customHeight="false" outlineLevel="0" collapsed="false">
      <c r="B586" s="266"/>
      <c r="C586" s="266"/>
      <c r="D586" s="266"/>
    </row>
    <row r="587" customFormat="false" ht="13.5" hidden="false" customHeight="false" outlineLevel="0" collapsed="false">
      <c r="B587" s="266"/>
      <c r="C587" s="266"/>
      <c r="D587" s="266"/>
    </row>
    <row r="588" customFormat="false" ht="13.5" hidden="false" customHeight="false" outlineLevel="0" collapsed="false">
      <c r="B588" s="266"/>
      <c r="C588" s="266"/>
      <c r="D588" s="266"/>
    </row>
    <row r="589" customFormat="false" ht="13.5" hidden="false" customHeight="false" outlineLevel="0" collapsed="false">
      <c r="B589" s="266"/>
      <c r="C589" s="266"/>
      <c r="D589" s="266"/>
    </row>
    <row r="590" customFormat="false" ht="13.5" hidden="false" customHeight="false" outlineLevel="0" collapsed="false">
      <c r="B590" s="266"/>
      <c r="C590" s="266"/>
      <c r="D590" s="266"/>
    </row>
    <row r="591" customFormat="false" ht="13.5" hidden="false" customHeight="false" outlineLevel="0" collapsed="false">
      <c r="B591" s="266"/>
      <c r="C591" s="266"/>
      <c r="D591" s="266"/>
    </row>
    <row r="592" customFormat="false" ht="13.5" hidden="false" customHeight="false" outlineLevel="0" collapsed="false">
      <c r="B592" s="266"/>
      <c r="C592" s="266"/>
      <c r="D592" s="266"/>
    </row>
    <row r="593" customFormat="false" ht="13.5" hidden="false" customHeight="false" outlineLevel="0" collapsed="false">
      <c r="B593" s="266"/>
      <c r="C593" s="266"/>
      <c r="D593" s="266"/>
    </row>
    <row r="594" customFormat="false" ht="13.5" hidden="false" customHeight="false" outlineLevel="0" collapsed="false">
      <c r="B594" s="266"/>
      <c r="C594" s="266"/>
      <c r="D594" s="266"/>
    </row>
    <row r="595" customFormat="false" ht="13.5" hidden="false" customHeight="false" outlineLevel="0" collapsed="false">
      <c r="B595" s="266"/>
      <c r="C595" s="266"/>
      <c r="D595" s="266"/>
    </row>
    <row r="596" customFormat="false" ht="13.5" hidden="false" customHeight="false" outlineLevel="0" collapsed="false">
      <c r="B596" s="266"/>
      <c r="C596" s="266"/>
      <c r="D596" s="266"/>
    </row>
    <row r="597" customFormat="false" ht="13.5" hidden="false" customHeight="false" outlineLevel="0" collapsed="false">
      <c r="B597" s="266"/>
      <c r="C597" s="266"/>
      <c r="D597" s="266"/>
    </row>
    <row r="598" customFormat="false" ht="13.5" hidden="false" customHeight="false" outlineLevel="0" collapsed="false">
      <c r="B598" s="266"/>
      <c r="C598" s="266"/>
      <c r="D598" s="266"/>
    </row>
    <row r="599" customFormat="false" ht="13.5" hidden="false" customHeight="false" outlineLevel="0" collapsed="false">
      <c r="B599" s="266"/>
      <c r="C599" s="266"/>
      <c r="D599" s="266"/>
    </row>
    <row r="600" customFormat="false" ht="13.5" hidden="false" customHeight="false" outlineLevel="0" collapsed="false">
      <c r="B600" s="266"/>
      <c r="C600" s="266"/>
      <c r="D600" s="266"/>
    </row>
    <row r="601" customFormat="false" ht="13.5" hidden="false" customHeight="false" outlineLevel="0" collapsed="false">
      <c r="B601" s="266"/>
      <c r="C601" s="266"/>
      <c r="D601" s="266"/>
    </row>
    <row r="602" customFormat="false" ht="13.5" hidden="false" customHeight="false" outlineLevel="0" collapsed="false">
      <c r="B602" s="266"/>
      <c r="C602" s="266"/>
      <c r="D602" s="266"/>
    </row>
    <row r="603" customFormat="false" ht="13.5" hidden="false" customHeight="false" outlineLevel="0" collapsed="false">
      <c r="B603" s="266"/>
      <c r="C603" s="266"/>
      <c r="D603" s="266"/>
    </row>
    <row r="604" customFormat="false" ht="13.5" hidden="false" customHeight="false" outlineLevel="0" collapsed="false">
      <c r="B604" s="266"/>
      <c r="C604" s="266"/>
      <c r="D604" s="266"/>
    </row>
    <row r="605" customFormat="false" ht="13.5" hidden="false" customHeight="false" outlineLevel="0" collapsed="false">
      <c r="B605" s="266"/>
      <c r="C605" s="266"/>
      <c r="D605" s="266"/>
    </row>
    <row r="606" customFormat="false" ht="13.5" hidden="false" customHeight="false" outlineLevel="0" collapsed="false">
      <c r="B606" s="266"/>
      <c r="C606" s="266"/>
      <c r="D606" s="266"/>
    </row>
    <row r="607" customFormat="false" ht="13.5" hidden="false" customHeight="false" outlineLevel="0" collapsed="false">
      <c r="B607" s="266"/>
      <c r="C607" s="266"/>
      <c r="D607" s="266"/>
    </row>
    <row r="608" customFormat="false" ht="13.5" hidden="false" customHeight="false" outlineLevel="0" collapsed="false">
      <c r="B608" s="266"/>
      <c r="C608" s="266"/>
      <c r="D608" s="266"/>
    </row>
    <row r="609" customFormat="false" ht="13.5" hidden="false" customHeight="false" outlineLevel="0" collapsed="false">
      <c r="B609" s="266"/>
      <c r="C609" s="266"/>
      <c r="D609" s="266"/>
    </row>
    <row r="610" customFormat="false" ht="13.5" hidden="false" customHeight="false" outlineLevel="0" collapsed="false">
      <c r="B610" s="266"/>
      <c r="C610" s="266"/>
      <c r="D610" s="266"/>
    </row>
    <row r="611" customFormat="false" ht="13.5" hidden="false" customHeight="false" outlineLevel="0" collapsed="false">
      <c r="B611" s="266"/>
      <c r="C611" s="266"/>
      <c r="D611" s="266"/>
    </row>
    <row r="612" customFormat="false" ht="13.5" hidden="false" customHeight="false" outlineLevel="0" collapsed="false">
      <c r="B612" s="266"/>
      <c r="C612" s="266"/>
      <c r="D612" s="266"/>
    </row>
    <row r="613" customFormat="false" ht="13.5" hidden="false" customHeight="false" outlineLevel="0" collapsed="false">
      <c r="B613" s="266"/>
      <c r="C613" s="266"/>
      <c r="D613" s="266"/>
    </row>
    <row r="614" customFormat="false" ht="13.5" hidden="false" customHeight="false" outlineLevel="0" collapsed="false">
      <c r="B614" s="266"/>
      <c r="C614" s="266"/>
      <c r="D614" s="266"/>
    </row>
    <row r="615" customFormat="false" ht="13.5" hidden="false" customHeight="false" outlineLevel="0" collapsed="false">
      <c r="B615" s="266"/>
      <c r="C615" s="266"/>
      <c r="D615" s="266"/>
    </row>
    <row r="616" customFormat="false" ht="13.5" hidden="false" customHeight="false" outlineLevel="0" collapsed="false">
      <c r="B616" s="266"/>
      <c r="C616" s="266"/>
      <c r="D616" s="266"/>
    </row>
    <row r="617" customFormat="false" ht="13.5" hidden="false" customHeight="false" outlineLevel="0" collapsed="false">
      <c r="B617" s="266"/>
      <c r="C617" s="266"/>
      <c r="D617" s="266"/>
    </row>
    <row r="618" customFormat="false" ht="13.5" hidden="false" customHeight="false" outlineLevel="0" collapsed="false">
      <c r="B618" s="266"/>
      <c r="C618" s="266"/>
      <c r="D618" s="266"/>
    </row>
    <row r="619" customFormat="false" ht="13.5" hidden="false" customHeight="false" outlineLevel="0" collapsed="false">
      <c r="B619" s="266"/>
      <c r="C619" s="266"/>
      <c r="D619" s="266"/>
    </row>
    <row r="620" customFormat="false" ht="13.5" hidden="false" customHeight="false" outlineLevel="0" collapsed="false">
      <c r="B620" s="266"/>
      <c r="C620" s="266"/>
      <c r="D620" s="266"/>
    </row>
    <row r="621" customFormat="false" ht="13.5" hidden="false" customHeight="false" outlineLevel="0" collapsed="false">
      <c r="B621" s="266"/>
      <c r="C621" s="266"/>
      <c r="D621" s="266"/>
    </row>
    <row r="622" customFormat="false" ht="13.5" hidden="false" customHeight="false" outlineLevel="0" collapsed="false">
      <c r="B622" s="266"/>
      <c r="C622" s="266"/>
      <c r="D622" s="266"/>
    </row>
    <row r="623" customFormat="false" ht="13.5" hidden="false" customHeight="false" outlineLevel="0" collapsed="false">
      <c r="B623" s="266"/>
      <c r="C623" s="266"/>
      <c r="D623" s="266"/>
    </row>
    <row r="624" customFormat="false" ht="13.5" hidden="false" customHeight="false" outlineLevel="0" collapsed="false">
      <c r="B624" s="266"/>
      <c r="C624" s="266"/>
      <c r="D624" s="266"/>
    </row>
    <row r="625" customFormat="false" ht="13.5" hidden="false" customHeight="false" outlineLevel="0" collapsed="false">
      <c r="B625" s="266"/>
      <c r="C625" s="266"/>
      <c r="D625" s="266"/>
    </row>
    <row r="626" customFormat="false" ht="13.5" hidden="false" customHeight="false" outlineLevel="0" collapsed="false">
      <c r="B626" s="266"/>
      <c r="C626" s="266"/>
      <c r="D626" s="266"/>
    </row>
    <row r="627" customFormat="false" ht="13.5" hidden="false" customHeight="false" outlineLevel="0" collapsed="false">
      <c r="B627" s="266"/>
      <c r="C627" s="266"/>
      <c r="D627" s="266"/>
    </row>
    <row r="628" customFormat="false" ht="13.5" hidden="false" customHeight="false" outlineLevel="0" collapsed="false">
      <c r="B628" s="266"/>
      <c r="C628" s="266"/>
      <c r="D628" s="266"/>
    </row>
    <row r="629" customFormat="false" ht="13.5" hidden="false" customHeight="false" outlineLevel="0" collapsed="false">
      <c r="B629" s="266"/>
      <c r="C629" s="266"/>
      <c r="D629" s="266"/>
    </row>
    <row r="630" customFormat="false" ht="13.5" hidden="false" customHeight="false" outlineLevel="0" collapsed="false">
      <c r="B630" s="266"/>
      <c r="C630" s="266"/>
      <c r="D630" s="266"/>
    </row>
    <row r="631" customFormat="false" ht="13.5" hidden="false" customHeight="false" outlineLevel="0" collapsed="false">
      <c r="B631" s="266"/>
      <c r="C631" s="266"/>
      <c r="D631" s="266"/>
    </row>
    <row r="632" customFormat="false" ht="13.5" hidden="false" customHeight="false" outlineLevel="0" collapsed="false">
      <c r="B632" s="266"/>
      <c r="C632" s="266"/>
      <c r="D632" s="266"/>
    </row>
    <row r="633" customFormat="false" ht="13.5" hidden="false" customHeight="false" outlineLevel="0" collapsed="false">
      <c r="B633" s="266"/>
      <c r="C633" s="266"/>
      <c r="D633" s="266"/>
    </row>
    <row r="634" customFormat="false" ht="13.5" hidden="false" customHeight="false" outlineLevel="0" collapsed="false">
      <c r="B634" s="266"/>
      <c r="C634" s="266"/>
      <c r="D634" s="266"/>
    </row>
    <row r="635" customFormat="false" ht="13.5" hidden="false" customHeight="false" outlineLevel="0" collapsed="false">
      <c r="B635" s="266"/>
      <c r="C635" s="266"/>
      <c r="D635" s="266"/>
    </row>
    <row r="636" customFormat="false" ht="13.5" hidden="false" customHeight="false" outlineLevel="0" collapsed="false">
      <c r="B636" s="266"/>
      <c r="C636" s="266"/>
      <c r="D636" s="266"/>
    </row>
    <row r="637" customFormat="false" ht="13.5" hidden="false" customHeight="false" outlineLevel="0" collapsed="false">
      <c r="B637" s="266"/>
      <c r="C637" s="266"/>
      <c r="D637" s="266"/>
    </row>
    <row r="638" customFormat="false" ht="13.5" hidden="false" customHeight="false" outlineLevel="0" collapsed="false">
      <c r="B638" s="266"/>
      <c r="C638" s="266"/>
      <c r="D638" s="266"/>
    </row>
    <row r="639" customFormat="false" ht="13.5" hidden="false" customHeight="false" outlineLevel="0" collapsed="false">
      <c r="B639" s="266"/>
      <c r="C639" s="266"/>
      <c r="D639" s="266"/>
    </row>
    <row r="640" customFormat="false" ht="13.5" hidden="false" customHeight="false" outlineLevel="0" collapsed="false">
      <c r="B640" s="266"/>
      <c r="C640" s="266"/>
      <c r="D640" s="266"/>
    </row>
    <row r="641" customFormat="false" ht="13.5" hidden="false" customHeight="false" outlineLevel="0" collapsed="false">
      <c r="B641" s="266"/>
      <c r="C641" s="266"/>
      <c r="D641" s="266"/>
    </row>
    <row r="642" customFormat="false" ht="13.5" hidden="false" customHeight="false" outlineLevel="0" collapsed="false">
      <c r="B642" s="266"/>
      <c r="C642" s="266"/>
      <c r="D642" s="266"/>
    </row>
    <row r="643" customFormat="false" ht="13.5" hidden="false" customHeight="false" outlineLevel="0" collapsed="false">
      <c r="B643" s="266"/>
      <c r="C643" s="266"/>
      <c r="D643" s="266"/>
    </row>
    <row r="644" customFormat="false" ht="13.5" hidden="false" customHeight="false" outlineLevel="0" collapsed="false">
      <c r="B644" s="266"/>
      <c r="C644" s="266"/>
      <c r="D644" s="266"/>
    </row>
    <row r="645" customFormat="false" ht="13.5" hidden="false" customHeight="false" outlineLevel="0" collapsed="false">
      <c r="B645" s="266"/>
      <c r="C645" s="266"/>
      <c r="D645" s="266"/>
    </row>
    <row r="646" customFormat="false" ht="13.5" hidden="false" customHeight="false" outlineLevel="0" collapsed="false">
      <c r="B646" s="266"/>
      <c r="C646" s="266"/>
      <c r="D646" s="266"/>
    </row>
    <row r="647" customFormat="false" ht="13.5" hidden="false" customHeight="false" outlineLevel="0" collapsed="false">
      <c r="B647" s="266"/>
      <c r="C647" s="266"/>
      <c r="D647" s="266"/>
    </row>
    <row r="648" customFormat="false" ht="13.5" hidden="false" customHeight="false" outlineLevel="0" collapsed="false">
      <c r="B648" s="266"/>
      <c r="C648" s="266"/>
      <c r="D648" s="266"/>
    </row>
    <row r="649" customFormat="false" ht="13.5" hidden="false" customHeight="false" outlineLevel="0" collapsed="false">
      <c r="B649" s="266"/>
      <c r="C649" s="266"/>
      <c r="D649" s="266"/>
    </row>
    <row r="650" customFormat="false" ht="13.5" hidden="false" customHeight="false" outlineLevel="0" collapsed="false">
      <c r="B650" s="266"/>
      <c r="C650" s="266"/>
      <c r="D650" s="266"/>
    </row>
    <row r="651" customFormat="false" ht="13.5" hidden="false" customHeight="false" outlineLevel="0" collapsed="false">
      <c r="B651" s="266"/>
      <c r="C651" s="266"/>
      <c r="D651" s="266"/>
    </row>
    <row r="652" customFormat="false" ht="13.5" hidden="false" customHeight="false" outlineLevel="0" collapsed="false">
      <c r="B652" s="266"/>
      <c r="C652" s="266"/>
      <c r="D652" s="266"/>
    </row>
    <row r="653" customFormat="false" ht="13.5" hidden="false" customHeight="false" outlineLevel="0" collapsed="false">
      <c r="B653" s="266"/>
      <c r="C653" s="266"/>
      <c r="D653" s="266"/>
    </row>
    <row r="654" customFormat="false" ht="13.5" hidden="false" customHeight="false" outlineLevel="0" collapsed="false">
      <c r="B654" s="266"/>
      <c r="C654" s="266"/>
      <c r="D654" s="266"/>
    </row>
    <row r="655" customFormat="false" ht="13.5" hidden="false" customHeight="false" outlineLevel="0" collapsed="false">
      <c r="B655" s="266"/>
      <c r="C655" s="266"/>
      <c r="D655" s="266"/>
    </row>
    <row r="656" customFormat="false" ht="13.5" hidden="false" customHeight="false" outlineLevel="0" collapsed="false">
      <c r="B656" s="266"/>
      <c r="C656" s="266"/>
      <c r="D656" s="266"/>
    </row>
    <row r="657" customFormat="false" ht="13.5" hidden="false" customHeight="false" outlineLevel="0" collapsed="false">
      <c r="B657" s="266"/>
      <c r="C657" s="266"/>
      <c r="D657" s="266"/>
    </row>
    <row r="658" customFormat="false" ht="13.5" hidden="false" customHeight="false" outlineLevel="0" collapsed="false">
      <c r="B658" s="266"/>
      <c r="C658" s="266"/>
      <c r="D658" s="266"/>
    </row>
    <row r="659" customFormat="false" ht="13.5" hidden="false" customHeight="false" outlineLevel="0" collapsed="false">
      <c r="B659" s="266"/>
      <c r="C659" s="266"/>
      <c r="D659" s="266"/>
    </row>
    <row r="660" customFormat="false" ht="13.5" hidden="false" customHeight="false" outlineLevel="0" collapsed="false">
      <c r="B660" s="266"/>
      <c r="C660" s="266"/>
      <c r="D660" s="266"/>
    </row>
    <row r="661" customFormat="false" ht="13.5" hidden="false" customHeight="false" outlineLevel="0" collapsed="false">
      <c r="B661" s="266"/>
      <c r="C661" s="266"/>
      <c r="D661" s="266"/>
    </row>
    <row r="662" customFormat="false" ht="13.5" hidden="false" customHeight="false" outlineLevel="0" collapsed="false">
      <c r="B662" s="266"/>
      <c r="C662" s="266"/>
      <c r="D662" s="266"/>
    </row>
    <row r="663" customFormat="false" ht="13.5" hidden="false" customHeight="false" outlineLevel="0" collapsed="false">
      <c r="B663" s="266"/>
      <c r="C663" s="266"/>
      <c r="D663" s="266"/>
    </row>
    <row r="664" customFormat="false" ht="13.5" hidden="false" customHeight="false" outlineLevel="0" collapsed="false">
      <c r="B664" s="266"/>
      <c r="C664" s="266"/>
      <c r="D664" s="266"/>
    </row>
    <row r="665" customFormat="false" ht="13.5" hidden="false" customHeight="false" outlineLevel="0" collapsed="false">
      <c r="B665" s="266"/>
      <c r="C665" s="266"/>
      <c r="D665" s="266"/>
    </row>
    <row r="666" customFormat="false" ht="13.5" hidden="false" customHeight="false" outlineLevel="0" collapsed="false">
      <c r="B666" s="266"/>
      <c r="C666" s="266"/>
      <c r="D666" s="266"/>
    </row>
    <row r="667" customFormat="false" ht="13.5" hidden="false" customHeight="false" outlineLevel="0" collapsed="false">
      <c r="B667" s="266"/>
      <c r="C667" s="266"/>
      <c r="D667" s="266"/>
    </row>
    <row r="668" customFormat="false" ht="13.5" hidden="false" customHeight="false" outlineLevel="0" collapsed="false">
      <c r="B668" s="266"/>
      <c r="C668" s="266"/>
      <c r="D668" s="266"/>
    </row>
    <row r="669" customFormat="false" ht="13.5" hidden="false" customHeight="false" outlineLevel="0" collapsed="false">
      <c r="B669" s="266"/>
      <c r="C669" s="266"/>
      <c r="D669" s="266"/>
    </row>
    <row r="670" customFormat="false" ht="13.5" hidden="false" customHeight="false" outlineLevel="0" collapsed="false">
      <c r="B670" s="266"/>
      <c r="C670" s="266"/>
      <c r="D670" s="266"/>
    </row>
    <row r="671" customFormat="false" ht="13.5" hidden="false" customHeight="false" outlineLevel="0" collapsed="false">
      <c r="B671" s="266"/>
      <c r="C671" s="266"/>
      <c r="D671" s="266"/>
    </row>
    <row r="672" customFormat="false" ht="13.5" hidden="false" customHeight="false" outlineLevel="0" collapsed="false">
      <c r="B672" s="266"/>
      <c r="C672" s="266"/>
      <c r="D672" s="266"/>
    </row>
    <row r="673" customFormat="false" ht="13.5" hidden="false" customHeight="false" outlineLevel="0" collapsed="false">
      <c r="B673" s="266"/>
      <c r="C673" s="266"/>
      <c r="D673" s="266"/>
    </row>
    <row r="674" customFormat="false" ht="13.5" hidden="false" customHeight="false" outlineLevel="0" collapsed="false">
      <c r="B674" s="266"/>
      <c r="C674" s="266"/>
      <c r="D674" s="266"/>
    </row>
    <row r="675" customFormat="false" ht="13.5" hidden="false" customHeight="false" outlineLevel="0" collapsed="false">
      <c r="B675" s="266"/>
      <c r="C675" s="266"/>
      <c r="D675" s="266"/>
    </row>
    <row r="676" customFormat="false" ht="13.5" hidden="false" customHeight="false" outlineLevel="0" collapsed="false">
      <c r="B676" s="266"/>
      <c r="C676" s="266"/>
      <c r="D676" s="266"/>
    </row>
    <row r="677" customFormat="false" ht="13.5" hidden="false" customHeight="false" outlineLevel="0" collapsed="false">
      <c r="B677" s="266"/>
      <c r="C677" s="266"/>
      <c r="D677" s="266"/>
    </row>
    <row r="678" customFormat="false" ht="13.5" hidden="false" customHeight="false" outlineLevel="0" collapsed="false">
      <c r="B678" s="266"/>
      <c r="C678" s="266"/>
      <c r="D678" s="266"/>
    </row>
    <row r="679" customFormat="false" ht="13.5" hidden="false" customHeight="false" outlineLevel="0" collapsed="false">
      <c r="B679" s="266"/>
      <c r="C679" s="266"/>
      <c r="D679" s="266"/>
    </row>
    <row r="680" customFormat="false" ht="13.5" hidden="false" customHeight="false" outlineLevel="0" collapsed="false">
      <c r="B680" s="266"/>
      <c r="C680" s="266"/>
      <c r="D680" s="266"/>
    </row>
    <row r="681" customFormat="false" ht="13.5" hidden="false" customHeight="false" outlineLevel="0" collapsed="false">
      <c r="B681" s="266"/>
      <c r="C681" s="266"/>
      <c r="D681" s="266"/>
    </row>
    <row r="682" customFormat="false" ht="13.5" hidden="false" customHeight="false" outlineLevel="0" collapsed="false">
      <c r="B682" s="266"/>
      <c r="C682" s="266"/>
      <c r="D682" s="266"/>
    </row>
    <row r="683" customFormat="false" ht="13.5" hidden="false" customHeight="false" outlineLevel="0" collapsed="false">
      <c r="B683" s="266"/>
      <c r="C683" s="266"/>
      <c r="D683" s="266"/>
    </row>
    <row r="684" customFormat="false" ht="13.5" hidden="false" customHeight="false" outlineLevel="0" collapsed="false">
      <c r="B684" s="266"/>
      <c r="C684" s="266"/>
      <c r="D684" s="266"/>
    </row>
    <row r="685" customFormat="false" ht="13.5" hidden="false" customHeight="false" outlineLevel="0" collapsed="false">
      <c r="B685" s="266"/>
      <c r="C685" s="266"/>
      <c r="D685" s="266"/>
    </row>
    <row r="686" customFormat="false" ht="13.5" hidden="false" customHeight="false" outlineLevel="0" collapsed="false">
      <c r="B686" s="266"/>
      <c r="C686" s="266"/>
      <c r="D686" s="266"/>
    </row>
    <row r="687" customFormat="false" ht="13.5" hidden="false" customHeight="false" outlineLevel="0" collapsed="false">
      <c r="B687" s="266"/>
      <c r="C687" s="266"/>
      <c r="D687" s="266"/>
    </row>
    <row r="688" customFormat="false" ht="13.5" hidden="false" customHeight="false" outlineLevel="0" collapsed="false">
      <c r="B688" s="266"/>
      <c r="C688" s="266"/>
      <c r="D688" s="266"/>
    </row>
    <row r="689" customFormat="false" ht="13.5" hidden="false" customHeight="false" outlineLevel="0" collapsed="false">
      <c r="B689" s="266"/>
      <c r="C689" s="266"/>
      <c r="D689" s="266"/>
    </row>
    <row r="690" customFormat="false" ht="13.5" hidden="false" customHeight="false" outlineLevel="0" collapsed="false">
      <c r="B690" s="266"/>
      <c r="C690" s="266"/>
      <c r="D690" s="266"/>
    </row>
    <row r="691" customFormat="false" ht="13.5" hidden="false" customHeight="false" outlineLevel="0" collapsed="false">
      <c r="B691" s="266"/>
      <c r="C691" s="266"/>
      <c r="D691" s="266"/>
    </row>
    <row r="692" customFormat="false" ht="13.5" hidden="false" customHeight="false" outlineLevel="0" collapsed="false">
      <c r="B692" s="266"/>
      <c r="C692" s="266"/>
      <c r="D692" s="266"/>
    </row>
    <row r="693" customFormat="false" ht="13.5" hidden="false" customHeight="false" outlineLevel="0" collapsed="false">
      <c r="B693" s="266"/>
      <c r="C693" s="266"/>
      <c r="D693" s="266"/>
    </row>
    <row r="694" customFormat="false" ht="13.5" hidden="false" customHeight="false" outlineLevel="0" collapsed="false">
      <c r="B694" s="266"/>
      <c r="C694" s="266"/>
      <c r="D694" s="266"/>
    </row>
    <row r="695" customFormat="false" ht="13.5" hidden="false" customHeight="false" outlineLevel="0" collapsed="false">
      <c r="B695" s="266"/>
      <c r="C695" s="266"/>
      <c r="D695" s="266"/>
    </row>
    <row r="696" customFormat="false" ht="13.5" hidden="false" customHeight="false" outlineLevel="0" collapsed="false">
      <c r="B696" s="266"/>
      <c r="C696" s="266"/>
      <c r="D696" s="266"/>
    </row>
    <row r="697" customFormat="false" ht="13.5" hidden="false" customHeight="false" outlineLevel="0" collapsed="false">
      <c r="B697" s="266"/>
      <c r="C697" s="266"/>
      <c r="D697" s="266"/>
    </row>
    <row r="698" customFormat="false" ht="13.5" hidden="false" customHeight="false" outlineLevel="0" collapsed="false">
      <c r="B698" s="266"/>
      <c r="C698" s="266"/>
      <c r="D698" s="266"/>
    </row>
    <row r="699" customFormat="false" ht="13.5" hidden="false" customHeight="false" outlineLevel="0" collapsed="false">
      <c r="B699" s="266"/>
      <c r="C699" s="266"/>
      <c r="D699" s="266"/>
    </row>
    <row r="700" customFormat="false" ht="13.5" hidden="false" customHeight="false" outlineLevel="0" collapsed="false">
      <c r="B700" s="266"/>
      <c r="C700" s="266"/>
      <c r="D700" s="266"/>
    </row>
    <row r="701" customFormat="false" ht="13.5" hidden="false" customHeight="false" outlineLevel="0" collapsed="false">
      <c r="B701" s="266"/>
      <c r="C701" s="266"/>
      <c r="D701" s="266"/>
    </row>
    <row r="702" customFormat="false" ht="13.5" hidden="false" customHeight="false" outlineLevel="0" collapsed="false">
      <c r="B702" s="266"/>
      <c r="C702" s="266"/>
      <c r="D702" s="266"/>
    </row>
    <row r="703" customFormat="false" ht="13.5" hidden="false" customHeight="false" outlineLevel="0" collapsed="false">
      <c r="B703" s="266"/>
      <c r="C703" s="266"/>
      <c r="D703" s="266"/>
    </row>
    <row r="704" customFormat="false" ht="13.5" hidden="false" customHeight="false" outlineLevel="0" collapsed="false">
      <c r="B704" s="266"/>
      <c r="C704" s="266"/>
      <c r="D704" s="266"/>
    </row>
    <row r="705" customFormat="false" ht="13.5" hidden="false" customHeight="false" outlineLevel="0" collapsed="false">
      <c r="B705" s="266"/>
      <c r="C705" s="266"/>
      <c r="D705" s="266"/>
    </row>
    <row r="706" customFormat="false" ht="13.5" hidden="false" customHeight="false" outlineLevel="0" collapsed="false">
      <c r="B706" s="266"/>
      <c r="C706" s="266"/>
      <c r="D706" s="266"/>
    </row>
    <row r="707" customFormat="false" ht="13.5" hidden="false" customHeight="false" outlineLevel="0" collapsed="false">
      <c r="B707" s="266"/>
      <c r="C707" s="266"/>
      <c r="D707" s="266"/>
    </row>
    <row r="708" customFormat="false" ht="13.5" hidden="false" customHeight="false" outlineLevel="0" collapsed="false">
      <c r="B708" s="266"/>
      <c r="C708" s="266"/>
      <c r="D708" s="266"/>
    </row>
    <row r="709" customFormat="false" ht="13.5" hidden="false" customHeight="false" outlineLevel="0" collapsed="false">
      <c r="B709" s="266"/>
      <c r="C709" s="266"/>
      <c r="D709" s="266"/>
    </row>
    <row r="710" customFormat="false" ht="13.5" hidden="false" customHeight="false" outlineLevel="0" collapsed="false">
      <c r="B710" s="266"/>
      <c r="C710" s="266"/>
      <c r="D710" s="266"/>
    </row>
    <row r="711" customFormat="false" ht="13.5" hidden="false" customHeight="false" outlineLevel="0" collapsed="false">
      <c r="B711" s="266"/>
      <c r="C711" s="266"/>
      <c r="D711" s="266"/>
    </row>
    <row r="712" customFormat="false" ht="13.5" hidden="false" customHeight="false" outlineLevel="0" collapsed="false">
      <c r="B712" s="266"/>
      <c r="C712" s="266"/>
      <c r="D712" s="266"/>
    </row>
    <row r="713" customFormat="false" ht="13.5" hidden="false" customHeight="false" outlineLevel="0" collapsed="false">
      <c r="B713" s="266"/>
      <c r="C713" s="266"/>
      <c r="D713" s="266"/>
    </row>
    <row r="714" customFormat="false" ht="13.5" hidden="false" customHeight="false" outlineLevel="0" collapsed="false">
      <c r="B714" s="266"/>
      <c r="C714" s="266"/>
      <c r="D714" s="266"/>
    </row>
    <row r="715" customFormat="false" ht="13.5" hidden="false" customHeight="false" outlineLevel="0" collapsed="false">
      <c r="B715" s="266"/>
      <c r="C715" s="266"/>
      <c r="D715" s="266"/>
    </row>
    <row r="716" customFormat="false" ht="13.5" hidden="false" customHeight="false" outlineLevel="0" collapsed="false">
      <c r="B716" s="266"/>
      <c r="C716" s="266"/>
      <c r="D716" s="266"/>
    </row>
    <row r="717" customFormat="false" ht="13.5" hidden="false" customHeight="false" outlineLevel="0" collapsed="false">
      <c r="B717" s="266"/>
      <c r="C717" s="266"/>
      <c r="D717" s="266"/>
    </row>
    <row r="718" customFormat="false" ht="13.5" hidden="false" customHeight="false" outlineLevel="0" collapsed="false">
      <c r="B718" s="266"/>
      <c r="C718" s="266"/>
      <c r="D718" s="266"/>
    </row>
    <row r="719" customFormat="false" ht="13.5" hidden="false" customHeight="false" outlineLevel="0" collapsed="false">
      <c r="B719" s="266"/>
      <c r="C719" s="266"/>
      <c r="D719" s="266"/>
    </row>
    <row r="720" customFormat="false" ht="13.5" hidden="false" customHeight="false" outlineLevel="0" collapsed="false">
      <c r="B720" s="266"/>
      <c r="C720" s="266"/>
      <c r="D720" s="266"/>
    </row>
    <row r="721" customFormat="false" ht="13.5" hidden="false" customHeight="false" outlineLevel="0" collapsed="false">
      <c r="B721" s="266"/>
      <c r="C721" s="266"/>
      <c r="D721" s="266"/>
    </row>
    <row r="722" customFormat="false" ht="13.5" hidden="false" customHeight="false" outlineLevel="0" collapsed="false">
      <c r="B722" s="266"/>
      <c r="C722" s="266"/>
      <c r="D722" s="266"/>
    </row>
    <row r="723" customFormat="false" ht="13.5" hidden="false" customHeight="false" outlineLevel="0" collapsed="false">
      <c r="B723" s="266"/>
      <c r="C723" s="266"/>
      <c r="D723" s="266"/>
    </row>
    <row r="724" customFormat="false" ht="13.5" hidden="false" customHeight="false" outlineLevel="0" collapsed="false">
      <c r="B724" s="266"/>
      <c r="C724" s="266"/>
      <c r="D724" s="266"/>
    </row>
    <row r="725" customFormat="false" ht="13.5" hidden="false" customHeight="false" outlineLevel="0" collapsed="false">
      <c r="B725" s="266"/>
      <c r="C725" s="266"/>
      <c r="D725" s="266"/>
    </row>
    <row r="726" customFormat="false" ht="13.5" hidden="false" customHeight="false" outlineLevel="0" collapsed="false">
      <c r="B726" s="266"/>
      <c r="C726" s="266"/>
      <c r="D726" s="266"/>
    </row>
    <row r="727" customFormat="false" ht="13.5" hidden="false" customHeight="false" outlineLevel="0" collapsed="false">
      <c r="B727" s="266"/>
      <c r="C727" s="266"/>
      <c r="D727" s="266"/>
    </row>
    <row r="728" customFormat="false" ht="13.5" hidden="false" customHeight="false" outlineLevel="0" collapsed="false">
      <c r="B728" s="266"/>
      <c r="C728" s="266"/>
      <c r="D728" s="266"/>
    </row>
    <row r="729" customFormat="false" ht="13.5" hidden="false" customHeight="false" outlineLevel="0" collapsed="false">
      <c r="B729" s="266"/>
      <c r="C729" s="266"/>
      <c r="D729" s="266"/>
    </row>
    <row r="730" customFormat="false" ht="13.5" hidden="false" customHeight="false" outlineLevel="0" collapsed="false">
      <c r="B730" s="266"/>
      <c r="C730" s="266"/>
      <c r="D730" s="266"/>
    </row>
    <row r="731" customFormat="false" ht="13.5" hidden="false" customHeight="false" outlineLevel="0" collapsed="false">
      <c r="B731" s="266"/>
      <c r="C731" s="266"/>
      <c r="D731" s="266"/>
    </row>
    <row r="732" customFormat="false" ht="13.5" hidden="false" customHeight="false" outlineLevel="0" collapsed="false">
      <c r="B732" s="266"/>
      <c r="C732" s="266"/>
      <c r="D732" s="266"/>
    </row>
    <row r="733" customFormat="false" ht="13.5" hidden="false" customHeight="false" outlineLevel="0" collapsed="false">
      <c r="B733" s="266"/>
      <c r="C733" s="266"/>
      <c r="D733" s="266"/>
    </row>
    <row r="734" customFormat="false" ht="13.5" hidden="false" customHeight="false" outlineLevel="0" collapsed="false">
      <c r="B734" s="266"/>
      <c r="C734" s="266"/>
      <c r="D734" s="266"/>
    </row>
    <row r="735" customFormat="false" ht="13.5" hidden="false" customHeight="false" outlineLevel="0" collapsed="false">
      <c r="B735" s="266"/>
      <c r="C735" s="266"/>
      <c r="D735" s="266"/>
    </row>
    <row r="736" customFormat="false" ht="13.5" hidden="false" customHeight="false" outlineLevel="0" collapsed="false">
      <c r="B736" s="266"/>
      <c r="C736" s="266"/>
      <c r="D736" s="266"/>
    </row>
    <row r="737" customFormat="false" ht="13.5" hidden="false" customHeight="false" outlineLevel="0" collapsed="false">
      <c r="B737" s="266"/>
      <c r="C737" s="266"/>
      <c r="D737" s="266"/>
    </row>
    <row r="738" customFormat="false" ht="13.5" hidden="false" customHeight="false" outlineLevel="0" collapsed="false">
      <c r="B738" s="266"/>
      <c r="C738" s="266"/>
      <c r="D738" s="266"/>
    </row>
    <row r="739" customFormat="false" ht="13.5" hidden="false" customHeight="false" outlineLevel="0" collapsed="false">
      <c r="B739" s="266"/>
      <c r="C739" s="266"/>
      <c r="D739" s="266"/>
    </row>
    <row r="740" customFormat="false" ht="13.5" hidden="false" customHeight="false" outlineLevel="0" collapsed="false">
      <c r="B740" s="266"/>
      <c r="C740" s="266"/>
      <c r="D740" s="266"/>
    </row>
    <row r="741" customFormat="false" ht="13.5" hidden="false" customHeight="false" outlineLevel="0" collapsed="false">
      <c r="B741" s="266"/>
      <c r="C741" s="266"/>
      <c r="D741" s="266"/>
    </row>
    <row r="742" customFormat="false" ht="13.5" hidden="false" customHeight="false" outlineLevel="0" collapsed="false">
      <c r="B742" s="266"/>
      <c r="C742" s="266"/>
      <c r="D742" s="266"/>
    </row>
    <row r="743" customFormat="false" ht="13.5" hidden="false" customHeight="false" outlineLevel="0" collapsed="false">
      <c r="B743" s="266"/>
      <c r="C743" s="266"/>
      <c r="D743" s="266"/>
    </row>
    <row r="744" customFormat="false" ht="13.5" hidden="false" customHeight="false" outlineLevel="0" collapsed="false">
      <c r="B744" s="266"/>
      <c r="C744" s="266"/>
      <c r="D744" s="266"/>
    </row>
    <row r="745" customFormat="false" ht="13.5" hidden="false" customHeight="false" outlineLevel="0" collapsed="false">
      <c r="B745" s="266"/>
      <c r="C745" s="266"/>
      <c r="D745" s="266"/>
    </row>
    <row r="746" customFormat="false" ht="13.5" hidden="false" customHeight="false" outlineLevel="0" collapsed="false">
      <c r="B746" s="266"/>
      <c r="C746" s="266"/>
      <c r="D746" s="266"/>
    </row>
    <row r="747" customFormat="false" ht="13.5" hidden="false" customHeight="false" outlineLevel="0" collapsed="false">
      <c r="B747" s="266"/>
      <c r="C747" s="266"/>
      <c r="D747" s="266"/>
    </row>
    <row r="748" customFormat="false" ht="13.5" hidden="false" customHeight="false" outlineLevel="0" collapsed="false">
      <c r="B748" s="266"/>
      <c r="C748" s="266"/>
      <c r="D748" s="266"/>
    </row>
    <row r="749" customFormat="false" ht="13.5" hidden="false" customHeight="false" outlineLevel="0" collapsed="false">
      <c r="B749" s="266"/>
      <c r="C749" s="266"/>
      <c r="D749" s="266"/>
    </row>
    <row r="750" customFormat="false" ht="13.5" hidden="false" customHeight="false" outlineLevel="0" collapsed="false">
      <c r="B750" s="266"/>
      <c r="C750" s="266"/>
      <c r="D750" s="266"/>
    </row>
    <row r="751" customFormat="false" ht="13.5" hidden="false" customHeight="false" outlineLevel="0" collapsed="false">
      <c r="B751" s="266"/>
      <c r="C751" s="266"/>
      <c r="D751" s="266"/>
    </row>
    <row r="752" customFormat="false" ht="13.5" hidden="false" customHeight="false" outlineLevel="0" collapsed="false">
      <c r="B752" s="266"/>
      <c r="C752" s="266"/>
      <c r="D752" s="266"/>
    </row>
    <row r="753" customFormat="false" ht="13.5" hidden="false" customHeight="false" outlineLevel="0" collapsed="false">
      <c r="B753" s="266"/>
      <c r="C753" s="266"/>
      <c r="D753" s="266"/>
    </row>
    <row r="754" customFormat="false" ht="13.5" hidden="false" customHeight="false" outlineLevel="0" collapsed="false">
      <c r="B754" s="266"/>
      <c r="C754" s="266"/>
      <c r="D754" s="266"/>
    </row>
    <row r="755" customFormat="false" ht="13.5" hidden="false" customHeight="false" outlineLevel="0" collapsed="false">
      <c r="B755" s="266"/>
      <c r="C755" s="266"/>
      <c r="D755" s="266"/>
    </row>
    <row r="756" customFormat="false" ht="13.5" hidden="false" customHeight="false" outlineLevel="0" collapsed="false">
      <c r="B756" s="266"/>
      <c r="C756" s="266"/>
      <c r="D756" s="266"/>
    </row>
    <row r="757" customFormat="false" ht="13.5" hidden="false" customHeight="false" outlineLevel="0" collapsed="false">
      <c r="B757" s="266"/>
      <c r="C757" s="266"/>
      <c r="D757" s="266"/>
    </row>
    <row r="758" customFormat="false" ht="13.5" hidden="false" customHeight="false" outlineLevel="0" collapsed="false">
      <c r="B758" s="266"/>
      <c r="C758" s="266"/>
      <c r="D758" s="266"/>
    </row>
    <row r="759" customFormat="false" ht="13.5" hidden="false" customHeight="false" outlineLevel="0" collapsed="false">
      <c r="B759" s="266"/>
      <c r="C759" s="266"/>
      <c r="D759" s="266"/>
    </row>
    <row r="760" customFormat="false" ht="13.5" hidden="false" customHeight="false" outlineLevel="0" collapsed="false">
      <c r="B760" s="266"/>
      <c r="C760" s="266"/>
      <c r="D760" s="266"/>
    </row>
    <row r="761" customFormat="false" ht="13.5" hidden="false" customHeight="false" outlineLevel="0" collapsed="false">
      <c r="B761" s="266"/>
      <c r="C761" s="266"/>
      <c r="D761" s="266"/>
    </row>
    <row r="762" customFormat="false" ht="13.5" hidden="false" customHeight="false" outlineLevel="0" collapsed="false">
      <c r="B762" s="266"/>
      <c r="C762" s="266"/>
      <c r="D762" s="266"/>
    </row>
    <row r="763" customFormat="false" ht="13.5" hidden="false" customHeight="false" outlineLevel="0" collapsed="false">
      <c r="B763" s="266"/>
      <c r="C763" s="266"/>
      <c r="D763" s="266"/>
    </row>
    <row r="764" customFormat="false" ht="13.5" hidden="false" customHeight="false" outlineLevel="0" collapsed="false">
      <c r="B764" s="266"/>
      <c r="C764" s="266"/>
      <c r="D764" s="266"/>
    </row>
    <row r="765" customFormat="false" ht="13.5" hidden="false" customHeight="false" outlineLevel="0" collapsed="false">
      <c r="B765" s="266"/>
      <c r="C765" s="266"/>
      <c r="D765" s="266"/>
    </row>
    <row r="766" customFormat="false" ht="13.5" hidden="false" customHeight="false" outlineLevel="0" collapsed="false">
      <c r="B766" s="266"/>
      <c r="C766" s="266"/>
      <c r="D766" s="266"/>
    </row>
    <row r="767" customFormat="false" ht="13.5" hidden="false" customHeight="false" outlineLevel="0" collapsed="false">
      <c r="B767" s="266"/>
      <c r="C767" s="266"/>
      <c r="D767" s="266"/>
    </row>
    <row r="768" customFormat="false" ht="13.5" hidden="false" customHeight="false" outlineLevel="0" collapsed="false">
      <c r="B768" s="266"/>
      <c r="C768" s="266"/>
      <c r="D768" s="266"/>
    </row>
    <row r="769" customFormat="false" ht="13.5" hidden="false" customHeight="false" outlineLevel="0" collapsed="false">
      <c r="B769" s="266"/>
      <c r="C769" s="266"/>
      <c r="D769" s="266"/>
    </row>
    <row r="770" customFormat="false" ht="13.5" hidden="false" customHeight="false" outlineLevel="0" collapsed="false">
      <c r="B770" s="266"/>
      <c r="C770" s="266"/>
      <c r="D770" s="266"/>
    </row>
    <row r="771" customFormat="false" ht="13.5" hidden="false" customHeight="false" outlineLevel="0" collapsed="false">
      <c r="B771" s="266"/>
      <c r="C771" s="266"/>
      <c r="D771" s="266"/>
    </row>
    <row r="772" customFormat="false" ht="13.5" hidden="false" customHeight="false" outlineLevel="0" collapsed="false">
      <c r="B772" s="266"/>
      <c r="C772" s="266"/>
      <c r="D772" s="266"/>
    </row>
    <row r="773" customFormat="false" ht="13.5" hidden="false" customHeight="false" outlineLevel="0" collapsed="false">
      <c r="B773" s="266"/>
      <c r="C773" s="266"/>
      <c r="D773" s="266"/>
    </row>
    <row r="774" customFormat="false" ht="13.5" hidden="false" customHeight="false" outlineLevel="0" collapsed="false">
      <c r="B774" s="266"/>
      <c r="C774" s="266"/>
      <c r="D774" s="266"/>
    </row>
    <row r="775" customFormat="false" ht="13.5" hidden="false" customHeight="false" outlineLevel="0" collapsed="false">
      <c r="B775" s="266"/>
      <c r="C775" s="266"/>
      <c r="D775" s="266"/>
    </row>
    <row r="776" customFormat="false" ht="13.5" hidden="false" customHeight="false" outlineLevel="0" collapsed="false">
      <c r="B776" s="266"/>
      <c r="C776" s="266"/>
      <c r="D776" s="266"/>
    </row>
    <row r="777" customFormat="false" ht="13.5" hidden="false" customHeight="false" outlineLevel="0" collapsed="false">
      <c r="B777" s="266"/>
      <c r="C777" s="266"/>
      <c r="D777" s="266"/>
    </row>
    <row r="778" customFormat="false" ht="13.5" hidden="false" customHeight="false" outlineLevel="0" collapsed="false">
      <c r="B778" s="266"/>
      <c r="C778" s="266"/>
      <c r="D778" s="266"/>
    </row>
    <row r="779" customFormat="false" ht="13.5" hidden="false" customHeight="false" outlineLevel="0" collapsed="false">
      <c r="B779" s="266"/>
      <c r="C779" s="266"/>
      <c r="D779" s="266"/>
    </row>
    <row r="780" customFormat="false" ht="13.5" hidden="false" customHeight="false" outlineLevel="0" collapsed="false">
      <c r="B780" s="266"/>
      <c r="C780" s="266"/>
      <c r="D780" s="266"/>
    </row>
    <row r="781" customFormat="false" ht="13.5" hidden="false" customHeight="false" outlineLevel="0" collapsed="false">
      <c r="B781" s="266"/>
      <c r="C781" s="266"/>
      <c r="D781" s="266"/>
    </row>
    <row r="782" customFormat="false" ht="13.5" hidden="false" customHeight="false" outlineLevel="0" collapsed="false">
      <c r="B782" s="266"/>
      <c r="C782" s="266"/>
      <c r="D782" s="266"/>
    </row>
    <row r="783" customFormat="false" ht="13.5" hidden="false" customHeight="false" outlineLevel="0" collapsed="false">
      <c r="B783" s="266"/>
      <c r="C783" s="266"/>
      <c r="D783" s="266"/>
    </row>
    <row r="784" customFormat="false" ht="13.5" hidden="false" customHeight="false" outlineLevel="0" collapsed="false">
      <c r="B784" s="266"/>
      <c r="C784" s="266"/>
      <c r="D784" s="266"/>
    </row>
    <row r="785" customFormat="false" ht="13.5" hidden="false" customHeight="false" outlineLevel="0" collapsed="false">
      <c r="B785" s="266"/>
      <c r="C785" s="266"/>
      <c r="D785" s="266"/>
    </row>
    <row r="786" customFormat="false" ht="13.5" hidden="false" customHeight="false" outlineLevel="0" collapsed="false">
      <c r="B786" s="266"/>
      <c r="C786" s="266"/>
      <c r="D786" s="266"/>
    </row>
    <row r="787" customFormat="false" ht="13.5" hidden="false" customHeight="false" outlineLevel="0" collapsed="false">
      <c r="B787" s="266"/>
      <c r="C787" s="266"/>
      <c r="D787" s="266"/>
    </row>
    <row r="788" customFormat="false" ht="13.5" hidden="false" customHeight="false" outlineLevel="0" collapsed="false">
      <c r="B788" s="266"/>
      <c r="C788" s="266"/>
      <c r="D788" s="266"/>
    </row>
    <row r="789" customFormat="false" ht="13.5" hidden="false" customHeight="false" outlineLevel="0" collapsed="false">
      <c r="B789" s="266"/>
      <c r="C789" s="266"/>
      <c r="D789" s="266"/>
    </row>
    <row r="790" customFormat="false" ht="13.5" hidden="false" customHeight="false" outlineLevel="0" collapsed="false">
      <c r="B790" s="266"/>
      <c r="C790" s="266"/>
      <c r="D790" s="266"/>
    </row>
    <row r="791" customFormat="false" ht="13.5" hidden="false" customHeight="false" outlineLevel="0" collapsed="false">
      <c r="B791" s="266"/>
      <c r="C791" s="266"/>
      <c r="D791" s="266"/>
    </row>
    <row r="792" customFormat="false" ht="13.5" hidden="false" customHeight="false" outlineLevel="0" collapsed="false">
      <c r="B792" s="266"/>
      <c r="C792" s="266"/>
      <c r="D792" s="266"/>
    </row>
    <row r="793" customFormat="false" ht="13.5" hidden="false" customHeight="false" outlineLevel="0" collapsed="false">
      <c r="B793" s="266"/>
      <c r="C793" s="266"/>
      <c r="D793" s="266"/>
    </row>
    <row r="794" customFormat="false" ht="13.5" hidden="false" customHeight="false" outlineLevel="0" collapsed="false">
      <c r="B794" s="266"/>
      <c r="C794" s="266"/>
      <c r="D794" s="266"/>
    </row>
    <row r="795" customFormat="false" ht="13.5" hidden="false" customHeight="false" outlineLevel="0" collapsed="false">
      <c r="B795" s="266"/>
      <c r="C795" s="266"/>
      <c r="D795" s="266"/>
    </row>
    <row r="796" customFormat="false" ht="13.5" hidden="false" customHeight="false" outlineLevel="0" collapsed="false">
      <c r="B796" s="266"/>
      <c r="C796" s="266"/>
      <c r="D796" s="266"/>
    </row>
    <row r="797" customFormat="false" ht="13.5" hidden="false" customHeight="false" outlineLevel="0" collapsed="false">
      <c r="B797" s="266"/>
      <c r="C797" s="266"/>
      <c r="D797" s="266"/>
    </row>
    <row r="798" customFormat="false" ht="13.5" hidden="false" customHeight="false" outlineLevel="0" collapsed="false">
      <c r="B798" s="266"/>
      <c r="C798" s="266"/>
      <c r="D798" s="266"/>
    </row>
    <row r="799" customFormat="false" ht="13.5" hidden="false" customHeight="false" outlineLevel="0" collapsed="false">
      <c r="B799" s="266"/>
      <c r="C799" s="266"/>
      <c r="D799" s="266"/>
    </row>
    <row r="800" customFormat="false" ht="13.5" hidden="false" customHeight="false" outlineLevel="0" collapsed="false">
      <c r="B800" s="266"/>
      <c r="C800" s="266"/>
      <c r="D800" s="266"/>
    </row>
    <row r="801" customFormat="false" ht="13.5" hidden="false" customHeight="false" outlineLevel="0" collapsed="false">
      <c r="B801" s="266"/>
      <c r="C801" s="266"/>
      <c r="D801" s="266"/>
    </row>
    <row r="802" customFormat="false" ht="13.5" hidden="false" customHeight="false" outlineLevel="0" collapsed="false">
      <c r="B802" s="266"/>
      <c r="C802" s="266"/>
      <c r="D802" s="266"/>
    </row>
    <row r="803" customFormat="false" ht="13.5" hidden="false" customHeight="false" outlineLevel="0" collapsed="false">
      <c r="B803" s="266"/>
      <c r="C803" s="266"/>
      <c r="D803" s="266"/>
    </row>
    <row r="804" customFormat="false" ht="13.5" hidden="false" customHeight="false" outlineLevel="0" collapsed="false">
      <c r="B804" s="266"/>
      <c r="C804" s="266"/>
      <c r="D804" s="266"/>
    </row>
    <row r="805" customFormat="false" ht="13.5" hidden="false" customHeight="false" outlineLevel="0" collapsed="false">
      <c r="B805" s="266"/>
      <c r="C805" s="266"/>
      <c r="D805" s="266"/>
    </row>
    <row r="806" customFormat="false" ht="13.5" hidden="false" customHeight="false" outlineLevel="0" collapsed="false">
      <c r="B806" s="266"/>
      <c r="C806" s="266"/>
      <c r="D806" s="266"/>
    </row>
    <row r="807" customFormat="false" ht="13.5" hidden="false" customHeight="false" outlineLevel="0" collapsed="false">
      <c r="B807" s="266"/>
      <c r="C807" s="266"/>
      <c r="D807" s="266"/>
    </row>
    <row r="808" customFormat="false" ht="13.5" hidden="false" customHeight="false" outlineLevel="0" collapsed="false">
      <c r="B808" s="266"/>
      <c r="C808" s="266"/>
      <c r="D808" s="266"/>
    </row>
    <row r="809" customFormat="false" ht="13.5" hidden="false" customHeight="false" outlineLevel="0" collapsed="false">
      <c r="B809" s="266"/>
      <c r="C809" s="266"/>
      <c r="D809" s="266"/>
    </row>
    <row r="810" customFormat="false" ht="13.5" hidden="false" customHeight="false" outlineLevel="0" collapsed="false">
      <c r="B810" s="266"/>
      <c r="C810" s="266"/>
      <c r="D810" s="266"/>
    </row>
    <row r="811" customFormat="false" ht="13.5" hidden="false" customHeight="false" outlineLevel="0" collapsed="false">
      <c r="B811" s="266"/>
      <c r="C811" s="266"/>
      <c r="D811" s="266"/>
    </row>
    <row r="812" customFormat="false" ht="13.5" hidden="false" customHeight="false" outlineLevel="0" collapsed="false">
      <c r="B812" s="266"/>
      <c r="C812" s="266"/>
      <c r="D812" s="266"/>
    </row>
    <row r="813" customFormat="false" ht="13.5" hidden="false" customHeight="false" outlineLevel="0" collapsed="false">
      <c r="B813" s="266"/>
      <c r="C813" s="266"/>
      <c r="D813" s="266"/>
    </row>
    <row r="814" customFormat="false" ht="13.5" hidden="false" customHeight="false" outlineLevel="0" collapsed="false">
      <c r="B814" s="266"/>
      <c r="C814" s="266"/>
      <c r="D814" s="266"/>
    </row>
    <row r="815" customFormat="false" ht="13.5" hidden="false" customHeight="false" outlineLevel="0" collapsed="false">
      <c r="B815" s="266"/>
      <c r="C815" s="266"/>
      <c r="D815" s="266"/>
    </row>
    <row r="816" customFormat="false" ht="13.5" hidden="false" customHeight="false" outlineLevel="0" collapsed="false">
      <c r="B816" s="266"/>
      <c r="C816" s="266"/>
      <c r="D816" s="266"/>
    </row>
    <row r="817" customFormat="false" ht="13.5" hidden="false" customHeight="false" outlineLevel="0" collapsed="false">
      <c r="B817" s="266"/>
      <c r="C817" s="266"/>
      <c r="D817" s="266"/>
    </row>
    <row r="818" customFormat="false" ht="13.5" hidden="false" customHeight="false" outlineLevel="0" collapsed="false">
      <c r="B818" s="266"/>
      <c r="C818" s="266"/>
      <c r="D818" s="266"/>
    </row>
    <row r="819" customFormat="false" ht="13.5" hidden="false" customHeight="false" outlineLevel="0" collapsed="false">
      <c r="B819" s="266"/>
      <c r="C819" s="266"/>
      <c r="D819" s="266"/>
    </row>
    <row r="820" customFormat="false" ht="13.5" hidden="false" customHeight="false" outlineLevel="0" collapsed="false">
      <c r="B820" s="266"/>
      <c r="C820" s="266"/>
      <c r="D820" s="266"/>
    </row>
    <row r="821" customFormat="false" ht="13.5" hidden="false" customHeight="false" outlineLevel="0" collapsed="false">
      <c r="B821" s="266"/>
      <c r="C821" s="266"/>
      <c r="D821" s="266"/>
    </row>
    <row r="822" customFormat="false" ht="13.5" hidden="false" customHeight="false" outlineLevel="0" collapsed="false">
      <c r="B822" s="266"/>
      <c r="C822" s="266"/>
      <c r="D822" s="266"/>
    </row>
    <row r="823" customFormat="false" ht="13.5" hidden="false" customHeight="false" outlineLevel="0" collapsed="false">
      <c r="B823" s="266"/>
      <c r="C823" s="266"/>
      <c r="D823" s="266"/>
    </row>
    <row r="824" customFormat="false" ht="13.5" hidden="false" customHeight="false" outlineLevel="0" collapsed="false">
      <c r="B824" s="266"/>
      <c r="C824" s="266"/>
      <c r="D824" s="266"/>
    </row>
    <row r="825" customFormat="false" ht="13.5" hidden="false" customHeight="false" outlineLevel="0" collapsed="false">
      <c r="B825" s="266"/>
      <c r="C825" s="266"/>
      <c r="D825" s="266"/>
    </row>
    <row r="826" customFormat="false" ht="13.5" hidden="false" customHeight="false" outlineLevel="0" collapsed="false">
      <c r="B826" s="266"/>
      <c r="C826" s="266"/>
      <c r="D826" s="266"/>
    </row>
    <row r="827" customFormat="false" ht="13.5" hidden="false" customHeight="false" outlineLevel="0" collapsed="false">
      <c r="B827" s="266"/>
      <c r="C827" s="266"/>
      <c r="D827" s="266"/>
    </row>
    <row r="828" customFormat="false" ht="13.5" hidden="false" customHeight="false" outlineLevel="0" collapsed="false">
      <c r="B828" s="266"/>
      <c r="C828" s="266"/>
      <c r="D828" s="266"/>
    </row>
    <row r="829" customFormat="false" ht="13.5" hidden="false" customHeight="false" outlineLevel="0" collapsed="false">
      <c r="B829" s="266"/>
      <c r="C829" s="266"/>
      <c r="D829" s="266"/>
    </row>
    <row r="830" customFormat="false" ht="13.5" hidden="false" customHeight="false" outlineLevel="0" collapsed="false">
      <c r="B830" s="266"/>
      <c r="C830" s="266"/>
      <c r="D830" s="266"/>
    </row>
    <row r="831" customFormat="false" ht="13.5" hidden="false" customHeight="false" outlineLevel="0" collapsed="false">
      <c r="B831" s="266"/>
      <c r="C831" s="266"/>
      <c r="D831" s="266"/>
    </row>
    <row r="832" customFormat="false" ht="13.5" hidden="false" customHeight="false" outlineLevel="0" collapsed="false">
      <c r="B832" s="266"/>
      <c r="C832" s="266"/>
      <c r="D832" s="266"/>
    </row>
    <row r="833" customFormat="false" ht="13.5" hidden="false" customHeight="false" outlineLevel="0" collapsed="false">
      <c r="B833" s="266"/>
      <c r="C833" s="266"/>
      <c r="D833" s="266"/>
    </row>
    <row r="834" customFormat="false" ht="13.5" hidden="false" customHeight="false" outlineLevel="0" collapsed="false">
      <c r="B834" s="266"/>
      <c r="C834" s="266"/>
      <c r="D834" s="266"/>
    </row>
    <row r="835" customFormat="false" ht="13.5" hidden="false" customHeight="false" outlineLevel="0" collapsed="false">
      <c r="B835" s="266"/>
      <c r="C835" s="266"/>
      <c r="D835" s="266"/>
    </row>
    <row r="836" customFormat="false" ht="13.5" hidden="false" customHeight="false" outlineLevel="0" collapsed="false">
      <c r="B836" s="266"/>
      <c r="C836" s="266"/>
      <c r="D836" s="266"/>
    </row>
    <row r="837" customFormat="false" ht="13.5" hidden="false" customHeight="false" outlineLevel="0" collapsed="false">
      <c r="B837" s="266"/>
      <c r="C837" s="266"/>
      <c r="D837" s="266"/>
    </row>
    <row r="838" customFormat="false" ht="13.5" hidden="false" customHeight="false" outlineLevel="0" collapsed="false">
      <c r="B838" s="266"/>
      <c r="C838" s="266"/>
      <c r="D838" s="266"/>
    </row>
    <row r="839" customFormat="false" ht="13.5" hidden="false" customHeight="false" outlineLevel="0" collapsed="false">
      <c r="B839" s="266"/>
      <c r="C839" s="266"/>
      <c r="D839" s="266"/>
    </row>
    <row r="840" customFormat="false" ht="13.5" hidden="false" customHeight="false" outlineLevel="0" collapsed="false">
      <c r="B840" s="266"/>
      <c r="C840" s="266"/>
      <c r="D840" s="266"/>
    </row>
    <row r="841" customFormat="false" ht="13.5" hidden="false" customHeight="false" outlineLevel="0" collapsed="false">
      <c r="B841" s="266"/>
      <c r="C841" s="266"/>
      <c r="D841" s="266"/>
    </row>
    <row r="842" customFormat="false" ht="13.5" hidden="false" customHeight="false" outlineLevel="0" collapsed="false">
      <c r="B842" s="266"/>
      <c r="C842" s="266"/>
      <c r="D842" s="266"/>
    </row>
    <row r="843" customFormat="false" ht="13.5" hidden="false" customHeight="false" outlineLevel="0" collapsed="false">
      <c r="B843" s="266"/>
      <c r="C843" s="266"/>
      <c r="D843" s="266"/>
    </row>
    <row r="844" customFormat="false" ht="13.5" hidden="false" customHeight="false" outlineLevel="0" collapsed="false">
      <c r="B844" s="266"/>
      <c r="C844" s="266"/>
      <c r="D844" s="266"/>
    </row>
    <row r="845" customFormat="false" ht="13.5" hidden="false" customHeight="false" outlineLevel="0" collapsed="false">
      <c r="B845" s="266"/>
      <c r="C845" s="266"/>
      <c r="D845" s="266"/>
    </row>
    <row r="846" customFormat="false" ht="13.5" hidden="false" customHeight="false" outlineLevel="0" collapsed="false">
      <c r="B846" s="266"/>
      <c r="C846" s="266"/>
      <c r="D846" s="266"/>
    </row>
    <row r="847" customFormat="false" ht="13.5" hidden="false" customHeight="false" outlineLevel="0" collapsed="false">
      <c r="B847" s="266"/>
      <c r="C847" s="266"/>
      <c r="D847" s="266"/>
    </row>
    <row r="848" customFormat="false" ht="13.5" hidden="false" customHeight="false" outlineLevel="0" collapsed="false">
      <c r="B848" s="266"/>
      <c r="C848" s="266"/>
      <c r="D848" s="266"/>
    </row>
    <row r="849" customFormat="false" ht="13.5" hidden="false" customHeight="false" outlineLevel="0" collapsed="false">
      <c r="B849" s="266"/>
      <c r="C849" s="266"/>
      <c r="D849" s="266"/>
    </row>
    <row r="850" customFormat="false" ht="13.5" hidden="false" customHeight="false" outlineLevel="0" collapsed="false">
      <c r="B850" s="266"/>
      <c r="C850" s="266"/>
      <c r="D850" s="266"/>
    </row>
    <row r="851" customFormat="false" ht="13.5" hidden="false" customHeight="false" outlineLevel="0" collapsed="false">
      <c r="B851" s="266"/>
      <c r="C851" s="266"/>
      <c r="D851" s="266"/>
    </row>
    <row r="852" customFormat="false" ht="13.5" hidden="false" customHeight="false" outlineLevel="0" collapsed="false">
      <c r="B852" s="266"/>
      <c r="C852" s="266"/>
      <c r="D852" s="266"/>
    </row>
    <row r="853" customFormat="false" ht="13.5" hidden="false" customHeight="false" outlineLevel="0" collapsed="false">
      <c r="B853" s="266"/>
      <c r="C853" s="266"/>
      <c r="D853" s="266"/>
    </row>
    <row r="854" customFormat="false" ht="13.5" hidden="false" customHeight="false" outlineLevel="0" collapsed="false">
      <c r="B854" s="266"/>
      <c r="C854" s="266"/>
      <c r="D854" s="266"/>
    </row>
    <row r="855" customFormat="false" ht="13.5" hidden="false" customHeight="false" outlineLevel="0" collapsed="false">
      <c r="B855" s="266"/>
      <c r="C855" s="266"/>
      <c r="D855" s="266"/>
    </row>
    <row r="856" customFormat="false" ht="13.5" hidden="false" customHeight="false" outlineLevel="0" collapsed="false">
      <c r="B856" s="266"/>
      <c r="C856" s="266"/>
      <c r="D856" s="266"/>
    </row>
    <row r="857" customFormat="false" ht="13.5" hidden="false" customHeight="false" outlineLevel="0" collapsed="false">
      <c r="B857" s="266"/>
      <c r="C857" s="266"/>
      <c r="D857" s="266"/>
    </row>
    <row r="858" customFormat="false" ht="13.5" hidden="false" customHeight="false" outlineLevel="0" collapsed="false">
      <c r="B858" s="266"/>
      <c r="C858" s="266"/>
      <c r="D858" s="266"/>
    </row>
    <row r="859" customFormat="false" ht="13.5" hidden="false" customHeight="false" outlineLevel="0" collapsed="false">
      <c r="B859" s="266"/>
      <c r="C859" s="266"/>
      <c r="D859" s="266"/>
    </row>
    <row r="860" customFormat="false" ht="13.5" hidden="false" customHeight="false" outlineLevel="0" collapsed="false">
      <c r="B860" s="266"/>
      <c r="C860" s="266"/>
      <c r="D860" s="266"/>
    </row>
    <row r="861" customFormat="false" ht="13.5" hidden="false" customHeight="false" outlineLevel="0" collapsed="false">
      <c r="B861" s="266"/>
      <c r="C861" s="266"/>
      <c r="D861" s="266"/>
    </row>
    <row r="862" customFormat="false" ht="13.5" hidden="false" customHeight="false" outlineLevel="0" collapsed="false">
      <c r="B862" s="266"/>
      <c r="C862" s="266"/>
      <c r="D862" s="266"/>
    </row>
    <row r="863" customFormat="false" ht="13.5" hidden="false" customHeight="false" outlineLevel="0" collapsed="false">
      <c r="B863" s="266"/>
      <c r="C863" s="266"/>
      <c r="D863" s="266"/>
    </row>
    <row r="864" customFormat="false" ht="13.5" hidden="false" customHeight="false" outlineLevel="0" collapsed="false">
      <c r="B864" s="266"/>
      <c r="C864" s="266"/>
      <c r="D864" s="266"/>
    </row>
    <row r="865" customFormat="false" ht="13.5" hidden="false" customHeight="false" outlineLevel="0" collapsed="false">
      <c r="B865" s="266"/>
      <c r="C865" s="266"/>
      <c r="D865" s="266"/>
    </row>
    <row r="866" customFormat="false" ht="13.5" hidden="false" customHeight="false" outlineLevel="0" collapsed="false">
      <c r="B866" s="266"/>
      <c r="C866" s="266"/>
      <c r="D866" s="266"/>
    </row>
    <row r="867" customFormat="false" ht="13.5" hidden="false" customHeight="false" outlineLevel="0" collapsed="false">
      <c r="B867" s="266"/>
      <c r="C867" s="266"/>
      <c r="D867" s="266"/>
    </row>
    <row r="868" customFormat="false" ht="13.5" hidden="false" customHeight="false" outlineLevel="0" collapsed="false">
      <c r="B868" s="266"/>
      <c r="C868" s="266"/>
      <c r="D868" s="266"/>
    </row>
    <row r="869" customFormat="false" ht="13.5" hidden="false" customHeight="false" outlineLevel="0" collapsed="false">
      <c r="B869" s="266"/>
      <c r="C869" s="266"/>
      <c r="D869" s="266"/>
    </row>
    <row r="870" customFormat="false" ht="13.5" hidden="false" customHeight="false" outlineLevel="0" collapsed="false">
      <c r="B870" s="266"/>
      <c r="C870" s="266"/>
      <c r="D870" s="266"/>
    </row>
    <row r="871" customFormat="false" ht="13.5" hidden="false" customHeight="false" outlineLevel="0" collapsed="false">
      <c r="B871" s="266"/>
      <c r="C871" s="266"/>
      <c r="D871" s="266"/>
    </row>
    <row r="872" customFormat="false" ht="13.5" hidden="false" customHeight="false" outlineLevel="0" collapsed="false">
      <c r="B872" s="266"/>
      <c r="C872" s="266"/>
      <c r="D872" s="266"/>
    </row>
    <row r="873" customFormat="false" ht="13.5" hidden="false" customHeight="false" outlineLevel="0" collapsed="false">
      <c r="B873" s="266"/>
      <c r="C873" s="266"/>
      <c r="D873" s="266"/>
    </row>
    <row r="874" customFormat="false" ht="13.5" hidden="false" customHeight="false" outlineLevel="0" collapsed="false">
      <c r="B874" s="266"/>
      <c r="C874" s="266"/>
      <c r="D874" s="266"/>
    </row>
    <row r="875" customFormat="false" ht="13.5" hidden="false" customHeight="false" outlineLevel="0" collapsed="false">
      <c r="B875" s="266"/>
      <c r="C875" s="266"/>
      <c r="D875" s="266"/>
    </row>
    <row r="876" customFormat="false" ht="13.5" hidden="false" customHeight="false" outlineLevel="0" collapsed="false">
      <c r="B876" s="266"/>
      <c r="C876" s="266"/>
      <c r="D876" s="266"/>
    </row>
    <row r="877" customFormat="false" ht="13.5" hidden="false" customHeight="false" outlineLevel="0" collapsed="false">
      <c r="B877" s="266"/>
      <c r="C877" s="266"/>
      <c r="D877" s="266"/>
    </row>
    <row r="878" customFormat="false" ht="13.5" hidden="false" customHeight="false" outlineLevel="0" collapsed="false">
      <c r="B878" s="266"/>
      <c r="C878" s="266"/>
      <c r="D878" s="266"/>
    </row>
    <row r="879" customFormat="false" ht="13.5" hidden="false" customHeight="false" outlineLevel="0" collapsed="false">
      <c r="B879" s="266"/>
      <c r="C879" s="266"/>
      <c r="D879" s="266"/>
    </row>
    <row r="880" customFormat="false" ht="13.5" hidden="false" customHeight="false" outlineLevel="0" collapsed="false">
      <c r="B880" s="266"/>
      <c r="C880" s="266"/>
      <c r="D880" s="266"/>
    </row>
    <row r="881" customFormat="false" ht="13.5" hidden="false" customHeight="false" outlineLevel="0" collapsed="false">
      <c r="B881" s="266"/>
      <c r="C881" s="266"/>
      <c r="D881" s="266"/>
    </row>
    <row r="882" customFormat="false" ht="13.5" hidden="false" customHeight="false" outlineLevel="0" collapsed="false">
      <c r="B882" s="266"/>
      <c r="C882" s="266"/>
      <c r="D882" s="266"/>
    </row>
    <row r="883" customFormat="false" ht="13.5" hidden="false" customHeight="false" outlineLevel="0" collapsed="false">
      <c r="B883" s="266"/>
      <c r="C883" s="266"/>
      <c r="D883" s="266"/>
    </row>
    <row r="884" customFormat="false" ht="13.5" hidden="false" customHeight="false" outlineLevel="0" collapsed="false">
      <c r="B884" s="266"/>
      <c r="C884" s="266"/>
      <c r="D884" s="266"/>
    </row>
    <row r="885" customFormat="false" ht="13.5" hidden="false" customHeight="false" outlineLevel="0" collapsed="false">
      <c r="B885" s="266"/>
      <c r="C885" s="266"/>
      <c r="D885" s="266"/>
    </row>
    <row r="886" customFormat="false" ht="13.5" hidden="false" customHeight="false" outlineLevel="0" collapsed="false">
      <c r="B886" s="266"/>
      <c r="C886" s="266"/>
      <c r="D886" s="266"/>
    </row>
    <row r="887" customFormat="false" ht="13.5" hidden="false" customHeight="false" outlineLevel="0" collapsed="false">
      <c r="B887" s="266"/>
      <c r="C887" s="266"/>
      <c r="D887" s="266"/>
    </row>
    <row r="888" customFormat="false" ht="13.5" hidden="false" customHeight="false" outlineLevel="0" collapsed="false">
      <c r="B888" s="266"/>
      <c r="C888" s="266"/>
      <c r="D888" s="266"/>
    </row>
    <row r="889" customFormat="false" ht="13.5" hidden="false" customHeight="false" outlineLevel="0" collapsed="false">
      <c r="B889" s="266"/>
      <c r="C889" s="266"/>
      <c r="D889" s="266"/>
    </row>
    <row r="890" customFormat="false" ht="13.5" hidden="false" customHeight="false" outlineLevel="0" collapsed="false">
      <c r="B890" s="266"/>
      <c r="C890" s="266"/>
      <c r="D890" s="266"/>
    </row>
    <row r="891" customFormat="false" ht="13.5" hidden="false" customHeight="false" outlineLevel="0" collapsed="false">
      <c r="B891" s="266"/>
      <c r="C891" s="266"/>
      <c r="D891" s="266"/>
    </row>
    <row r="892" customFormat="false" ht="13.5" hidden="false" customHeight="false" outlineLevel="0" collapsed="false">
      <c r="B892" s="266"/>
      <c r="C892" s="266"/>
      <c r="D892" s="266"/>
    </row>
    <row r="893" customFormat="false" ht="13.5" hidden="false" customHeight="false" outlineLevel="0" collapsed="false">
      <c r="B893" s="266"/>
      <c r="C893" s="266"/>
      <c r="D893" s="266"/>
    </row>
    <row r="894" customFormat="false" ht="13.5" hidden="false" customHeight="false" outlineLevel="0" collapsed="false">
      <c r="B894" s="266"/>
      <c r="C894" s="266"/>
      <c r="D894" s="266"/>
    </row>
    <row r="895" customFormat="false" ht="13.5" hidden="false" customHeight="false" outlineLevel="0" collapsed="false">
      <c r="B895" s="266"/>
      <c r="C895" s="266"/>
      <c r="D895" s="266"/>
    </row>
    <row r="896" customFormat="false" ht="13.5" hidden="false" customHeight="false" outlineLevel="0" collapsed="false">
      <c r="B896" s="266"/>
      <c r="C896" s="266"/>
      <c r="D896" s="266"/>
    </row>
    <row r="897" customFormat="false" ht="13.5" hidden="false" customHeight="false" outlineLevel="0" collapsed="false">
      <c r="B897" s="266"/>
      <c r="C897" s="266"/>
      <c r="D897" s="266"/>
    </row>
    <row r="898" customFormat="false" ht="13.5" hidden="false" customHeight="false" outlineLevel="0" collapsed="false">
      <c r="B898" s="266"/>
      <c r="C898" s="266"/>
      <c r="D898" s="266"/>
    </row>
    <row r="899" customFormat="false" ht="13.5" hidden="false" customHeight="false" outlineLevel="0" collapsed="false">
      <c r="B899" s="266"/>
      <c r="C899" s="266"/>
      <c r="D899" s="266"/>
    </row>
    <row r="900" customFormat="false" ht="13.5" hidden="false" customHeight="false" outlineLevel="0" collapsed="false">
      <c r="B900" s="266"/>
      <c r="C900" s="266"/>
      <c r="D900" s="266"/>
    </row>
    <row r="901" customFormat="false" ht="13.5" hidden="false" customHeight="false" outlineLevel="0" collapsed="false">
      <c r="B901" s="266"/>
      <c r="C901" s="266"/>
      <c r="D901" s="266"/>
    </row>
    <row r="902" customFormat="false" ht="13.5" hidden="false" customHeight="false" outlineLevel="0" collapsed="false">
      <c r="B902" s="266"/>
      <c r="C902" s="266"/>
      <c r="D902" s="266"/>
    </row>
    <row r="903" customFormat="false" ht="13.5" hidden="false" customHeight="false" outlineLevel="0" collapsed="false">
      <c r="B903" s="266"/>
      <c r="C903" s="266"/>
      <c r="D903" s="266"/>
    </row>
    <row r="904" customFormat="false" ht="13.5" hidden="false" customHeight="false" outlineLevel="0" collapsed="false">
      <c r="B904" s="266"/>
      <c r="C904" s="266"/>
      <c r="D904" s="266"/>
    </row>
    <row r="905" customFormat="false" ht="13.5" hidden="false" customHeight="false" outlineLevel="0" collapsed="false">
      <c r="B905" s="266"/>
      <c r="C905" s="266"/>
      <c r="D905" s="266"/>
    </row>
    <row r="906" customFormat="false" ht="13.5" hidden="false" customHeight="false" outlineLevel="0" collapsed="false">
      <c r="B906" s="266"/>
      <c r="C906" s="266"/>
      <c r="D906" s="266"/>
    </row>
    <row r="907" customFormat="false" ht="13.5" hidden="false" customHeight="false" outlineLevel="0" collapsed="false">
      <c r="B907" s="266"/>
      <c r="C907" s="266"/>
      <c r="D907" s="266"/>
    </row>
    <row r="908" customFormat="false" ht="13.5" hidden="false" customHeight="false" outlineLevel="0" collapsed="false">
      <c r="B908" s="266"/>
      <c r="C908" s="266"/>
      <c r="D908" s="266"/>
    </row>
    <row r="909" customFormat="false" ht="13.5" hidden="false" customHeight="false" outlineLevel="0" collapsed="false">
      <c r="B909" s="266"/>
      <c r="C909" s="266"/>
      <c r="D909" s="266"/>
    </row>
    <row r="910" customFormat="false" ht="13.5" hidden="false" customHeight="false" outlineLevel="0" collapsed="false">
      <c r="B910" s="266"/>
      <c r="C910" s="266"/>
      <c r="D910" s="266"/>
    </row>
    <row r="911" customFormat="false" ht="13.5" hidden="false" customHeight="false" outlineLevel="0" collapsed="false">
      <c r="B911" s="266"/>
      <c r="C911" s="266"/>
      <c r="D911" s="266"/>
    </row>
    <row r="912" customFormat="false" ht="13.5" hidden="false" customHeight="false" outlineLevel="0" collapsed="false">
      <c r="B912" s="266"/>
      <c r="C912" s="266"/>
      <c r="D912" s="266"/>
    </row>
    <row r="913" customFormat="false" ht="13.5" hidden="false" customHeight="false" outlineLevel="0" collapsed="false">
      <c r="B913" s="266"/>
      <c r="C913" s="266"/>
      <c r="D913" s="266"/>
    </row>
    <row r="914" customFormat="false" ht="13.5" hidden="false" customHeight="false" outlineLevel="0" collapsed="false">
      <c r="B914" s="266"/>
      <c r="C914" s="266"/>
      <c r="D914" s="266"/>
    </row>
    <row r="915" customFormat="false" ht="13.5" hidden="false" customHeight="false" outlineLevel="0" collapsed="false">
      <c r="B915" s="266"/>
      <c r="C915" s="266"/>
      <c r="D915" s="266"/>
    </row>
    <row r="916" customFormat="false" ht="13.5" hidden="false" customHeight="false" outlineLevel="0" collapsed="false">
      <c r="B916" s="266"/>
      <c r="C916" s="266"/>
      <c r="D916" s="266"/>
    </row>
    <row r="917" customFormat="false" ht="13.5" hidden="false" customHeight="false" outlineLevel="0" collapsed="false">
      <c r="B917" s="266"/>
      <c r="C917" s="266"/>
      <c r="D917" s="266"/>
    </row>
    <row r="918" customFormat="false" ht="13.5" hidden="false" customHeight="false" outlineLevel="0" collapsed="false">
      <c r="B918" s="266"/>
      <c r="C918" s="266"/>
      <c r="D918" s="266"/>
    </row>
    <row r="919" customFormat="false" ht="13.5" hidden="false" customHeight="false" outlineLevel="0" collapsed="false">
      <c r="B919" s="266"/>
      <c r="C919" s="266"/>
      <c r="D919" s="266"/>
    </row>
    <row r="920" customFormat="false" ht="13.5" hidden="false" customHeight="false" outlineLevel="0" collapsed="false">
      <c r="B920" s="266"/>
      <c r="C920" s="266"/>
      <c r="D920" s="266"/>
    </row>
    <row r="921" customFormat="false" ht="13.5" hidden="false" customHeight="false" outlineLevel="0" collapsed="false">
      <c r="B921" s="266"/>
      <c r="C921" s="266"/>
      <c r="D921" s="266"/>
    </row>
    <row r="922" customFormat="false" ht="13.5" hidden="false" customHeight="false" outlineLevel="0" collapsed="false">
      <c r="B922" s="266"/>
      <c r="C922" s="266"/>
      <c r="D922" s="266"/>
    </row>
    <row r="923" customFormat="false" ht="13.5" hidden="false" customHeight="false" outlineLevel="0" collapsed="false">
      <c r="B923" s="266"/>
      <c r="C923" s="266"/>
      <c r="D923" s="266"/>
    </row>
    <row r="924" customFormat="false" ht="13.5" hidden="false" customHeight="false" outlineLevel="0" collapsed="false">
      <c r="B924" s="266"/>
      <c r="C924" s="266"/>
      <c r="D924" s="266"/>
    </row>
    <row r="925" customFormat="false" ht="13.5" hidden="false" customHeight="false" outlineLevel="0" collapsed="false">
      <c r="B925" s="266"/>
      <c r="C925" s="266"/>
      <c r="D925" s="266"/>
    </row>
    <row r="926" customFormat="false" ht="13.5" hidden="false" customHeight="false" outlineLevel="0" collapsed="false">
      <c r="B926" s="266"/>
      <c r="C926" s="266"/>
      <c r="D926" s="266"/>
    </row>
    <row r="927" customFormat="false" ht="13.5" hidden="false" customHeight="false" outlineLevel="0" collapsed="false">
      <c r="B927" s="266"/>
      <c r="C927" s="266"/>
      <c r="D927" s="266"/>
    </row>
    <row r="928" customFormat="false" ht="13.5" hidden="false" customHeight="false" outlineLevel="0" collapsed="false">
      <c r="B928" s="266"/>
      <c r="C928" s="266"/>
      <c r="D928" s="266"/>
    </row>
    <row r="929" customFormat="false" ht="13.5" hidden="false" customHeight="false" outlineLevel="0" collapsed="false">
      <c r="B929" s="266"/>
      <c r="C929" s="266"/>
      <c r="D929" s="266"/>
    </row>
    <row r="930" customFormat="false" ht="13.5" hidden="false" customHeight="false" outlineLevel="0" collapsed="false">
      <c r="B930" s="266"/>
      <c r="C930" s="266"/>
      <c r="D930" s="266"/>
    </row>
    <row r="931" customFormat="false" ht="13.5" hidden="false" customHeight="false" outlineLevel="0" collapsed="false">
      <c r="B931" s="266"/>
      <c r="C931" s="266"/>
      <c r="D931" s="266"/>
    </row>
    <row r="932" customFormat="false" ht="13.5" hidden="false" customHeight="false" outlineLevel="0" collapsed="false">
      <c r="B932" s="266"/>
      <c r="C932" s="266"/>
      <c r="D932" s="266"/>
    </row>
    <row r="933" customFormat="false" ht="13.5" hidden="false" customHeight="false" outlineLevel="0" collapsed="false">
      <c r="B933" s="266"/>
      <c r="C933" s="266"/>
      <c r="D933" s="266"/>
    </row>
    <row r="934" customFormat="false" ht="13.5" hidden="false" customHeight="false" outlineLevel="0" collapsed="false">
      <c r="B934" s="266"/>
      <c r="C934" s="266"/>
      <c r="D934" s="266"/>
    </row>
    <row r="935" customFormat="false" ht="13.5" hidden="false" customHeight="false" outlineLevel="0" collapsed="false">
      <c r="B935" s="266"/>
      <c r="C935" s="266"/>
      <c r="D935" s="266"/>
    </row>
    <row r="936" customFormat="false" ht="13.5" hidden="false" customHeight="false" outlineLevel="0" collapsed="false">
      <c r="B936" s="266"/>
      <c r="C936" s="266"/>
      <c r="D936" s="266"/>
    </row>
    <row r="937" customFormat="false" ht="13.5" hidden="false" customHeight="false" outlineLevel="0" collapsed="false">
      <c r="B937" s="266"/>
      <c r="C937" s="266"/>
      <c r="D937" s="266"/>
    </row>
    <row r="938" customFormat="false" ht="13.5" hidden="false" customHeight="false" outlineLevel="0" collapsed="false">
      <c r="B938" s="266"/>
      <c r="C938" s="266"/>
      <c r="D938" s="266"/>
    </row>
    <row r="939" customFormat="false" ht="13.5" hidden="false" customHeight="false" outlineLevel="0" collapsed="false">
      <c r="B939" s="266"/>
      <c r="C939" s="266"/>
      <c r="D939" s="266"/>
    </row>
    <row r="940" customFormat="false" ht="13.5" hidden="false" customHeight="false" outlineLevel="0" collapsed="false">
      <c r="B940" s="266"/>
      <c r="C940" s="266"/>
      <c r="D940" s="266"/>
    </row>
    <row r="941" customFormat="false" ht="13.5" hidden="false" customHeight="false" outlineLevel="0" collapsed="false">
      <c r="B941" s="266"/>
      <c r="C941" s="266"/>
      <c r="D941" s="266"/>
    </row>
    <row r="942" customFormat="false" ht="13.5" hidden="false" customHeight="false" outlineLevel="0" collapsed="false">
      <c r="B942" s="266"/>
      <c r="C942" s="266"/>
      <c r="D942" s="266"/>
    </row>
    <row r="943" customFormat="false" ht="13.5" hidden="false" customHeight="false" outlineLevel="0" collapsed="false">
      <c r="B943" s="266"/>
      <c r="C943" s="266"/>
      <c r="D943" s="266"/>
    </row>
    <row r="944" customFormat="false" ht="13.5" hidden="false" customHeight="false" outlineLevel="0" collapsed="false">
      <c r="B944" s="266"/>
      <c r="C944" s="266"/>
      <c r="D944" s="266"/>
    </row>
    <row r="945" customFormat="false" ht="13.5" hidden="false" customHeight="false" outlineLevel="0" collapsed="false">
      <c r="B945" s="266"/>
      <c r="C945" s="266"/>
      <c r="D945" s="266"/>
    </row>
    <row r="946" customFormat="false" ht="13.5" hidden="false" customHeight="false" outlineLevel="0" collapsed="false">
      <c r="B946" s="266"/>
      <c r="C946" s="266"/>
      <c r="D946" s="266"/>
    </row>
    <row r="947" customFormat="false" ht="13.5" hidden="false" customHeight="false" outlineLevel="0" collapsed="false">
      <c r="B947" s="266"/>
      <c r="C947" s="266"/>
      <c r="D947" s="266"/>
    </row>
    <row r="948" customFormat="false" ht="13.5" hidden="false" customHeight="false" outlineLevel="0" collapsed="false">
      <c r="B948" s="266"/>
      <c r="C948" s="266"/>
      <c r="D948" s="266"/>
    </row>
    <row r="949" customFormat="false" ht="13.5" hidden="false" customHeight="false" outlineLevel="0" collapsed="false">
      <c r="B949" s="266"/>
      <c r="C949" s="266"/>
      <c r="D949" s="266"/>
    </row>
    <row r="950" customFormat="false" ht="13.5" hidden="false" customHeight="false" outlineLevel="0" collapsed="false">
      <c r="B950" s="266"/>
      <c r="C950" s="266"/>
      <c r="D950" s="266"/>
    </row>
    <row r="951" customFormat="false" ht="13.5" hidden="false" customHeight="false" outlineLevel="0" collapsed="false">
      <c r="B951" s="266"/>
      <c r="C951" s="266"/>
      <c r="D951" s="266"/>
    </row>
    <row r="952" customFormat="false" ht="13.5" hidden="false" customHeight="false" outlineLevel="0" collapsed="false">
      <c r="B952" s="266"/>
      <c r="C952" s="266"/>
      <c r="D952" s="266"/>
    </row>
    <row r="953" customFormat="false" ht="13.5" hidden="false" customHeight="false" outlineLevel="0" collapsed="false">
      <c r="B953" s="266"/>
      <c r="C953" s="266"/>
      <c r="D953" s="266"/>
    </row>
    <row r="954" customFormat="false" ht="13.5" hidden="false" customHeight="false" outlineLevel="0" collapsed="false">
      <c r="B954" s="266"/>
      <c r="C954" s="266"/>
      <c r="D954" s="266"/>
    </row>
    <row r="955" customFormat="false" ht="13.5" hidden="false" customHeight="false" outlineLevel="0" collapsed="false">
      <c r="B955" s="266"/>
      <c r="C955" s="266"/>
      <c r="D955" s="266"/>
    </row>
    <row r="956" customFormat="false" ht="13.5" hidden="false" customHeight="false" outlineLevel="0" collapsed="false">
      <c r="B956" s="266"/>
      <c r="C956" s="266"/>
      <c r="D956" s="266"/>
    </row>
    <row r="957" customFormat="false" ht="13.5" hidden="false" customHeight="false" outlineLevel="0" collapsed="false">
      <c r="B957" s="266"/>
      <c r="C957" s="266"/>
      <c r="D957" s="266"/>
    </row>
    <row r="958" customFormat="false" ht="13.5" hidden="false" customHeight="false" outlineLevel="0" collapsed="false">
      <c r="B958" s="266"/>
      <c r="C958" s="266"/>
      <c r="D958" s="266"/>
    </row>
    <row r="959" customFormat="false" ht="13.5" hidden="false" customHeight="false" outlineLevel="0" collapsed="false">
      <c r="B959" s="266"/>
      <c r="C959" s="266"/>
      <c r="D959" s="266"/>
    </row>
    <row r="960" customFormat="false" ht="13.5" hidden="false" customHeight="false" outlineLevel="0" collapsed="false">
      <c r="B960" s="266"/>
      <c r="C960" s="266"/>
      <c r="D960" s="266"/>
    </row>
    <row r="961" customFormat="false" ht="13.5" hidden="false" customHeight="false" outlineLevel="0" collapsed="false">
      <c r="B961" s="266"/>
      <c r="C961" s="266"/>
      <c r="D961" s="266"/>
    </row>
    <row r="962" customFormat="false" ht="13.5" hidden="false" customHeight="false" outlineLevel="0" collapsed="false">
      <c r="B962" s="266"/>
      <c r="C962" s="266"/>
      <c r="D962" s="266"/>
    </row>
    <row r="963" customFormat="false" ht="13.5" hidden="false" customHeight="false" outlineLevel="0" collapsed="false">
      <c r="B963" s="266"/>
      <c r="C963" s="266"/>
      <c r="D963" s="266"/>
    </row>
    <row r="964" customFormat="false" ht="13.5" hidden="false" customHeight="false" outlineLevel="0" collapsed="false">
      <c r="B964" s="266"/>
      <c r="C964" s="266"/>
      <c r="D964" s="266"/>
    </row>
    <row r="965" customFormat="false" ht="13.5" hidden="false" customHeight="false" outlineLevel="0" collapsed="false">
      <c r="B965" s="266"/>
      <c r="C965" s="266"/>
      <c r="D965" s="266"/>
    </row>
    <row r="966" customFormat="false" ht="13.5" hidden="false" customHeight="false" outlineLevel="0" collapsed="false">
      <c r="B966" s="266"/>
      <c r="C966" s="266"/>
      <c r="D966" s="266"/>
    </row>
    <row r="967" customFormat="false" ht="13.5" hidden="false" customHeight="false" outlineLevel="0" collapsed="false">
      <c r="B967" s="266"/>
      <c r="C967" s="266"/>
      <c r="D967" s="266"/>
    </row>
    <row r="968" customFormat="false" ht="13.5" hidden="false" customHeight="false" outlineLevel="0" collapsed="false">
      <c r="B968" s="266"/>
      <c r="C968" s="266"/>
      <c r="D968" s="266"/>
    </row>
    <row r="969" customFormat="false" ht="13.5" hidden="false" customHeight="false" outlineLevel="0" collapsed="false">
      <c r="B969" s="266"/>
      <c r="C969" s="266"/>
      <c r="D969" s="266"/>
    </row>
    <row r="970" customFormat="false" ht="13.5" hidden="false" customHeight="false" outlineLevel="0" collapsed="false">
      <c r="B970" s="266"/>
      <c r="C970" s="266"/>
      <c r="D970" s="266"/>
    </row>
    <row r="971" customFormat="false" ht="13.5" hidden="false" customHeight="false" outlineLevel="0" collapsed="false">
      <c r="B971" s="266"/>
      <c r="C971" s="266"/>
      <c r="D971" s="266"/>
    </row>
    <row r="972" customFormat="false" ht="13.5" hidden="false" customHeight="false" outlineLevel="0" collapsed="false">
      <c r="B972" s="266"/>
      <c r="C972" s="266"/>
      <c r="D972" s="266"/>
    </row>
    <row r="973" customFormat="false" ht="13.5" hidden="false" customHeight="false" outlineLevel="0" collapsed="false">
      <c r="B973" s="266"/>
      <c r="C973" s="266"/>
      <c r="D973" s="266"/>
    </row>
    <row r="974" customFormat="false" ht="13.5" hidden="false" customHeight="false" outlineLevel="0" collapsed="false">
      <c r="B974" s="266"/>
      <c r="C974" s="266"/>
      <c r="D974" s="266"/>
    </row>
    <row r="975" customFormat="false" ht="13.5" hidden="false" customHeight="false" outlineLevel="0" collapsed="false">
      <c r="B975" s="266"/>
      <c r="C975" s="266"/>
      <c r="D975" s="266"/>
    </row>
    <row r="976" customFormat="false" ht="13.5" hidden="false" customHeight="false" outlineLevel="0" collapsed="false">
      <c r="B976" s="266"/>
      <c r="C976" s="266"/>
      <c r="D976" s="266"/>
    </row>
    <row r="977" customFormat="false" ht="13.5" hidden="false" customHeight="false" outlineLevel="0" collapsed="false">
      <c r="B977" s="266"/>
      <c r="C977" s="266"/>
      <c r="D977" s="266"/>
    </row>
    <row r="978" customFormat="false" ht="13.5" hidden="false" customHeight="false" outlineLevel="0" collapsed="false">
      <c r="B978" s="266"/>
      <c r="C978" s="266"/>
      <c r="D978" s="266"/>
    </row>
    <row r="979" customFormat="false" ht="13.5" hidden="false" customHeight="false" outlineLevel="0" collapsed="false">
      <c r="B979" s="266"/>
      <c r="C979" s="266"/>
      <c r="D979" s="266"/>
    </row>
    <row r="980" customFormat="false" ht="13.5" hidden="false" customHeight="false" outlineLevel="0" collapsed="false">
      <c r="B980" s="266"/>
      <c r="C980" s="266"/>
      <c r="D980" s="266"/>
    </row>
    <row r="981" customFormat="false" ht="13.5" hidden="false" customHeight="false" outlineLevel="0" collapsed="false">
      <c r="B981" s="266"/>
      <c r="C981" s="266"/>
      <c r="D981" s="266"/>
    </row>
    <row r="982" customFormat="false" ht="13.5" hidden="false" customHeight="false" outlineLevel="0" collapsed="false">
      <c r="B982" s="266"/>
      <c r="C982" s="266"/>
      <c r="D982" s="266"/>
    </row>
    <row r="983" customFormat="false" ht="13.5" hidden="false" customHeight="false" outlineLevel="0" collapsed="false">
      <c r="B983" s="266"/>
      <c r="C983" s="266"/>
      <c r="D983" s="266"/>
    </row>
    <row r="984" customFormat="false" ht="13.5" hidden="false" customHeight="false" outlineLevel="0" collapsed="false">
      <c r="B984" s="266"/>
      <c r="C984" s="266"/>
      <c r="D984" s="266"/>
    </row>
    <row r="985" customFormat="false" ht="13.5" hidden="false" customHeight="false" outlineLevel="0" collapsed="false">
      <c r="B985" s="266"/>
      <c r="C985" s="266"/>
      <c r="D985" s="266"/>
    </row>
    <row r="986" customFormat="false" ht="13.5" hidden="false" customHeight="false" outlineLevel="0" collapsed="false">
      <c r="B986" s="266"/>
      <c r="C986" s="266"/>
      <c r="D986" s="266"/>
    </row>
    <row r="987" customFormat="false" ht="13.5" hidden="false" customHeight="false" outlineLevel="0" collapsed="false">
      <c r="B987" s="266"/>
      <c r="C987" s="266"/>
      <c r="D987" s="266"/>
    </row>
    <row r="988" customFormat="false" ht="13.5" hidden="false" customHeight="false" outlineLevel="0" collapsed="false">
      <c r="B988" s="266"/>
      <c r="C988" s="266"/>
      <c r="D988" s="266"/>
    </row>
    <row r="989" customFormat="false" ht="13.5" hidden="false" customHeight="false" outlineLevel="0" collapsed="false">
      <c r="B989" s="266"/>
      <c r="C989" s="266"/>
      <c r="D989" s="266"/>
    </row>
    <row r="990" customFormat="false" ht="13.5" hidden="false" customHeight="false" outlineLevel="0" collapsed="false">
      <c r="B990" s="266"/>
      <c r="C990" s="266"/>
      <c r="D990" s="266"/>
    </row>
    <row r="991" customFormat="false" ht="13.5" hidden="false" customHeight="false" outlineLevel="0" collapsed="false">
      <c r="B991" s="266"/>
      <c r="C991" s="266"/>
      <c r="D991" s="266"/>
    </row>
    <row r="992" customFormat="false" ht="13.5" hidden="false" customHeight="false" outlineLevel="0" collapsed="false">
      <c r="B992" s="266"/>
      <c r="C992" s="266"/>
      <c r="D992" s="266"/>
    </row>
    <row r="993" customFormat="false" ht="13.5" hidden="false" customHeight="false" outlineLevel="0" collapsed="false">
      <c r="B993" s="266"/>
      <c r="C993" s="266"/>
      <c r="D993" s="266"/>
    </row>
    <row r="994" customFormat="false" ht="13.5" hidden="false" customHeight="false" outlineLevel="0" collapsed="false">
      <c r="B994" s="266"/>
      <c r="C994" s="266"/>
      <c r="D994" s="266"/>
    </row>
    <row r="995" customFormat="false" ht="13.5" hidden="false" customHeight="false" outlineLevel="0" collapsed="false">
      <c r="B995" s="266"/>
      <c r="C995" s="266"/>
      <c r="D995" s="266"/>
    </row>
    <row r="996" customFormat="false" ht="13.5" hidden="false" customHeight="false" outlineLevel="0" collapsed="false">
      <c r="B996" s="266"/>
      <c r="C996" s="266"/>
      <c r="D996" s="266"/>
    </row>
    <row r="997" customFormat="false" ht="13.5" hidden="false" customHeight="false" outlineLevel="0" collapsed="false">
      <c r="B997" s="266"/>
      <c r="C997" s="266"/>
      <c r="D997" s="266"/>
    </row>
    <row r="998" customFormat="false" ht="13.5" hidden="false" customHeight="false" outlineLevel="0" collapsed="false">
      <c r="B998" s="266"/>
      <c r="C998" s="266"/>
      <c r="D998" s="266"/>
    </row>
    <row r="999" customFormat="false" ht="13.5" hidden="false" customHeight="false" outlineLevel="0" collapsed="false">
      <c r="B999" s="266"/>
      <c r="C999" s="266"/>
      <c r="D999" s="266"/>
    </row>
    <row r="1000" customFormat="false" ht="13.5" hidden="false" customHeight="false" outlineLevel="0" collapsed="false">
      <c r="B1000" s="266"/>
      <c r="C1000" s="266"/>
      <c r="D1000" s="266"/>
    </row>
    <row r="1001" customFormat="false" ht="13.5" hidden="false" customHeight="false" outlineLevel="0" collapsed="false">
      <c r="B1001" s="266"/>
      <c r="C1001" s="266"/>
      <c r="D1001" s="266"/>
    </row>
    <row r="1002" customFormat="false" ht="13.5" hidden="false" customHeight="false" outlineLevel="0" collapsed="false">
      <c r="B1002" s="266"/>
      <c r="C1002" s="266"/>
      <c r="D1002" s="266"/>
    </row>
    <row r="1003" customFormat="false" ht="13.5" hidden="false" customHeight="false" outlineLevel="0" collapsed="false">
      <c r="B1003" s="266"/>
      <c r="C1003" s="266"/>
      <c r="D1003" s="266"/>
    </row>
    <row r="1004" customFormat="false" ht="13.5" hidden="false" customHeight="false" outlineLevel="0" collapsed="false">
      <c r="B1004" s="266"/>
      <c r="C1004" s="266"/>
      <c r="D1004" s="266"/>
    </row>
    <row r="1005" customFormat="false" ht="13.5" hidden="false" customHeight="false" outlineLevel="0" collapsed="false">
      <c r="B1005" s="266"/>
      <c r="C1005" s="266"/>
      <c r="D1005" s="266"/>
    </row>
    <row r="1006" customFormat="false" ht="13.5" hidden="false" customHeight="false" outlineLevel="0" collapsed="false">
      <c r="B1006" s="266"/>
      <c r="C1006" s="266"/>
      <c r="D1006" s="266"/>
    </row>
    <row r="1007" customFormat="false" ht="13.5" hidden="false" customHeight="false" outlineLevel="0" collapsed="false">
      <c r="B1007" s="266"/>
      <c r="C1007" s="266"/>
      <c r="D1007" s="266"/>
    </row>
    <row r="1008" customFormat="false" ht="13.5" hidden="false" customHeight="false" outlineLevel="0" collapsed="false">
      <c r="B1008" s="266"/>
      <c r="C1008" s="266"/>
      <c r="D1008" s="266"/>
    </row>
    <row r="1009" customFormat="false" ht="13.5" hidden="false" customHeight="false" outlineLevel="0" collapsed="false">
      <c r="B1009" s="266"/>
      <c r="C1009" s="266"/>
      <c r="D1009" s="266"/>
    </row>
    <row r="1010" customFormat="false" ht="13.5" hidden="false" customHeight="false" outlineLevel="0" collapsed="false">
      <c r="B1010" s="266"/>
      <c r="C1010" s="266"/>
      <c r="D1010" s="266"/>
    </row>
    <row r="1011" customFormat="false" ht="13.5" hidden="false" customHeight="false" outlineLevel="0" collapsed="false">
      <c r="B1011" s="266"/>
      <c r="C1011" s="266"/>
      <c r="D1011" s="266"/>
    </row>
    <row r="1012" customFormat="false" ht="13.5" hidden="false" customHeight="false" outlineLevel="0" collapsed="false">
      <c r="B1012" s="266"/>
      <c r="C1012" s="266"/>
      <c r="D1012" s="266"/>
    </row>
    <row r="1013" customFormat="false" ht="13.5" hidden="false" customHeight="false" outlineLevel="0" collapsed="false">
      <c r="B1013" s="266"/>
      <c r="C1013" s="266"/>
      <c r="D1013" s="266"/>
    </row>
    <row r="1014" customFormat="false" ht="13.5" hidden="false" customHeight="false" outlineLevel="0" collapsed="false">
      <c r="B1014" s="266"/>
      <c r="C1014" s="266"/>
      <c r="D1014" s="266"/>
    </row>
    <row r="1015" customFormat="false" ht="13.5" hidden="false" customHeight="false" outlineLevel="0" collapsed="false">
      <c r="B1015" s="266"/>
      <c r="C1015" s="266"/>
      <c r="D1015" s="266"/>
    </row>
    <row r="1016" customFormat="false" ht="13.5" hidden="false" customHeight="false" outlineLevel="0" collapsed="false">
      <c r="B1016" s="266"/>
      <c r="C1016" s="266"/>
      <c r="D1016" s="266"/>
    </row>
    <row r="1017" customFormat="false" ht="13.5" hidden="false" customHeight="false" outlineLevel="0" collapsed="false">
      <c r="B1017" s="266"/>
      <c r="C1017" s="266"/>
      <c r="D1017" s="266"/>
    </row>
    <row r="1018" customFormat="false" ht="13.5" hidden="false" customHeight="false" outlineLevel="0" collapsed="false">
      <c r="B1018" s="266"/>
      <c r="C1018" s="266"/>
      <c r="D1018" s="266"/>
    </row>
    <row r="1019" customFormat="false" ht="13.5" hidden="false" customHeight="false" outlineLevel="0" collapsed="false">
      <c r="B1019" s="266"/>
      <c r="C1019" s="266"/>
      <c r="D1019" s="266"/>
    </row>
    <row r="1020" customFormat="false" ht="13.5" hidden="false" customHeight="false" outlineLevel="0" collapsed="false">
      <c r="B1020" s="266"/>
      <c r="C1020" s="266"/>
      <c r="D1020" s="266"/>
    </row>
    <row r="1021" customFormat="false" ht="13.5" hidden="false" customHeight="false" outlineLevel="0" collapsed="false">
      <c r="B1021" s="266"/>
      <c r="C1021" s="266"/>
      <c r="D1021" s="266"/>
    </row>
    <row r="1022" customFormat="false" ht="13.5" hidden="false" customHeight="false" outlineLevel="0" collapsed="false">
      <c r="B1022" s="266"/>
      <c r="C1022" s="266"/>
      <c r="D1022" s="266"/>
    </row>
    <row r="1023" customFormat="false" ht="13.5" hidden="false" customHeight="false" outlineLevel="0" collapsed="false">
      <c r="B1023" s="266"/>
      <c r="C1023" s="266"/>
      <c r="D1023" s="266"/>
    </row>
    <row r="1024" customFormat="false" ht="13.5" hidden="false" customHeight="false" outlineLevel="0" collapsed="false">
      <c r="B1024" s="266"/>
      <c r="C1024" s="266"/>
      <c r="D1024" s="266"/>
    </row>
    <row r="1025" customFormat="false" ht="13.5" hidden="false" customHeight="false" outlineLevel="0" collapsed="false">
      <c r="B1025" s="266"/>
      <c r="C1025" s="266"/>
      <c r="D1025" s="266"/>
    </row>
    <row r="1026" customFormat="false" ht="13.5" hidden="false" customHeight="false" outlineLevel="0" collapsed="false">
      <c r="B1026" s="266"/>
      <c r="C1026" s="266"/>
      <c r="D1026" s="266"/>
    </row>
    <row r="1027" customFormat="false" ht="13.5" hidden="false" customHeight="false" outlineLevel="0" collapsed="false">
      <c r="B1027" s="266"/>
      <c r="C1027" s="266"/>
      <c r="D1027" s="266"/>
    </row>
    <row r="1028" customFormat="false" ht="13.5" hidden="false" customHeight="false" outlineLevel="0" collapsed="false">
      <c r="B1028" s="266"/>
      <c r="C1028" s="266"/>
      <c r="D1028" s="266"/>
    </row>
    <row r="1029" customFormat="false" ht="13.5" hidden="false" customHeight="false" outlineLevel="0" collapsed="false">
      <c r="B1029" s="266"/>
      <c r="C1029" s="266"/>
      <c r="D1029" s="266"/>
    </row>
    <row r="1030" customFormat="false" ht="13.5" hidden="false" customHeight="false" outlineLevel="0" collapsed="false">
      <c r="B1030" s="266"/>
      <c r="C1030" s="266"/>
      <c r="D1030" s="266"/>
    </row>
    <row r="1031" customFormat="false" ht="13.5" hidden="false" customHeight="false" outlineLevel="0" collapsed="false">
      <c r="B1031" s="266"/>
      <c r="C1031" s="266"/>
      <c r="D1031" s="266"/>
    </row>
    <row r="1032" customFormat="false" ht="13.5" hidden="false" customHeight="false" outlineLevel="0" collapsed="false">
      <c r="B1032" s="266"/>
      <c r="C1032" s="266"/>
      <c r="D1032" s="266"/>
    </row>
    <row r="1033" customFormat="false" ht="13.5" hidden="false" customHeight="false" outlineLevel="0" collapsed="false">
      <c r="B1033" s="266"/>
      <c r="C1033" s="266"/>
      <c r="D1033" s="266"/>
    </row>
    <row r="1034" customFormat="false" ht="13.5" hidden="false" customHeight="false" outlineLevel="0" collapsed="false">
      <c r="B1034" s="266"/>
      <c r="C1034" s="266"/>
      <c r="D1034" s="266"/>
    </row>
    <row r="1035" customFormat="false" ht="13.5" hidden="false" customHeight="false" outlineLevel="0" collapsed="false">
      <c r="B1035" s="266"/>
      <c r="C1035" s="266"/>
      <c r="D1035" s="266"/>
    </row>
    <row r="1036" customFormat="false" ht="13.5" hidden="false" customHeight="false" outlineLevel="0" collapsed="false">
      <c r="B1036" s="266"/>
      <c r="C1036" s="266"/>
      <c r="D1036" s="266"/>
    </row>
    <row r="1037" customFormat="false" ht="13.5" hidden="false" customHeight="false" outlineLevel="0" collapsed="false">
      <c r="B1037" s="266"/>
      <c r="C1037" s="266"/>
      <c r="D1037" s="266"/>
    </row>
    <row r="1038" customFormat="false" ht="13.5" hidden="false" customHeight="false" outlineLevel="0" collapsed="false">
      <c r="B1038" s="266"/>
      <c r="C1038" s="266"/>
      <c r="D1038" s="266"/>
    </row>
    <row r="1039" customFormat="false" ht="13.5" hidden="false" customHeight="false" outlineLevel="0" collapsed="false">
      <c r="B1039" s="266"/>
      <c r="C1039" s="266"/>
      <c r="D1039" s="266"/>
    </row>
    <row r="1040" customFormat="false" ht="13.5" hidden="false" customHeight="false" outlineLevel="0" collapsed="false">
      <c r="B1040" s="266"/>
      <c r="C1040" s="266"/>
      <c r="D1040" s="266"/>
    </row>
    <row r="1041" customFormat="false" ht="13.5" hidden="false" customHeight="false" outlineLevel="0" collapsed="false">
      <c r="B1041" s="266"/>
      <c r="C1041" s="266"/>
      <c r="D1041" s="266"/>
    </row>
    <row r="1042" customFormat="false" ht="13.5" hidden="false" customHeight="false" outlineLevel="0" collapsed="false">
      <c r="B1042" s="266"/>
      <c r="C1042" s="266"/>
      <c r="D1042" s="266"/>
    </row>
    <row r="1043" customFormat="false" ht="13.5" hidden="false" customHeight="false" outlineLevel="0" collapsed="false">
      <c r="B1043" s="266"/>
      <c r="C1043" s="266"/>
      <c r="D1043" s="266"/>
    </row>
    <row r="1044" customFormat="false" ht="13.5" hidden="false" customHeight="false" outlineLevel="0" collapsed="false">
      <c r="B1044" s="266"/>
      <c r="C1044" s="266"/>
      <c r="D1044" s="266"/>
    </row>
    <row r="1045" customFormat="false" ht="13.5" hidden="false" customHeight="false" outlineLevel="0" collapsed="false">
      <c r="B1045" s="266"/>
      <c r="C1045" s="266"/>
      <c r="D1045" s="266"/>
    </row>
    <row r="1046" customFormat="false" ht="13.5" hidden="false" customHeight="false" outlineLevel="0" collapsed="false">
      <c r="B1046" s="266"/>
      <c r="C1046" s="266"/>
      <c r="D1046" s="266"/>
    </row>
    <row r="1047" customFormat="false" ht="13.5" hidden="false" customHeight="false" outlineLevel="0" collapsed="false">
      <c r="B1047" s="266"/>
      <c r="C1047" s="266"/>
      <c r="D1047" s="266"/>
    </row>
    <row r="1048" customFormat="false" ht="13.5" hidden="false" customHeight="false" outlineLevel="0" collapsed="false">
      <c r="B1048" s="266"/>
      <c r="C1048" s="266"/>
      <c r="D1048" s="266"/>
    </row>
    <row r="1049" customFormat="false" ht="13.5" hidden="false" customHeight="false" outlineLevel="0" collapsed="false">
      <c r="B1049" s="266"/>
      <c r="C1049" s="266"/>
      <c r="D1049" s="266"/>
    </row>
    <row r="1050" customFormat="false" ht="13.5" hidden="false" customHeight="false" outlineLevel="0" collapsed="false">
      <c r="B1050" s="266"/>
      <c r="C1050" s="266"/>
      <c r="D1050" s="266"/>
    </row>
    <row r="1051" customFormat="false" ht="13.5" hidden="false" customHeight="false" outlineLevel="0" collapsed="false">
      <c r="B1051" s="266"/>
      <c r="C1051" s="266"/>
      <c r="D1051" s="266"/>
    </row>
    <row r="1052" customFormat="false" ht="13.5" hidden="false" customHeight="false" outlineLevel="0" collapsed="false">
      <c r="B1052" s="266"/>
      <c r="C1052" s="266"/>
      <c r="D1052" s="266"/>
    </row>
    <row r="1053" customFormat="false" ht="13.5" hidden="false" customHeight="false" outlineLevel="0" collapsed="false">
      <c r="B1053" s="266"/>
      <c r="C1053" s="266"/>
      <c r="D1053" s="266"/>
    </row>
    <row r="1054" customFormat="false" ht="13.5" hidden="false" customHeight="false" outlineLevel="0" collapsed="false">
      <c r="B1054" s="266"/>
      <c r="C1054" s="266"/>
      <c r="D1054" s="266"/>
    </row>
    <row r="1055" customFormat="false" ht="13.5" hidden="false" customHeight="false" outlineLevel="0" collapsed="false">
      <c r="B1055" s="266"/>
      <c r="C1055" s="266"/>
      <c r="D1055" s="266"/>
    </row>
    <row r="1056" customFormat="false" ht="13.5" hidden="false" customHeight="false" outlineLevel="0" collapsed="false">
      <c r="B1056" s="266"/>
      <c r="C1056" s="266"/>
      <c r="D1056" s="266"/>
    </row>
    <row r="1057" customFormat="false" ht="13.5" hidden="false" customHeight="false" outlineLevel="0" collapsed="false">
      <c r="B1057" s="266"/>
      <c r="C1057" s="266"/>
      <c r="D1057" s="266"/>
    </row>
    <row r="1058" customFormat="false" ht="13.5" hidden="false" customHeight="false" outlineLevel="0" collapsed="false">
      <c r="B1058" s="266"/>
      <c r="C1058" s="266"/>
      <c r="D1058" s="266"/>
    </row>
    <row r="1059" customFormat="false" ht="13.5" hidden="false" customHeight="false" outlineLevel="0" collapsed="false">
      <c r="B1059" s="266"/>
      <c r="C1059" s="266"/>
      <c r="D1059" s="266"/>
    </row>
    <row r="1060" customFormat="false" ht="13.5" hidden="false" customHeight="false" outlineLevel="0" collapsed="false">
      <c r="B1060" s="266"/>
      <c r="C1060" s="266"/>
      <c r="D1060" s="266"/>
    </row>
    <row r="1061" customFormat="false" ht="13.5" hidden="false" customHeight="false" outlineLevel="0" collapsed="false">
      <c r="B1061" s="266"/>
      <c r="C1061" s="266"/>
      <c r="D1061" s="266"/>
    </row>
    <row r="1062" customFormat="false" ht="13.5" hidden="false" customHeight="false" outlineLevel="0" collapsed="false">
      <c r="B1062" s="266"/>
      <c r="C1062" s="266"/>
      <c r="D1062" s="266"/>
    </row>
    <row r="1063" customFormat="false" ht="13.5" hidden="false" customHeight="false" outlineLevel="0" collapsed="false">
      <c r="B1063" s="266"/>
      <c r="C1063" s="266"/>
      <c r="D1063" s="266"/>
    </row>
    <row r="1064" customFormat="false" ht="13.5" hidden="false" customHeight="false" outlineLevel="0" collapsed="false">
      <c r="B1064" s="266"/>
      <c r="C1064" s="266"/>
      <c r="D1064" s="266"/>
    </row>
    <row r="1065" customFormat="false" ht="13.5" hidden="false" customHeight="false" outlineLevel="0" collapsed="false">
      <c r="B1065" s="266"/>
      <c r="C1065" s="266"/>
      <c r="D1065" s="266"/>
    </row>
    <row r="1066" customFormat="false" ht="13.5" hidden="false" customHeight="false" outlineLevel="0" collapsed="false">
      <c r="B1066" s="266"/>
      <c r="C1066" s="266"/>
      <c r="D1066" s="266"/>
    </row>
    <row r="1067" customFormat="false" ht="13.5" hidden="false" customHeight="false" outlineLevel="0" collapsed="false">
      <c r="B1067" s="266"/>
      <c r="C1067" s="266"/>
      <c r="D1067" s="266"/>
    </row>
    <row r="1068" customFormat="false" ht="13.5" hidden="false" customHeight="false" outlineLevel="0" collapsed="false">
      <c r="B1068" s="266"/>
      <c r="C1068" s="266"/>
      <c r="D1068" s="266"/>
    </row>
    <row r="1069" customFormat="false" ht="13.5" hidden="false" customHeight="false" outlineLevel="0" collapsed="false">
      <c r="B1069" s="266"/>
      <c r="C1069" s="266"/>
      <c r="D1069" s="266"/>
    </row>
    <row r="1070" customFormat="false" ht="13.5" hidden="false" customHeight="false" outlineLevel="0" collapsed="false">
      <c r="B1070" s="266"/>
      <c r="C1070" s="266"/>
      <c r="D1070" s="266"/>
    </row>
    <row r="1071" customFormat="false" ht="13.5" hidden="false" customHeight="false" outlineLevel="0" collapsed="false">
      <c r="B1071" s="266"/>
      <c r="C1071" s="266"/>
      <c r="D1071" s="266"/>
    </row>
    <row r="1072" customFormat="false" ht="13.5" hidden="false" customHeight="false" outlineLevel="0" collapsed="false">
      <c r="B1072" s="266"/>
      <c r="C1072" s="266"/>
      <c r="D1072" s="266"/>
    </row>
    <row r="1073" customFormat="false" ht="13.5" hidden="false" customHeight="false" outlineLevel="0" collapsed="false">
      <c r="B1073" s="266"/>
      <c r="C1073" s="266"/>
      <c r="D1073" s="266"/>
    </row>
    <row r="1074" customFormat="false" ht="13.5" hidden="false" customHeight="false" outlineLevel="0" collapsed="false">
      <c r="B1074" s="266"/>
      <c r="C1074" s="266"/>
      <c r="D1074" s="266"/>
    </row>
    <row r="1075" customFormat="false" ht="13.5" hidden="false" customHeight="false" outlineLevel="0" collapsed="false">
      <c r="B1075" s="266"/>
      <c r="C1075" s="266"/>
      <c r="D1075" s="266"/>
    </row>
    <row r="1076" customFormat="false" ht="13.5" hidden="false" customHeight="false" outlineLevel="0" collapsed="false">
      <c r="B1076" s="266"/>
      <c r="C1076" s="266"/>
      <c r="D1076" s="266"/>
    </row>
    <row r="1077" customFormat="false" ht="13.5" hidden="false" customHeight="false" outlineLevel="0" collapsed="false">
      <c r="B1077" s="266"/>
      <c r="C1077" s="266"/>
      <c r="D1077" s="266"/>
    </row>
    <row r="1078" customFormat="false" ht="13.5" hidden="false" customHeight="false" outlineLevel="0" collapsed="false">
      <c r="B1078" s="266"/>
      <c r="C1078" s="266"/>
      <c r="D1078" s="266"/>
    </row>
    <row r="1079" customFormat="false" ht="13.5" hidden="false" customHeight="false" outlineLevel="0" collapsed="false">
      <c r="B1079" s="266"/>
      <c r="C1079" s="266"/>
      <c r="D1079" s="266"/>
    </row>
    <row r="1080" customFormat="false" ht="13.5" hidden="false" customHeight="false" outlineLevel="0" collapsed="false">
      <c r="B1080" s="266"/>
      <c r="C1080" s="266"/>
      <c r="D1080" s="266"/>
    </row>
    <row r="1081" customFormat="false" ht="13.5" hidden="false" customHeight="false" outlineLevel="0" collapsed="false">
      <c r="B1081" s="266"/>
      <c r="C1081" s="266"/>
      <c r="D1081" s="266"/>
    </row>
    <row r="1082" customFormat="false" ht="13.5" hidden="false" customHeight="false" outlineLevel="0" collapsed="false">
      <c r="B1082" s="266"/>
      <c r="C1082" s="266"/>
      <c r="D1082" s="266"/>
    </row>
    <row r="1083" customFormat="false" ht="13.5" hidden="false" customHeight="false" outlineLevel="0" collapsed="false">
      <c r="B1083" s="266"/>
      <c r="C1083" s="266"/>
      <c r="D1083" s="266"/>
    </row>
    <row r="1084" customFormat="false" ht="13.5" hidden="false" customHeight="false" outlineLevel="0" collapsed="false">
      <c r="B1084" s="266"/>
      <c r="C1084" s="266"/>
      <c r="D1084" s="266"/>
    </row>
    <row r="1085" customFormat="false" ht="13.5" hidden="false" customHeight="false" outlineLevel="0" collapsed="false">
      <c r="B1085" s="266"/>
      <c r="C1085" s="266"/>
      <c r="D1085" s="266"/>
    </row>
    <row r="1086" customFormat="false" ht="13.5" hidden="false" customHeight="false" outlineLevel="0" collapsed="false">
      <c r="B1086" s="266"/>
      <c r="C1086" s="266"/>
      <c r="D1086" s="266"/>
    </row>
    <row r="1087" customFormat="false" ht="13.5" hidden="false" customHeight="false" outlineLevel="0" collapsed="false">
      <c r="B1087" s="266"/>
      <c r="C1087" s="266"/>
      <c r="D1087" s="266"/>
    </row>
    <row r="1088" customFormat="false" ht="13.5" hidden="false" customHeight="false" outlineLevel="0" collapsed="false">
      <c r="B1088" s="266"/>
      <c r="C1088" s="266"/>
      <c r="D1088" s="266"/>
    </row>
    <row r="1089" customFormat="false" ht="13.5" hidden="false" customHeight="false" outlineLevel="0" collapsed="false">
      <c r="B1089" s="266"/>
      <c r="C1089" s="266"/>
      <c r="D1089" s="266"/>
    </row>
    <row r="1090" customFormat="false" ht="13.5" hidden="false" customHeight="false" outlineLevel="0" collapsed="false">
      <c r="B1090" s="266"/>
      <c r="C1090" s="266"/>
      <c r="D1090" s="266"/>
    </row>
    <row r="1091" customFormat="false" ht="13.5" hidden="false" customHeight="false" outlineLevel="0" collapsed="false">
      <c r="B1091" s="266"/>
      <c r="C1091" s="266"/>
      <c r="D1091" s="266"/>
    </row>
    <row r="1092" customFormat="false" ht="13.5" hidden="false" customHeight="false" outlineLevel="0" collapsed="false">
      <c r="B1092" s="266"/>
      <c r="C1092" s="266"/>
      <c r="D1092" s="266"/>
    </row>
    <row r="1093" customFormat="false" ht="13.5" hidden="false" customHeight="false" outlineLevel="0" collapsed="false">
      <c r="B1093" s="266"/>
      <c r="C1093" s="266"/>
      <c r="D1093" s="266"/>
    </row>
    <row r="1094" customFormat="false" ht="13.5" hidden="false" customHeight="false" outlineLevel="0" collapsed="false">
      <c r="B1094" s="266"/>
      <c r="C1094" s="266"/>
      <c r="D1094" s="266"/>
    </row>
    <row r="1095" customFormat="false" ht="13.5" hidden="false" customHeight="false" outlineLevel="0" collapsed="false">
      <c r="B1095" s="266"/>
      <c r="C1095" s="266"/>
      <c r="D1095" s="266"/>
    </row>
    <row r="1096" customFormat="false" ht="13.5" hidden="false" customHeight="false" outlineLevel="0" collapsed="false">
      <c r="B1096" s="266"/>
      <c r="C1096" s="266"/>
      <c r="D1096" s="266"/>
    </row>
    <row r="1097" customFormat="false" ht="13.5" hidden="false" customHeight="false" outlineLevel="0" collapsed="false">
      <c r="B1097" s="266"/>
      <c r="C1097" s="266"/>
      <c r="D1097" s="266"/>
    </row>
    <row r="1098" customFormat="false" ht="13.5" hidden="false" customHeight="false" outlineLevel="0" collapsed="false">
      <c r="B1098" s="266"/>
      <c r="C1098" s="266"/>
      <c r="D1098" s="266"/>
    </row>
    <row r="1099" customFormat="false" ht="13.5" hidden="false" customHeight="false" outlineLevel="0" collapsed="false">
      <c r="B1099" s="266"/>
      <c r="C1099" s="266"/>
      <c r="D1099" s="266"/>
    </row>
    <row r="1100" customFormat="false" ht="13.5" hidden="false" customHeight="false" outlineLevel="0" collapsed="false">
      <c r="B1100" s="266"/>
      <c r="C1100" s="266"/>
      <c r="D1100" s="266"/>
    </row>
    <row r="1101" customFormat="false" ht="13.5" hidden="false" customHeight="false" outlineLevel="0" collapsed="false">
      <c r="B1101" s="266"/>
      <c r="C1101" s="266"/>
      <c r="D1101" s="266"/>
    </row>
    <row r="1102" customFormat="false" ht="13.5" hidden="false" customHeight="false" outlineLevel="0" collapsed="false">
      <c r="B1102" s="266"/>
      <c r="C1102" s="266"/>
      <c r="D1102" s="266"/>
    </row>
    <row r="1103" customFormat="false" ht="13.5" hidden="false" customHeight="false" outlineLevel="0" collapsed="false">
      <c r="B1103" s="266"/>
      <c r="C1103" s="266"/>
      <c r="D1103" s="266"/>
    </row>
    <row r="1104" customFormat="false" ht="13.5" hidden="false" customHeight="false" outlineLevel="0" collapsed="false">
      <c r="B1104" s="266"/>
      <c r="C1104" s="266"/>
      <c r="D1104" s="266"/>
    </row>
    <row r="1105" customFormat="false" ht="13.5" hidden="false" customHeight="false" outlineLevel="0" collapsed="false">
      <c r="B1105" s="266"/>
      <c r="C1105" s="266"/>
      <c r="D1105" s="266"/>
    </row>
    <row r="1106" customFormat="false" ht="13.5" hidden="false" customHeight="false" outlineLevel="0" collapsed="false">
      <c r="B1106" s="266"/>
      <c r="C1106" s="266"/>
      <c r="D1106" s="266"/>
    </row>
    <row r="1107" customFormat="false" ht="13.5" hidden="false" customHeight="false" outlineLevel="0" collapsed="false">
      <c r="B1107" s="266"/>
      <c r="C1107" s="266"/>
      <c r="D1107" s="266"/>
    </row>
    <row r="1108" customFormat="false" ht="13.5" hidden="false" customHeight="false" outlineLevel="0" collapsed="false">
      <c r="B1108" s="266"/>
      <c r="C1108" s="266"/>
      <c r="D1108" s="266"/>
    </row>
    <row r="1109" customFormat="false" ht="13.5" hidden="false" customHeight="false" outlineLevel="0" collapsed="false">
      <c r="B1109" s="266"/>
      <c r="C1109" s="266"/>
      <c r="D1109" s="266"/>
    </row>
    <row r="1110" customFormat="false" ht="13.5" hidden="false" customHeight="false" outlineLevel="0" collapsed="false">
      <c r="B1110" s="266"/>
      <c r="C1110" s="266"/>
      <c r="D1110" s="266"/>
    </row>
    <row r="1111" customFormat="false" ht="13.5" hidden="false" customHeight="false" outlineLevel="0" collapsed="false">
      <c r="B1111" s="266"/>
      <c r="C1111" s="266"/>
      <c r="D1111" s="266"/>
    </row>
    <row r="1112" customFormat="false" ht="13.5" hidden="false" customHeight="false" outlineLevel="0" collapsed="false">
      <c r="B1112" s="266"/>
      <c r="C1112" s="266"/>
      <c r="D1112" s="266"/>
    </row>
    <row r="1113" customFormat="false" ht="13.5" hidden="false" customHeight="false" outlineLevel="0" collapsed="false">
      <c r="B1113" s="266"/>
      <c r="C1113" s="266"/>
      <c r="D1113" s="266"/>
    </row>
    <row r="1114" customFormat="false" ht="13.5" hidden="false" customHeight="false" outlineLevel="0" collapsed="false">
      <c r="B1114" s="266"/>
      <c r="C1114" s="266"/>
      <c r="D1114" s="266"/>
    </row>
    <row r="1115" customFormat="false" ht="13.5" hidden="false" customHeight="false" outlineLevel="0" collapsed="false">
      <c r="B1115" s="266"/>
      <c r="C1115" s="266"/>
      <c r="D1115" s="266"/>
    </row>
    <row r="1116" customFormat="false" ht="13.5" hidden="false" customHeight="false" outlineLevel="0" collapsed="false">
      <c r="B1116" s="266"/>
      <c r="C1116" s="266"/>
      <c r="D1116" s="266"/>
    </row>
    <row r="1117" customFormat="false" ht="13.5" hidden="false" customHeight="false" outlineLevel="0" collapsed="false">
      <c r="B1117" s="266"/>
      <c r="C1117" s="266"/>
      <c r="D1117" s="266"/>
    </row>
    <row r="1118" customFormat="false" ht="13.5" hidden="false" customHeight="false" outlineLevel="0" collapsed="false">
      <c r="B1118" s="266"/>
      <c r="C1118" s="266"/>
      <c r="D1118" s="266"/>
    </row>
    <row r="1119" customFormat="false" ht="13.5" hidden="false" customHeight="false" outlineLevel="0" collapsed="false">
      <c r="B1119" s="266"/>
      <c r="C1119" s="266"/>
      <c r="D1119" s="266"/>
    </row>
    <row r="1120" customFormat="false" ht="13.5" hidden="false" customHeight="false" outlineLevel="0" collapsed="false">
      <c r="B1120" s="266"/>
      <c r="C1120" s="266"/>
      <c r="D1120" s="266"/>
    </row>
    <row r="1121" customFormat="false" ht="13.5" hidden="false" customHeight="false" outlineLevel="0" collapsed="false">
      <c r="B1121" s="266"/>
      <c r="C1121" s="266"/>
      <c r="D1121" s="266"/>
    </row>
    <row r="1122" customFormat="false" ht="13.5" hidden="false" customHeight="false" outlineLevel="0" collapsed="false">
      <c r="B1122" s="266"/>
      <c r="C1122" s="266"/>
      <c r="D1122" s="266"/>
    </row>
    <row r="1123" customFormat="false" ht="13.5" hidden="false" customHeight="false" outlineLevel="0" collapsed="false">
      <c r="B1123" s="266"/>
      <c r="C1123" s="266"/>
      <c r="D1123" s="266"/>
    </row>
    <row r="1124" customFormat="false" ht="13.5" hidden="false" customHeight="false" outlineLevel="0" collapsed="false">
      <c r="B1124" s="266"/>
      <c r="C1124" s="266"/>
      <c r="D1124" s="266"/>
    </row>
    <row r="1125" customFormat="false" ht="13.5" hidden="false" customHeight="false" outlineLevel="0" collapsed="false">
      <c r="B1125" s="266"/>
      <c r="C1125" s="266"/>
      <c r="D1125" s="266"/>
    </row>
    <row r="1126" customFormat="false" ht="13.5" hidden="false" customHeight="false" outlineLevel="0" collapsed="false">
      <c r="B1126" s="266"/>
      <c r="C1126" s="266"/>
      <c r="D1126" s="266"/>
    </row>
    <row r="1127" customFormat="false" ht="13.5" hidden="false" customHeight="false" outlineLevel="0" collapsed="false">
      <c r="B1127" s="266"/>
      <c r="C1127" s="266"/>
      <c r="D1127" s="266"/>
    </row>
    <row r="1128" customFormat="false" ht="13.5" hidden="false" customHeight="false" outlineLevel="0" collapsed="false">
      <c r="B1128" s="266"/>
      <c r="C1128" s="266"/>
      <c r="D1128" s="266"/>
    </row>
    <row r="1129" customFormat="false" ht="13.5" hidden="false" customHeight="false" outlineLevel="0" collapsed="false">
      <c r="B1129" s="266"/>
      <c r="C1129" s="266"/>
      <c r="D1129" s="266"/>
    </row>
    <row r="1130" customFormat="false" ht="13.5" hidden="false" customHeight="false" outlineLevel="0" collapsed="false">
      <c r="B1130" s="266"/>
      <c r="C1130" s="266"/>
      <c r="D1130" s="266"/>
    </row>
    <row r="1131" customFormat="false" ht="13.5" hidden="false" customHeight="false" outlineLevel="0" collapsed="false">
      <c r="B1131" s="266"/>
      <c r="C1131" s="266"/>
      <c r="D1131" s="266"/>
    </row>
    <row r="1132" customFormat="false" ht="13.5" hidden="false" customHeight="false" outlineLevel="0" collapsed="false">
      <c r="B1132" s="266"/>
      <c r="C1132" s="266"/>
      <c r="D1132" s="266"/>
    </row>
    <row r="1133" customFormat="false" ht="13.5" hidden="false" customHeight="false" outlineLevel="0" collapsed="false">
      <c r="B1133" s="266"/>
      <c r="C1133" s="266"/>
      <c r="D1133" s="266"/>
    </row>
    <row r="1134" customFormat="false" ht="13.5" hidden="false" customHeight="false" outlineLevel="0" collapsed="false">
      <c r="B1134" s="266"/>
      <c r="C1134" s="266"/>
      <c r="D1134" s="266"/>
    </row>
    <row r="1135" customFormat="false" ht="13.5" hidden="false" customHeight="false" outlineLevel="0" collapsed="false">
      <c r="B1135" s="266"/>
      <c r="C1135" s="266"/>
      <c r="D1135" s="266"/>
    </row>
    <row r="1136" customFormat="false" ht="13.5" hidden="false" customHeight="false" outlineLevel="0" collapsed="false">
      <c r="B1136" s="266"/>
      <c r="C1136" s="266"/>
      <c r="D1136" s="266"/>
    </row>
    <row r="1137" customFormat="false" ht="13.5" hidden="false" customHeight="false" outlineLevel="0" collapsed="false">
      <c r="B1137" s="266"/>
      <c r="C1137" s="266"/>
      <c r="D1137" s="266"/>
    </row>
    <row r="1138" customFormat="false" ht="13.5" hidden="false" customHeight="false" outlineLevel="0" collapsed="false">
      <c r="B1138" s="266"/>
      <c r="C1138" s="266"/>
      <c r="D1138" s="266"/>
    </row>
    <row r="1139" customFormat="false" ht="13.5" hidden="false" customHeight="false" outlineLevel="0" collapsed="false">
      <c r="B1139" s="266"/>
      <c r="C1139" s="266"/>
      <c r="D1139" s="266"/>
    </row>
    <row r="1140" customFormat="false" ht="13.5" hidden="false" customHeight="false" outlineLevel="0" collapsed="false">
      <c r="B1140" s="266"/>
      <c r="C1140" s="266"/>
      <c r="D1140" s="266"/>
    </row>
    <row r="1141" customFormat="false" ht="13.5" hidden="false" customHeight="false" outlineLevel="0" collapsed="false">
      <c r="B1141" s="266"/>
      <c r="C1141" s="266"/>
      <c r="D1141" s="266"/>
    </row>
    <row r="1142" customFormat="false" ht="13.5" hidden="false" customHeight="false" outlineLevel="0" collapsed="false">
      <c r="B1142" s="266"/>
      <c r="C1142" s="266"/>
      <c r="D1142" s="266"/>
    </row>
    <row r="1143" customFormat="false" ht="13.5" hidden="false" customHeight="false" outlineLevel="0" collapsed="false">
      <c r="B1143" s="266"/>
      <c r="C1143" s="266"/>
      <c r="D1143" s="266"/>
    </row>
  </sheetData>
  <sheetProtection sheet="true" selectLockedCells="true" selectUnlockedCells="true"/>
  <autoFilter ref="B2:D248"/>
  <printOptions headings="false" gridLines="false" gridLinesSet="true" horizontalCentered="false" verticalCentered="false"/>
  <pageMargins left="0.747916666666667" right="0.74791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0:40:46Z</dcterms:created>
  <dc:creator>TATSU</dc:creator>
  <dc:description/>
  <dc:language>en-US</dc:language>
  <cp:lastModifiedBy>toshi-sa@alto.ocn.ne.jp</cp:lastModifiedBy>
  <cp:lastPrinted>2018-04-12T01:35:25Z</cp:lastPrinted>
  <dcterms:modified xsi:type="dcterms:W3CDTF">2024-04-01T23:55:24Z</dcterms:modified>
  <cp:revision>0</cp:revision>
  <dc:subject/>
  <dc:title/>
</cp:coreProperties>
</file>