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申込男" sheetId="2" state="visible" r:id="rId3"/>
    <sheet name="申込女" sheetId="3" state="visible" r:id="rId4"/>
  </sheets>
  <externalReferences>
    <externalReference r:id="rId5"/>
  </externalReferences>
  <definedNames>
    <definedName function="false" hidden="false" localSheetId="2" name="_xlnm.Print_Area" vbProcedure="false">申込女!$A$8:$AJ$99</definedName>
    <definedName function="false" hidden="false" localSheetId="1" name="_xlnm.Print_Area" vbProcedure="false">申込男!$A$8:$AJ$99</definedName>
    <definedName function="false" hidden="false" name="基本" vbProcedure="false">#REF!</definedName>
    <definedName function="false" hidden="false" name="学校" vbProcedure="false">#REF!</definedName>
    <definedName function="false" hidden="false" name="所属" vbProcedure="false">#REF!</definedName>
    <definedName function="false" hidden="false" name="競技女" vbProcedure="false">#REF!</definedName>
    <definedName function="false" hidden="false" name="競技男" vbProcedure="false">#REF!</definedName>
    <definedName function="false" hidden="false" name="選手" vbProcedure="false">[1]選手Ｂ!$D$3:$L$4500</definedName>
    <definedName function="false" hidden="false" name="選手女" vbProcedure="false">#REF!</definedName>
    <definedName function="false" hidden="false" name="選手男" vbProcedure="false">#REF!</definedName>
    <definedName function="false" hidden="false" name="選手Ｂ女" vbProcedure="false">#REF!</definedName>
    <definedName function="false" hidden="false" name="選手Ｂ男" vbProcedure="false">#REF!</definedName>
    <definedName function="false" hidden="false" localSheetId="2" name="競技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50">
  <si>
    <r>
      <rPr>
        <b val="true"/>
        <sz val="22"/>
        <color rgb="FF0000FF"/>
        <rFont val="Noto Sans"/>
        <family val="2"/>
      </rPr>
      <t xml:space="preserve">第</t>
    </r>
    <r>
      <rPr>
        <b val="true"/>
        <sz val="22"/>
        <color rgb="FF0000FF"/>
        <rFont val="ＭＳ Ｐゴシック"/>
        <family val="3"/>
        <charset val="128"/>
      </rPr>
      <t xml:space="preserve">74</t>
    </r>
    <r>
      <rPr>
        <b val="true"/>
        <sz val="22"/>
        <color rgb="FF0000FF"/>
        <rFont val="Noto Sans"/>
        <family val="2"/>
      </rPr>
      <t xml:space="preserve">回　加古川市民ロードレース大会　申込方法</t>
    </r>
  </si>
  <si>
    <t xml:space="preserve">問合せ先：加古川市陸上競技協会</t>
  </si>
  <si>
    <t xml:space="preserve">　　　　　　　　　ＴＥＬ　０９０－５２５１－８６００</t>
  </si>
  <si>
    <t xml:space="preserve">１．要項をよく確認してください</t>
  </si>
  <si>
    <t xml:space="preserve">２．申込票を作成してください</t>
  </si>
  <si>
    <t xml:space="preserve">（１）基本事項・男子申込票を作成してください</t>
  </si>
  <si>
    <t xml:space="preserve">（２）女子申込票作成を作成してください</t>
  </si>
  <si>
    <t xml:space="preserve">３．入力したファイルを、下記アドレスまで送信してください</t>
  </si>
  <si>
    <t xml:space="preserve">（１）添付ファイル</t>
  </si>
  <si>
    <r>
      <rPr>
        <b val="true"/>
        <sz val="12"/>
        <color rgb="FF0000FF"/>
        <rFont val="Noto Sans"/>
        <family val="2"/>
      </rPr>
      <t xml:space="preserve">ダウンロードした　</t>
    </r>
    <r>
      <rPr>
        <b val="true"/>
        <sz val="12"/>
        <color rgb="FF0000FF"/>
        <rFont val="ＭＳ Ｐゴシック"/>
        <family val="3"/>
        <charset val="128"/>
      </rPr>
      <t xml:space="preserve">KMRRI.xls</t>
    </r>
  </si>
  <si>
    <t xml:space="preserve">（２）送信先（メールアドレス）</t>
  </si>
  <si>
    <t xml:space="preserve">kakogawa-rikkyou@wildgrass28.jp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74</t>
    </r>
    <r>
      <rPr>
        <b val="true"/>
        <sz val="18"/>
        <color rgb="FF000000"/>
        <rFont val="Noto Sans"/>
        <family val="2"/>
      </rPr>
      <t xml:space="preserve">回　加古川市民ロードレース大会　申込書　（一般・高校用）</t>
    </r>
  </si>
  <si>
    <t xml:space="preserve">【男　子】</t>
  </si>
  <si>
    <t xml:space="preserve">NO.</t>
  </si>
  <si>
    <t xml:space="preserve">エントリー内容</t>
  </si>
  <si>
    <t xml:space="preserve">選　　手</t>
  </si>
  <si>
    <t xml:space="preserve">備考</t>
  </si>
  <si>
    <t xml:space="preserve">部門</t>
  </si>
  <si>
    <t xml:space="preserve">種目</t>
  </si>
  <si>
    <t xml:space="preserve">距離</t>
  </si>
  <si>
    <t xml:space="preserve">氏名</t>
  </si>
  <si>
    <t xml:space="preserve">フリガナ</t>
  </si>
  <si>
    <t xml:space="preserve">学年</t>
  </si>
  <si>
    <t xml:space="preserve">所　属</t>
  </si>
  <si>
    <t xml:space="preserve">住　所</t>
  </si>
  <si>
    <t xml:space="preserve">ＴＥＬ</t>
  </si>
  <si>
    <t xml:space="preserve">振込用紙コピーを貼付</t>
  </si>
  <si>
    <t xml:space="preserve">申込責任者</t>
  </si>
  <si>
    <t xml:space="preserve">印　</t>
  </si>
  <si>
    <t xml:space="preserve">携帯ＴＥＬ</t>
  </si>
  <si>
    <t xml:space="preserve">審判</t>
  </si>
  <si>
    <t xml:space="preserve">申込人数</t>
  </si>
  <si>
    <t xml:space="preserve">男子</t>
  </si>
  <si>
    <t xml:space="preserve">女子</t>
  </si>
  <si>
    <t xml:space="preserve">計</t>
  </si>
  <si>
    <t xml:space="preserve">申込金額</t>
  </si>
  <si>
    <t xml:space="preserve">個人種目</t>
  </si>
  <si>
    <t xml:space="preserve">×</t>
  </si>
  <si>
    <t xml:space="preserve">＝</t>
  </si>
  <si>
    <r>
      <rPr>
        <sz val="9"/>
        <color rgb="FF000000"/>
        <rFont val="Noto Sans"/>
        <family val="2"/>
      </rPr>
      <t xml:space="preserve">学年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齢</t>
    </r>
  </si>
  <si>
    <t xml:space="preserve">人数</t>
  </si>
  <si>
    <t xml:space="preserve">第</t>
  </si>
  <si>
    <t xml:space="preserve">部</t>
  </si>
  <si>
    <r>
      <rPr>
        <sz val="11"/>
        <color rgb="FF000000"/>
        <rFont val="Noto Sans"/>
        <family val="2"/>
      </rPr>
      <t xml:space="preserve">高校生及び一般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未満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ｋ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</t>
    </r>
  </si>
  <si>
    <t xml:space="preserve">【女　子】</t>
  </si>
  <si>
    <t xml:space="preserve">高校生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6"/>
      <name val="ＭＳ 明朝"/>
      <family val="1"/>
      <charset val="128"/>
    </font>
    <font>
      <b val="true"/>
      <sz val="22"/>
      <color rgb="FF0000FF"/>
      <name val="Noto Sans"/>
      <family val="2"/>
    </font>
    <font>
      <b val="true"/>
      <sz val="22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FF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標準 6" xfId="25"/>
    <cellStyle name="標準_申込一覧表(A)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984;&#25163;&#27604;&#36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報"/>
      <sheetName val="所属Ｂ"/>
      <sheetName val="選手Ｂ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kogawa-rikkyou@wildgrass28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49"/>
    <col collapsed="false" customWidth="true" hidden="false" outlineLevel="0" max="3" min="3" style="0" width="20.86"/>
    <col collapsed="false" customWidth="true" hidden="false" outlineLevel="0" max="5" min="4" style="0" width="9.25"/>
    <col collapsed="false" customWidth="true" hidden="false" outlineLevel="0" max="8" min="8" style="0" width="20.49"/>
    <col collapsed="false" customWidth="true" hidden="false" outlineLevel="0" max="10" min="9" style="0" width="62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4"/>
      <c r="G3" s="4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5" t="s">
        <v>2</v>
      </c>
      <c r="F4" s="4"/>
      <c r="G4" s="4"/>
      <c r="H4" s="2"/>
      <c r="I4" s="2"/>
      <c r="J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" customFormat="true" ht="19.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9.5" hidden="false" customHeight="true" outlineLevel="0" collapsed="false">
      <c r="A7" s="9"/>
      <c r="B7" s="7"/>
      <c r="C7" s="10"/>
      <c r="D7" s="7"/>
      <c r="E7" s="7"/>
      <c r="F7" s="7"/>
      <c r="G7" s="7"/>
      <c r="H7" s="7"/>
      <c r="I7" s="7"/>
      <c r="J7" s="7"/>
    </row>
    <row r="8" s="8" customFormat="true" ht="7.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</row>
    <row r="9" s="8" customFormat="true" ht="22.5" hidden="false" customHeight="true" outlineLevel="0" collapsed="false">
      <c r="A9" s="6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9.5" hidden="false" customHeight="true" outlineLevel="0" collapsed="false">
      <c r="A10" s="9"/>
      <c r="B10" s="11" t="s">
        <v>5</v>
      </c>
      <c r="C10" s="7"/>
      <c r="D10" s="7"/>
      <c r="E10" s="7"/>
      <c r="F10" s="7"/>
      <c r="G10" s="7"/>
      <c r="H10" s="7"/>
      <c r="I10" s="7"/>
      <c r="J10" s="7"/>
    </row>
    <row r="11" s="8" customFormat="true" ht="19.5" hidden="false" customHeight="true" outlineLevel="0" collapsed="false">
      <c r="A11" s="9"/>
      <c r="B11" s="11"/>
      <c r="C11" s="7"/>
      <c r="D11" s="7"/>
      <c r="E11" s="7"/>
      <c r="F11" s="7"/>
      <c r="G11" s="7"/>
      <c r="H11" s="7"/>
      <c r="I11" s="7"/>
      <c r="J11" s="7"/>
    </row>
    <row r="12" s="8" customFormat="true" ht="7.5" hidden="false" customHeight="true" outlineLevel="0" collapsed="false">
      <c r="A12" s="9"/>
      <c r="B12" s="11"/>
      <c r="C12" s="7"/>
      <c r="D12" s="7"/>
      <c r="E12" s="7"/>
      <c r="F12" s="7"/>
      <c r="G12" s="7"/>
      <c r="H12" s="7"/>
      <c r="I12" s="7"/>
      <c r="J12" s="7"/>
    </row>
    <row r="13" s="8" customFormat="true" ht="19.5" hidden="false" customHeight="true" outlineLevel="0" collapsed="false">
      <c r="A13" s="9"/>
      <c r="B13" s="11" t="s">
        <v>6</v>
      </c>
      <c r="C13" s="7"/>
      <c r="D13" s="7"/>
      <c r="E13" s="7"/>
      <c r="F13" s="7"/>
      <c r="G13" s="7"/>
      <c r="H13" s="7"/>
      <c r="I13" s="7"/>
      <c r="J13" s="7"/>
    </row>
    <row r="14" s="8" customFormat="true" ht="19.5" hidden="false" customHeight="true" outlineLevel="0" collapsed="false">
      <c r="A14" s="9"/>
      <c r="B14" s="11"/>
      <c r="C14" s="7"/>
      <c r="D14" s="7"/>
      <c r="E14" s="7"/>
      <c r="F14" s="7"/>
      <c r="G14" s="7"/>
      <c r="H14" s="7"/>
      <c r="I14" s="7"/>
      <c r="J14" s="7"/>
    </row>
    <row r="15" s="8" customFormat="true" ht="7.5" hidden="false" customHeight="true" outlineLevel="0" collapsed="false">
      <c r="A15" s="9"/>
      <c r="B15" s="11"/>
      <c r="C15" s="7"/>
      <c r="D15" s="7"/>
      <c r="E15" s="7"/>
      <c r="F15" s="7"/>
      <c r="G15" s="7"/>
      <c r="H15" s="7"/>
      <c r="I15" s="7"/>
      <c r="J15" s="7"/>
    </row>
    <row r="16" s="8" customFormat="true" ht="19.5" hidden="false" customHeight="true" outlineLevel="0" collapsed="false">
      <c r="A16" s="9"/>
      <c r="C16" s="11"/>
      <c r="D16" s="7"/>
      <c r="E16" s="7"/>
      <c r="F16" s="7"/>
      <c r="G16" s="7"/>
      <c r="H16" s="7"/>
      <c r="I16" s="7"/>
      <c r="J16" s="7"/>
    </row>
    <row r="17" s="8" customFormat="true" ht="19.5" hidden="false" customHeight="tru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7"/>
    </row>
    <row r="18" s="8" customFormat="true" ht="7.5" hidden="false" customHeight="tru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</row>
    <row r="19" s="8" customFormat="true" ht="7.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</row>
    <row r="20" s="8" customFormat="true" ht="22.5" hidden="false" customHeight="true" outlineLevel="0" collapsed="false">
      <c r="A20" s="6" t="s">
        <v>7</v>
      </c>
      <c r="B20" s="7"/>
      <c r="C20" s="7"/>
      <c r="D20" s="7"/>
      <c r="E20" s="7"/>
      <c r="F20" s="7"/>
      <c r="G20" s="7"/>
      <c r="H20" s="7"/>
      <c r="I20" s="7"/>
      <c r="J20" s="7"/>
    </row>
    <row r="21" s="8" customFormat="true" ht="19.5" hidden="false" customHeight="true" outlineLevel="0" collapsed="false">
      <c r="A21" s="9"/>
      <c r="B21" s="11" t="s">
        <v>8</v>
      </c>
      <c r="C21" s="7"/>
      <c r="D21" s="7"/>
      <c r="E21" s="7"/>
      <c r="F21" s="7"/>
      <c r="G21" s="7"/>
      <c r="H21" s="7"/>
      <c r="I21" s="7"/>
      <c r="J21" s="7"/>
    </row>
    <row r="22" s="8" customFormat="true" ht="18" hidden="false" customHeight="true" outlineLevel="0" collapsed="false">
      <c r="A22" s="9"/>
      <c r="B22" s="11"/>
      <c r="C22" s="12" t="s">
        <v>9</v>
      </c>
      <c r="D22" s="7"/>
      <c r="E22" s="7"/>
      <c r="F22" s="7"/>
      <c r="G22" s="7"/>
      <c r="H22" s="7"/>
      <c r="I22" s="7"/>
      <c r="J22" s="7"/>
    </row>
    <row r="23" s="8" customFormat="true" ht="7.5" hidden="false" customHeight="true" outlineLevel="0" collapsed="false">
      <c r="A23" s="9"/>
      <c r="B23" s="11"/>
      <c r="C23" s="9"/>
      <c r="D23" s="7"/>
      <c r="E23" s="7"/>
      <c r="F23" s="7"/>
      <c r="G23" s="7"/>
      <c r="H23" s="7"/>
      <c r="I23" s="7"/>
      <c r="J23" s="7"/>
    </row>
    <row r="24" s="8" customFormat="true" ht="19.5" hidden="false" customHeight="true" outlineLevel="0" collapsed="false">
      <c r="A24" s="9"/>
      <c r="B24" s="11" t="s">
        <v>10</v>
      </c>
      <c r="C24" s="7"/>
      <c r="D24" s="7"/>
      <c r="E24" s="7"/>
      <c r="F24" s="7"/>
      <c r="G24" s="7"/>
      <c r="H24" s="7"/>
      <c r="I24" s="7"/>
      <c r="J24" s="7"/>
    </row>
    <row r="25" s="8" customFormat="true" ht="18" hidden="false" customHeight="true" outlineLevel="0" collapsed="false">
      <c r="A25" s="9"/>
      <c r="B25" s="7"/>
      <c r="C25" s="13" t="s">
        <v>11</v>
      </c>
      <c r="D25" s="7"/>
      <c r="E25" s="7"/>
      <c r="F25" s="7"/>
      <c r="G25" s="7"/>
      <c r="H25" s="7"/>
      <c r="I25" s="7"/>
      <c r="J25" s="7"/>
    </row>
    <row r="26" s="8" customFormat="true" ht="7.5" hidden="false" customHeight="true" outlineLevel="0" collapsed="false">
      <c r="A26" s="9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I29" s="2"/>
      <c r="J29" s="2"/>
    </row>
  </sheetData>
  <sheetProtection sheet="true" selectLockedCells="true"/>
  <mergeCells count="1">
    <mergeCell ref="A1:H1"/>
  </mergeCells>
  <hyperlinks>
    <hyperlink ref="C25" r:id="rId1" display="kakogawa-rikkyou@wildgrass28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:O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3.12"/>
    <col collapsed="false" customWidth="true" hidden="false" outlineLevel="0" max="3" min="3" style="14" width="4.75"/>
    <col collapsed="false" customWidth="true" hidden="false" outlineLevel="0" max="4" min="4" style="14" width="2.74"/>
    <col collapsed="false" customWidth="true" hidden="false" outlineLevel="0" max="5" min="5" style="14" width="1.25"/>
    <col collapsed="false" customWidth="true" hidden="false" outlineLevel="0" max="6" min="6" style="14" width="1.49"/>
    <col collapsed="false" customWidth="true" hidden="false" outlineLevel="0" max="7" min="7" style="14" width="4.25"/>
    <col collapsed="false" customWidth="true" hidden="false" outlineLevel="0" max="8" min="8" style="14" width="3.62"/>
    <col collapsed="false" customWidth="true" hidden="false" outlineLevel="0" max="9" min="9" style="14" width="4.99"/>
    <col collapsed="false" customWidth="true" hidden="false" outlineLevel="0" max="10" min="10" style="14" width="1.99"/>
    <col collapsed="false" customWidth="true" hidden="false" outlineLevel="0" max="11" min="11" style="14" width="2.99"/>
    <col collapsed="false" customWidth="true" hidden="false" outlineLevel="0" max="12" min="12" style="14" width="0.25"/>
    <col collapsed="false" customWidth="true" hidden="false" outlineLevel="0" max="13" min="13" style="14" width="2.49"/>
    <col collapsed="false" customWidth="true" hidden="false" outlineLevel="0" max="14" min="14" style="14" width="1.75"/>
    <col collapsed="false" customWidth="true" hidden="false" outlineLevel="0" max="15" min="15" style="14" width="1.87"/>
    <col collapsed="false" customWidth="true" hidden="false" outlineLevel="0" max="16" min="16" style="14" width="2.74"/>
    <col collapsed="false" customWidth="true" hidden="false" outlineLevel="0" max="17" min="17" style="14" width="3.12"/>
    <col collapsed="false" customWidth="true" hidden="false" outlineLevel="0" max="18" min="18" style="14" width="1.75"/>
    <col collapsed="false" customWidth="true" hidden="false" outlineLevel="0" max="19" min="19" style="14" width="3.12"/>
    <col collapsed="false" customWidth="true" hidden="false" outlineLevel="0" max="20" min="20" style="14" width="0.99"/>
    <col collapsed="false" customWidth="true" hidden="false" outlineLevel="0" max="21" min="21" style="14" width="3.12"/>
    <col collapsed="false" customWidth="true" hidden="false" outlineLevel="0" max="22" min="22" style="14" width="1.87"/>
    <col collapsed="false" customWidth="true" hidden="false" outlineLevel="0" max="23" min="23" style="14" width="2.12"/>
    <col collapsed="false" customWidth="true" hidden="false" outlineLevel="0" max="24" min="24" style="14" width="0.25"/>
    <col collapsed="false" customWidth="true" hidden="false" outlineLevel="0" max="25" min="25" style="14" width="0.86"/>
    <col collapsed="false" customWidth="true" hidden="false" outlineLevel="0" max="26" min="26" style="14" width="4.99"/>
    <col collapsed="false" customWidth="true" hidden="false" outlineLevel="0" max="27" min="27" style="14" width="2.12"/>
    <col collapsed="false" customWidth="true" hidden="false" outlineLevel="0" max="28" min="28" style="14" width="2.62"/>
    <col collapsed="false" customWidth="true" hidden="false" outlineLevel="0" max="29" min="29" style="14" width="0.99"/>
    <col collapsed="false" customWidth="true" hidden="false" outlineLevel="0" max="30" min="30" style="14" width="3.12"/>
    <col collapsed="false" customWidth="true" hidden="false" outlineLevel="0" max="31" min="31" style="14" width="5.25"/>
    <col collapsed="false" customWidth="true" hidden="false" outlineLevel="0" max="32" min="32" style="14" width="0.86"/>
    <col collapsed="false" customWidth="true" hidden="false" outlineLevel="0" max="33" min="33" style="14" width="1.87"/>
    <col collapsed="false" customWidth="true" hidden="false" outlineLevel="0" max="34" min="34" style="14" width="0.75"/>
    <col collapsed="false" customWidth="true" hidden="false" outlineLevel="0" max="35" min="35" style="14" width="1.62"/>
    <col collapsed="false" customWidth="true" hidden="false" outlineLevel="0" max="36" min="36" style="14" width="3.37"/>
    <col collapsed="false" customWidth="true" hidden="false" outlineLevel="0" max="37" min="37" style="14" width="4.99"/>
    <col collapsed="false" customWidth="false" hidden="true" outlineLevel="0" max="39" min="38" style="14" width="8.99"/>
    <col collapsed="false" customWidth="true" hidden="true" outlineLevel="0" max="40" min="40" style="14" width="25.62"/>
    <col collapsed="false" customWidth="false" hidden="true" outlineLevel="0" max="41" min="41" style="14" width="8.99"/>
    <col collapsed="false" customWidth="false" hidden="false" outlineLevel="0" max="257" min="42" style="14" width="8.99"/>
  </cols>
  <sheetData>
    <row r="1" customFormat="false" ht="7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customFormat="false" ht="24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19" customFormat="true" ht="19.5" hidden="false" customHeight="true" outlineLevel="0" collapsed="false">
      <c r="A4" s="17" t="s">
        <v>1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</row>
    <row r="5" customFormat="false" ht="16.5" hidden="false" customHeight="true" outlineLevel="0" collapsed="false">
      <c r="A5" s="20" t="s">
        <v>14</v>
      </c>
      <c r="B5" s="21" t="s">
        <v>15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16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 t="s">
        <v>17</v>
      </c>
      <c r="AG5" s="22"/>
      <c r="AH5" s="22"/>
      <c r="AI5" s="22"/>
      <c r="AJ5" s="22"/>
    </row>
    <row r="6" customFormat="false" ht="16.5" hidden="false" customHeight="true" outlineLevel="0" collapsed="false">
      <c r="A6" s="20"/>
      <c r="B6" s="23" t="s">
        <v>18</v>
      </c>
      <c r="C6" s="23"/>
      <c r="D6" s="23"/>
      <c r="E6" s="24" t="s">
        <v>19</v>
      </c>
      <c r="F6" s="24"/>
      <c r="G6" s="24"/>
      <c r="H6" s="24"/>
      <c r="I6" s="24"/>
      <c r="J6" s="24"/>
      <c r="K6" s="23" t="s">
        <v>20</v>
      </c>
      <c r="L6" s="23"/>
      <c r="M6" s="23"/>
      <c r="N6" s="23"/>
      <c r="O6" s="23" t="s">
        <v>21</v>
      </c>
      <c r="P6" s="23"/>
      <c r="Q6" s="23"/>
      <c r="R6" s="23"/>
      <c r="S6" s="23"/>
      <c r="T6" s="23"/>
      <c r="U6" s="23"/>
      <c r="V6" s="25" t="s">
        <v>22</v>
      </c>
      <c r="W6" s="25"/>
      <c r="X6" s="25"/>
      <c r="Y6" s="25"/>
      <c r="Z6" s="25"/>
      <c r="AA6" s="25"/>
      <c r="AB6" s="25"/>
      <c r="AC6" s="25"/>
      <c r="AD6" s="25" t="s">
        <v>23</v>
      </c>
      <c r="AE6" s="25"/>
      <c r="AF6" s="22"/>
      <c r="AG6" s="22"/>
      <c r="AH6" s="22"/>
      <c r="AI6" s="22"/>
      <c r="AJ6" s="22"/>
    </row>
    <row r="7" customFormat="false" ht="6.75" hidden="false" customHeight="true" outlineLevel="0" collapsed="false">
      <c r="A7" s="26"/>
      <c r="B7" s="27"/>
      <c r="C7" s="26"/>
      <c r="D7" s="26"/>
      <c r="E7" s="26"/>
      <c r="F7" s="26"/>
      <c r="G7" s="26"/>
      <c r="H7" s="26"/>
      <c r="I7" s="26"/>
      <c r="J7" s="26"/>
      <c r="K7" s="28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24" hidden="false" customHeight="true" outlineLevel="0" collapsed="false">
      <c r="A8" s="29" t="str">
        <f aca="false">A2</f>
        <v>第74回　加古川市民ロードレース大会　申込書　（一般・高校用）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customFormat="false" ht="9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customFormat="false" ht="12" hidden="false" customHeight="true" outlineLevel="0" collapsed="false"/>
    <row r="11" s="19" customFormat="true" ht="26.25" hidden="false" customHeight="true" outlineLevel="0" collapsed="false">
      <c r="A11" s="30" t="s">
        <v>24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3"/>
      <c r="V11" s="33"/>
      <c r="W11" s="33"/>
      <c r="X11" s="33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s="19" customFormat="true" ht="26.25" hidden="false" customHeight="true" outlineLevel="0" collapsed="false">
      <c r="A12" s="34" t="s">
        <v>25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 t="s">
        <v>26</v>
      </c>
      <c r="Q12" s="36"/>
      <c r="R12" s="36"/>
      <c r="S12" s="37"/>
      <c r="T12" s="37"/>
      <c r="U12" s="37"/>
      <c r="V12" s="37"/>
      <c r="W12" s="37"/>
      <c r="X12" s="37"/>
      <c r="Y12" s="37"/>
      <c r="Z12" s="37"/>
      <c r="AB12" s="38" t="s">
        <v>27</v>
      </c>
      <c r="AC12" s="38"/>
      <c r="AD12" s="38"/>
      <c r="AE12" s="38"/>
      <c r="AF12" s="38"/>
      <c r="AG12" s="38"/>
      <c r="AH12" s="38"/>
      <c r="AI12" s="38"/>
      <c r="AJ12" s="38"/>
      <c r="AK12" s="14"/>
      <c r="AL12" s="14"/>
      <c r="AM12" s="14"/>
      <c r="AN12" s="14"/>
      <c r="AO12" s="14"/>
    </row>
    <row r="13" s="19" customFormat="true" ht="26.25" hidden="false" customHeight="true" outlineLevel="0" collapsed="false">
      <c r="A13" s="36" t="s">
        <v>28</v>
      </c>
      <c r="B13" s="3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 t="s">
        <v>29</v>
      </c>
      <c r="O13" s="40"/>
      <c r="P13" s="36" t="s">
        <v>30</v>
      </c>
      <c r="Q13" s="36"/>
      <c r="R13" s="36"/>
      <c r="S13" s="37"/>
      <c r="T13" s="37"/>
      <c r="U13" s="37"/>
      <c r="V13" s="37"/>
      <c r="W13" s="37"/>
      <c r="X13" s="37"/>
      <c r="Y13" s="37"/>
      <c r="Z13" s="37"/>
      <c r="AI13" s="14"/>
      <c r="AJ13" s="14"/>
      <c r="AK13" s="14"/>
      <c r="AL13" s="14"/>
      <c r="AM13" s="14"/>
      <c r="AN13" s="14"/>
      <c r="AO13" s="14"/>
    </row>
    <row r="14" s="19" customFormat="true" ht="10.5" hidden="false" customHeight="true" outlineLevel="0" collapsed="false">
      <c r="A14" s="4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</row>
    <row r="15" s="19" customFormat="true" ht="20.25" hidden="false" customHeight="true" outlineLevel="0" collapsed="false">
      <c r="A15" s="36" t="s">
        <v>31</v>
      </c>
      <c r="B15" s="36"/>
      <c r="C15" s="36"/>
      <c r="D15" s="36"/>
      <c r="E15" s="14"/>
      <c r="F15" s="42" t="s">
        <v>32</v>
      </c>
      <c r="G15" s="42"/>
      <c r="H15" s="42"/>
      <c r="I15" s="43" t="s">
        <v>33</v>
      </c>
      <c r="J15" s="44" t="s">
        <v>34</v>
      </c>
      <c r="K15" s="44"/>
      <c r="L15" s="45" t="s">
        <v>35</v>
      </c>
      <c r="M15" s="45"/>
      <c r="N15" s="45"/>
      <c r="O15" s="41"/>
      <c r="P15" s="14"/>
      <c r="Q15" s="14"/>
      <c r="R15" s="46"/>
      <c r="S15" s="47" t="s">
        <v>36</v>
      </c>
      <c r="T15" s="47"/>
      <c r="U15" s="47"/>
      <c r="V15" s="47"/>
      <c r="W15" s="47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s="19" customFormat="true" ht="20.25" hidden="false" customHeight="true" outlineLevel="0" collapsed="false">
      <c r="A16" s="48"/>
      <c r="B16" s="48"/>
      <c r="C16" s="48"/>
      <c r="D16" s="48"/>
      <c r="E16" s="14"/>
      <c r="F16" s="49"/>
      <c r="G16" s="36" t="s">
        <v>37</v>
      </c>
      <c r="H16" s="36"/>
      <c r="I16" s="50" t="n">
        <f aca="false">AL101</f>
        <v>0</v>
      </c>
      <c r="J16" s="51" t="n">
        <f aca="false">申込女!AL101</f>
        <v>0</v>
      </c>
      <c r="K16" s="51"/>
      <c r="L16" s="52" t="n">
        <f aca="false">SUM(I16:K16)</f>
        <v>0</v>
      </c>
      <c r="M16" s="52"/>
      <c r="N16" s="52"/>
      <c r="O16" s="41" t="s">
        <v>38</v>
      </c>
      <c r="P16" s="26" t="n">
        <v>700</v>
      </c>
      <c r="Q16" s="26"/>
      <c r="R16" s="53" t="s">
        <v>39</v>
      </c>
      <c r="S16" s="54" t="str">
        <f aca="false">IF(L16=0,"",L16*P16)</f>
        <v/>
      </c>
      <c r="T16" s="54"/>
      <c r="U16" s="54"/>
      <c r="V16" s="54"/>
      <c r="W16" s="54"/>
      <c r="X16" s="41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s="19" customFormat="true" ht="20.25" hidden="false" customHeight="true" outlineLevel="0" collapsed="false">
      <c r="A17" s="55"/>
      <c r="B17" s="55"/>
      <c r="C17" s="55"/>
      <c r="D17" s="55"/>
      <c r="E17" s="14"/>
      <c r="F17" s="56"/>
      <c r="AB17" s="41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s="19" customFormat="true" ht="20.25" hidden="false" customHeight="true" outlineLevel="0" collapsed="false">
      <c r="A18" s="55"/>
      <c r="B18" s="55"/>
      <c r="C18" s="55"/>
      <c r="D18" s="55"/>
      <c r="E18" s="14"/>
      <c r="F18" s="14"/>
      <c r="G18" s="57"/>
      <c r="H18" s="57"/>
      <c r="I18" s="57"/>
      <c r="J18" s="57"/>
      <c r="K18" s="57"/>
      <c r="L18" s="57"/>
      <c r="M18" s="58"/>
      <c r="N18" s="57"/>
      <c r="O18" s="57"/>
      <c r="P18" s="57"/>
      <c r="Q18" s="59"/>
      <c r="R18" s="59"/>
      <c r="S18" s="57"/>
      <c r="T18" s="57"/>
      <c r="U18" s="57"/>
      <c r="V18" s="59"/>
      <c r="W18" s="59"/>
      <c r="X18" s="59"/>
      <c r="Y18" s="59"/>
      <c r="Z18" s="57"/>
      <c r="AA18" s="59"/>
      <c r="AB18" s="60"/>
      <c r="AC18" s="60"/>
      <c r="AD18" s="59"/>
      <c r="AE18" s="59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s="19" customFormat="true" ht="20.25" hidden="false" customHeight="true" outlineLevel="0" collapsed="false">
      <c r="A19" s="61"/>
      <c r="B19" s="61"/>
      <c r="C19" s="61"/>
      <c r="D19" s="61"/>
      <c r="E19" s="14"/>
      <c r="F19" s="14"/>
      <c r="G19" s="57"/>
      <c r="H19" s="57"/>
      <c r="I19" s="57"/>
      <c r="J19" s="57"/>
      <c r="K19" s="57"/>
      <c r="L19" s="57"/>
      <c r="M19" s="58"/>
      <c r="N19" s="57"/>
      <c r="O19" s="57"/>
      <c r="P19" s="57"/>
      <c r="Q19" s="59"/>
      <c r="R19" s="59"/>
      <c r="S19" s="57"/>
      <c r="T19" s="57"/>
      <c r="U19" s="57"/>
      <c r="V19" s="59"/>
      <c r="W19" s="59"/>
      <c r="X19" s="59"/>
      <c r="Y19" s="59"/>
      <c r="Z19" s="57"/>
      <c r="AA19" s="59"/>
      <c r="AB19" s="60"/>
      <c r="AC19" s="60"/>
      <c r="AD19" s="59"/>
      <c r="AE19" s="59"/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s="19" customFormat="true" ht="8.25" hidden="false" customHeight="true" outlineLevel="0" collapsed="false">
      <c r="A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s="19" customFormat="true" ht="18" hidden="false" customHeight="true" outlineLevel="0" collapsed="false">
      <c r="A21" s="62" t="s">
        <v>1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customFormat="false" ht="16.5" hidden="false" customHeight="true" outlineLevel="0" collapsed="false">
      <c r="A22" s="20" t="s">
        <v>14</v>
      </c>
      <c r="B22" s="21" t="s">
        <v>1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 t="s">
        <v>16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2" t="s">
        <v>17</v>
      </c>
      <c r="AG22" s="22"/>
      <c r="AH22" s="22"/>
      <c r="AI22" s="22"/>
      <c r="AJ22" s="22"/>
    </row>
    <row r="23" customFormat="false" ht="16.5" hidden="false" customHeight="true" outlineLevel="0" collapsed="false">
      <c r="A23" s="20"/>
      <c r="B23" s="23" t="s">
        <v>18</v>
      </c>
      <c r="C23" s="23"/>
      <c r="D23" s="23"/>
      <c r="E23" s="24" t="s">
        <v>19</v>
      </c>
      <c r="F23" s="24"/>
      <c r="G23" s="24"/>
      <c r="H23" s="24"/>
      <c r="I23" s="24"/>
      <c r="J23" s="24"/>
      <c r="K23" s="23" t="s">
        <v>20</v>
      </c>
      <c r="L23" s="23"/>
      <c r="M23" s="23"/>
      <c r="N23" s="23"/>
      <c r="O23" s="23" t="s">
        <v>21</v>
      </c>
      <c r="P23" s="23"/>
      <c r="Q23" s="23"/>
      <c r="R23" s="23"/>
      <c r="S23" s="23"/>
      <c r="T23" s="23"/>
      <c r="U23" s="23"/>
      <c r="V23" s="25" t="s">
        <v>22</v>
      </c>
      <c r="W23" s="25"/>
      <c r="X23" s="25"/>
      <c r="Y23" s="25"/>
      <c r="Z23" s="25"/>
      <c r="AA23" s="25"/>
      <c r="AB23" s="25"/>
      <c r="AC23" s="25"/>
      <c r="AD23" s="25" t="s">
        <v>40</v>
      </c>
      <c r="AE23" s="25"/>
      <c r="AF23" s="22"/>
      <c r="AG23" s="22"/>
      <c r="AH23" s="22"/>
      <c r="AI23" s="22"/>
      <c r="AJ23" s="22"/>
      <c r="AL23" s="63" t="s">
        <v>41</v>
      </c>
      <c r="AM23" s="63" t="s">
        <v>18</v>
      </c>
    </row>
    <row r="24" customFormat="false" ht="20.25" hidden="false" customHeight="true" outlineLevel="0" collapsed="false">
      <c r="A24" s="64" t="str">
        <f aca="false">IF(C24="","",SUM(AL$24:AL24))</f>
        <v/>
      </c>
      <c r="B24" s="65" t="s">
        <v>42</v>
      </c>
      <c r="C24" s="66" t="str">
        <f aca="false">IF(AD24="","",IF(AD24&lt;30,1,IF(AD24&lt;50,2,3)))</f>
        <v/>
      </c>
      <c r="D24" s="67" t="s">
        <v>43</v>
      </c>
      <c r="E24" s="68" t="str">
        <f aca="false">IF(C24="","",VLOOKUP($C$24,申込男!$AM$24:$AO$40,2,FALSE()))</f>
        <v/>
      </c>
      <c r="F24" s="68"/>
      <c r="G24" s="68"/>
      <c r="H24" s="68"/>
      <c r="I24" s="68"/>
      <c r="J24" s="68"/>
      <c r="K24" s="69" t="str">
        <f aca="false">IF(C24="","",VLOOKUP($C$24,申込男!$AM$24:$AO$40,3,FALSE()))</f>
        <v/>
      </c>
      <c r="L24" s="69"/>
      <c r="M24" s="69"/>
      <c r="N24" s="69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1"/>
      <c r="AG24" s="71"/>
      <c r="AH24" s="71"/>
      <c r="AI24" s="71"/>
      <c r="AJ24" s="71"/>
      <c r="AL24" s="19" t="str">
        <f aca="false">IF(C24="","",1)</f>
        <v/>
      </c>
      <c r="AM24" s="19"/>
      <c r="AN24" s="19"/>
      <c r="AO24" s="19"/>
    </row>
    <row r="25" customFormat="false" ht="20.25" hidden="false" customHeight="true" outlineLevel="0" collapsed="false">
      <c r="A25" s="72" t="str">
        <f aca="false">IF(C25="","",SUM(AL$24:AL25))</f>
        <v/>
      </c>
      <c r="B25" s="73" t="s">
        <v>42</v>
      </c>
      <c r="C25" s="74" t="str">
        <f aca="false">IF(AD25="","",IF(AD25&lt;30,1,IF(AD25&lt;50,2,3)))</f>
        <v/>
      </c>
      <c r="D25" s="75" t="s">
        <v>43</v>
      </c>
      <c r="E25" s="76" t="str">
        <f aca="false">IF(C25="","",VLOOKUP($C$25,申込男!$AM$24:$AO$40,2,FALSE()))</f>
        <v/>
      </c>
      <c r="F25" s="76"/>
      <c r="G25" s="76"/>
      <c r="H25" s="76"/>
      <c r="I25" s="76"/>
      <c r="J25" s="76"/>
      <c r="K25" s="77" t="str">
        <f aca="false">IF(C25="","",VLOOKUP($C$25,申込男!$AM$24:$AO$40,3,FALSE()))</f>
        <v/>
      </c>
      <c r="L25" s="77"/>
      <c r="M25" s="77"/>
      <c r="N25" s="77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78"/>
      <c r="AG25" s="78"/>
      <c r="AH25" s="78"/>
      <c r="AI25" s="78"/>
      <c r="AJ25" s="78"/>
      <c r="AL25" s="19" t="str">
        <f aca="false">IF(C25="","",1)</f>
        <v/>
      </c>
      <c r="AM25" s="19" t="n">
        <v>1</v>
      </c>
      <c r="AN25" s="79" t="s">
        <v>44</v>
      </c>
      <c r="AO25" s="19" t="s">
        <v>45</v>
      </c>
    </row>
    <row r="26" customFormat="false" ht="20.25" hidden="false" customHeight="true" outlineLevel="0" collapsed="false">
      <c r="A26" s="72" t="str">
        <f aca="false">IF(C26="","",SUM(AL$24:AL26))</f>
        <v/>
      </c>
      <c r="B26" s="73" t="s">
        <v>42</v>
      </c>
      <c r="C26" s="74" t="str">
        <f aca="false">IF(AD26="","",IF(AD26&lt;30,1,IF(AD26&lt;50,2,3)))</f>
        <v/>
      </c>
      <c r="D26" s="75" t="s">
        <v>43</v>
      </c>
      <c r="E26" s="76" t="str">
        <f aca="false">IF(C26="","",VLOOKUP($C$26,申込男!$AM$24:$AO$40,2,FALSE()))</f>
        <v/>
      </c>
      <c r="F26" s="76"/>
      <c r="G26" s="76"/>
      <c r="H26" s="76"/>
      <c r="I26" s="76"/>
      <c r="J26" s="76"/>
      <c r="K26" s="77" t="str">
        <f aca="false">IF(C26="","",VLOOKUP($C$26,申込男!$AM$24:$AO$40,3,FALSE()))</f>
        <v/>
      </c>
      <c r="L26" s="77"/>
      <c r="M26" s="77"/>
      <c r="N26" s="77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78"/>
      <c r="AG26" s="78"/>
      <c r="AH26" s="78"/>
      <c r="AI26" s="78"/>
      <c r="AJ26" s="78"/>
      <c r="AL26" s="19" t="str">
        <f aca="false">IF(C26="","",1)</f>
        <v/>
      </c>
      <c r="AM26" s="19" t="n">
        <v>2</v>
      </c>
      <c r="AN26" s="19" t="s">
        <v>46</v>
      </c>
      <c r="AO26" s="19" t="s">
        <v>45</v>
      </c>
    </row>
    <row r="27" customFormat="false" ht="20.25" hidden="false" customHeight="true" outlineLevel="0" collapsed="false">
      <c r="A27" s="72" t="str">
        <f aca="false">IF(C27="","",SUM(AL$24:AL27))</f>
        <v/>
      </c>
      <c r="B27" s="73" t="s">
        <v>42</v>
      </c>
      <c r="C27" s="74" t="str">
        <f aca="false">IF(AD27="","",IF(AD27&lt;30,1,IF(AD27&lt;50,2,3)))</f>
        <v/>
      </c>
      <c r="D27" s="75" t="s">
        <v>43</v>
      </c>
      <c r="E27" s="76" t="str">
        <f aca="false">IF(C27="","",VLOOKUP($C$27,申込男!$AM$24:$AO$40,2,FALSE()))</f>
        <v/>
      </c>
      <c r="F27" s="76"/>
      <c r="G27" s="76"/>
      <c r="H27" s="76"/>
      <c r="I27" s="76"/>
      <c r="J27" s="76"/>
      <c r="K27" s="77" t="str">
        <f aca="false">IF(C27="","",VLOOKUP($C$27,申込男!$AM$24:$AO$40,3,FALSE()))</f>
        <v/>
      </c>
      <c r="L27" s="77"/>
      <c r="M27" s="77"/>
      <c r="N27" s="77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78"/>
      <c r="AG27" s="78"/>
      <c r="AH27" s="78"/>
      <c r="AI27" s="78"/>
      <c r="AJ27" s="78"/>
      <c r="AL27" s="19" t="str">
        <f aca="false">IF(C27="","",1)</f>
        <v/>
      </c>
      <c r="AM27" s="19" t="n">
        <v>3</v>
      </c>
      <c r="AN27" s="19" t="s">
        <v>47</v>
      </c>
      <c r="AO27" s="19" t="s">
        <v>45</v>
      </c>
    </row>
    <row r="28" customFormat="false" ht="20.25" hidden="false" customHeight="true" outlineLevel="0" collapsed="false">
      <c r="A28" s="72" t="str">
        <f aca="false">IF(C28="","",SUM(AL$24:AL28))</f>
        <v/>
      </c>
      <c r="B28" s="73" t="s">
        <v>42</v>
      </c>
      <c r="C28" s="74" t="str">
        <f aca="false">IF(AD28="","",IF(AD28&lt;30,1,IF(AD28&lt;50,2,3)))</f>
        <v/>
      </c>
      <c r="D28" s="75" t="s">
        <v>43</v>
      </c>
      <c r="E28" s="76" t="str">
        <f aca="false">IF(C28="","",VLOOKUP($C$28,申込男!$AM$24:$AO$40,2,FALSE()))</f>
        <v/>
      </c>
      <c r="F28" s="76"/>
      <c r="G28" s="76"/>
      <c r="H28" s="76"/>
      <c r="I28" s="76"/>
      <c r="J28" s="76"/>
      <c r="K28" s="77" t="str">
        <f aca="false">IF(C28="","",VLOOKUP($C$28,申込男!$AM$24:$AO$40,3,FALSE()))</f>
        <v/>
      </c>
      <c r="L28" s="77"/>
      <c r="M28" s="77"/>
      <c r="N28" s="77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78"/>
      <c r="AG28" s="78"/>
      <c r="AH28" s="78"/>
      <c r="AI28" s="78"/>
      <c r="AJ28" s="78"/>
      <c r="AL28" s="19" t="str">
        <f aca="false">IF(C28="","",1)</f>
        <v/>
      </c>
      <c r="AM28" s="19"/>
      <c r="AN28" s="19"/>
      <c r="AO28" s="19"/>
    </row>
    <row r="29" customFormat="false" ht="20.25" hidden="false" customHeight="true" outlineLevel="0" collapsed="false">
      <c r="A29" s="72" t="str">
        <f aca="false">IF(C29="","",SUM(AL$24:AL29))</f>
        <v/>
      </c>
      <c r="B29" s="73" t="s">
        <v>42</v>
      </c>
      <c r="C29" s="74" t="str">
        <f aca="false">IF(AD29="","",IF(AD29&lt;30,1,IF(AD29&lt;50,2,3)))</f>
        <v/>
      </c>
      <c r="D29" s="75" t="s">
        <v>43</v>
      </c>
      <c r="E29" s="76" t="str">
        <f aca="false">IF(C29="","",VLOOKUP($C$29,申込男!$AM$24:$AO$40,2,FALSE()))</f>
        <v/>
      </c>
      <c r="F29" s="76"/>
      <c r="G29" s="76"/>
      <c r="H29" s="76"/>
      <c r="I29" s="76"/>
      <c r="J29" s="76"/>
      <c r="K29" s="77" t="str">
        <f aca="false">IF(C29="","",VLOOKUP($C$29,申込男!$AM$24:$AO$40,3,FALSE()))</f>
        <v/>
      </c>
      <c r="L29" s="77"/>
      <c r="M29" s="77"/>
      <c r="N29" s="77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78"/>
      <c r="AG29" s="78"/>
      <c r="AH29" s="78"/>
      <c r="AI29" s="78"/>
      <c r="AJ29" s="78"/>
      <c r="AL29" s="19" t="str">
        <f aca="false">IF(C29="","",1)</f>
        <v/>
      </c>
      <c r="AM29" s="19"/>
      <c r="AN29" s="19"/>
      <c r="AO29" s="19"/>
    </row>
    <row r="30" customFormat="false" ht="20.25" hidden="false" customHeight="true" outlineLevel="0" collapsed="false">
      <c r="A30" s="72" t="str">
        <f aca="false">IF(C30="","",SUM(AL$24:AL30))</f>
        <v/>
      </c>
      <c r="B30" s="73" t="s">
        <v>42</v>
      </c>
      <c r="C30" s="74" t="str">
        <f aca="false">IF(AD30="","",IF(AD30&lt;30,1,IF(AD30&lt;50,2,3)))</f>
        <v/>
      </c>
      <c r="D30" s="75" t="s">
        <v>43</v>
      </c>
      <c r="E30" s="76" t="str">
        <f aca="false">IF(C30="","",VLOOKUP($C$30,申込男!$AM$24:$AO$40,2,FALSE()))</f>
        <v/>
      </c>
      <c r="F30" s="76"/>
      <c r="G30" s="76"/>
      <c r="H30" s="76"/>
      <c r="I30" s="76"/>
      <c r="J30" s="76"/>
      <c r="K30" s="77" t="str">
        <f aca="false">IF(C30="","",VLOOKUP($C$30,申込男!$AM$24:$AO$40,3,FALSE()))</f>
        <v/>
      </c>
      <c r="L30" s="77"/>
      <c r="M30" s="77"/>
      <c r="N30" s="77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78"/>
      <c r="AG30" s="78"/>
      <c r="AH30" s="78"/>
      <c r="AI30" s="78"/>
      <c r="AJ30" s="78"/>
      <c r="AL30" s="19" t="str">
        <f aca="false">IF(C30="","",1)</f>
        <v/>
      </c>
      <c r="AM30" s="19"/>
      <c r="AN30" s="19"/>
      <c r="AO30" s="19"/>
    </row>
    <row r="31" customFormat="false" ht="20.25" hidden="false" customHeight="true" outlineLevel="0" collapsed="false">
      <c r="A31" s="72" t="str">
        <f aca="false">IF(C31="","",SUM(AL$24:AL31))</f>
        <v/>
      </c>
      <c r="B31" s="73" t="s">
        <v>42</v>
      </c>
      <c r="C31" s="74" t="str">
        <f aca="false">IF(AD31="","",IF(AD31&lt;30,1,IF(AD31&lt;50,2,3)))</f>
        <v/>
      </c>
      <c r="D31" s="75" t="s">
        <v>43</v>
      </c>
      <c r="E31" s="76" t="str">
        <f aca="false">IF(C31="","",VLOOKUP($C$31,申込男!$AM$24:$AO$40,2,FALSE()))</f>
        <v/>
      </c>
      <c r="F31" s="76"/>
      <c r="G31" s="76"/>
      <c r="H31" s="76"/>
      <c r="I31" s="76"/>
      <c r="J31" s="76"/>
      <c r="K31" s="77" t="str">
        <f aca="false">IF(C31="","",VLOOKUP($C$31,申込男!$AM$24:$AO$40,3,FALSE()))</f>
        <v/>
      </c>
      <c r="L31" s="77"/>
      <c r="M31" s="77"/>
      <c r="N31" s="77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78"/>
      <c r="AG31" s="78"/>
      <c r="AH31" s="78"/>
      <c r="AI31" s="78"/>
      <c r="AJ31" s="78"/>
      <c r="AL31" s="19" t="str">
        <f aca="false">IF(C31="","",1)</f>
        <v/>
      </c>
      <c r="AM31" s="19"/>
      <c r="AN31" s="19"/>
      <c r="AO31" s="19"/>
    </row>
    <row r="32" customFormat="false" ht="20.25" hidden="false" customHeight="true" outlineLevel="0" collapsed="false">
      <c r="A32" s="72" t="str">
        <f aca="false">IF(C32="","",SUM(AL$24:AL32))</f>
        <v/>
      </c>
      <c r="B32" s="73" t="s">
        <v>42</v>
      </c>
      <c r="C32" s="74" t="str">
        <f aca="false">IF(AD32="","",IF(AD32&lt;30,1,IF(AD32&lt;50,2,3)))</f>
        <v/>
      </c>
      <c r="D32" s="75" t="s">
        <v>43</v>
      </c>
      <c r="E32" s="76" t="str">
        <f aca="false">IF(C32="","",VLOOKUP($C$32,申込男!$AM$24:$AO$40,2,FALSE()))</f>
        <v/>
      </c>
      <c r="F32" s="76"/>
      <c r="G32" s="76"/>
      <c r="H32" s="76"/>
      <c r="I32" s="76"/>
      <c r="J32" s="76"/>
      <c r="K32" s="77" t="str">
        <f aca="false">IF(C32="","",VLOOKUP($C$32,申込男!$AM$24:$AO$40,3,FALSE()))</f>
        <v/>
      </c>
      <c r="L32" s="77"/>
      <c r="M32" s="77"/>
      <c r="N32" s="77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78"/>
      <c r="AG32" s="78"/>
      <c r="AH32" s="78"/>
      <c r="AI32" s="78"/>
      <c r="AJ32" s="78"/>
      <c r="AL32" s="19" t="str">
        <f aca="false">IF(C32="","",1)</f>
        <v/>
      </c>
      <c r="AM32" s="19"/>
      <c r="AN32" s="19"/>
      <c r="AO32" s="19"/>
    </row>
    <row r="33" customFormat="false" ht="20.25" hidden="false" customHeight="true" outlineLevel="0" collapsed="false">
      <c r="A33" s="72" t="str">
        <f aca="false">IF(C33="","",SUM(AL$24:AL33))</f>
        <v/>
      </c>
      <c r="B33" s="73" t="s">
        <v>42</v>
      </c>
      <c r="C33" s="74" t="str">
        <f aca="false">IF(AD33="","",IF(AD33&lt;30,1,IF(AD33&lt;50,2,3)))</f>
        <v/>
      </c>
      <c r="D33" s="75" t="s">
        <v>43</v>
      </c>
      <c r="E33" s="76" t="str">
        <f aca="false">IF(C33="","",VLOOKUP($C$33,申込男!$AM$24:$AO$40,2,FALSE()))</f>
        <v/>
      </c>
      <c r="F33" s="76"/>
      <c r="G33" s="76"/>
      <c r="H33" s="76"/>
      <c r="I33" s="76"/>
      <c r="J33" s="76"/>
      <c r="K33" s="77" t="str">
        <f aca="false">IF(C33="","",VLOOKUP($C$33,申込男!$AM$24:$AO$40,3,FALSE()))</f>
        <v/>
      </c>
      <c r="L33" s="77"/>
      <c r="M33" s="77"/>
      <c r="N33" s="77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78"/>
      <c r="AG33" s="78"/>
      <c r="AH33" s="78"/>
      <c r="AI33" s="78"/>
      <c r="AJ33" s="78"/>
      <c r="AL33" s="19" t="str">
        <f aca="false">IF(C33="","",1)</f>
        <v/>
      </c>
      <c r="AM33" s="19"/>
      <c r="AN33" s="19"/>
      <c r="AO33" s="19"/>
    </row>
    <row r="34" customFormat="false" ht="20.25" hidden="false" customHeight="true" outlineLevel="0" collapsed="false">
      <c r="A34" s="72" t="str">
        <f aca="false">IF(C34="","",SUM(AL$24:AL34))</f>
        <v/>
      </c>
      <c r="B34" s="73" t="s">
        <v>42</v>
      </c>
      <c r="C34" s="74" t="str">
        <f aca="false">IF(AD34="","",IF(AD34&lt;30,1,IF(AD34&lt;50,2,3)))</f>
        <v/>
      </c>
      <c r="D34" s="75" t="s">
        <v>43</v>
      </c>
      <c r="E34" s="76" t="str">
        <f aca="false">IF(C34="","",VLOOKUP($C$34,申込男!$AM$24:$AO$40,2,FALSE()))</f>
        <v/>
      </c>
      <c r="F34" s="76"/>
      <c r="G34" s="76"/>
      <c r="H34" s="76"/>
      <c r="I34" s="76"/>
      <c r="J34" s="76"/>
      <c r="K34" s="77" t="str">
        <f aca="false">IF(C34="","",VLOOKUP($C$34,申込男!$AM$24:$AO$40,3,FALSE()))</f>
        <v/>
      </c>
      <c r="L34" s="77"/>
      <c r="M34" s="77"/>
      <c r="N34" s="77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78"/>
      <c r="AG34" s="78"/>
      <c r="AH34" s="78"/>
      <c r="AI34" s="78"/>
      <c r="AJ34" s="78"/>
      <c r="AL34" s="19" t="str">
        <f aca="false">IF(C34="","",1)</f>
        <v/>
      </c>
      <c r="AM34" s="19"/>
      <c r="AN34" s="19"/>
      <c r="AO34" s="19"/>
    </row>
    <row r="35" customFormat="false" ht="20.25" hidden="false" customHeight="true" outlineLevel="0" collapsed="false">
      <c r="A35" s="72" t="str">
        <f aca="false">IF(C35="","",SUM(AL$24:AL35))</f>
        <v/>
      </c>
      <c r="B35" s="73" t="s">
        <v>42</v>
      </c>
      <c r="C35" s="74" t="str">
        <f aca="false">IF(AD35="","",IF(AD35&lt;30,1,IF(AD35&lt;50,2,3)))</f>
        <v/>
      </c>
      <c r="D35" s="75" t="s">
        <v>43</v>
      </c>
      <c r="E35" s="76" t="str">
        <f aca="false">IF(C35="","",VLOOKUP($C$35,申込男!$AM$24:$AO$40,2,FALSE()))</f>
        <v/>
      </c>
      <c r="F35" s="76"/>
      <c r="G35" s="76"/>
      <c r="H35" s="76"/>
      <c r="I35" s="76"/>
      <c r="J35" s="76"/>
      <c r="K35" s="77" t="str">
        <f aca="false">IF(C35="","",VLOOKUP($C$35,申込男!$AM$24:$AO$40,3,FALSE()))</f>
        <v/>
      </c>
      <c r="L35" s="77"/>
      <c r="M35" s="77"/>
      <c r="N35" s="77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78"/>
      <c r="AG35" s="78"/>
      <c r="AH35" s="78"/>
      <c r="AI35" s="78"/>
      <c r="AJ35" s="78"/>
      <c r="AL35" s="19" t="str">
        <f aca="false">IF(C35="","",1)</f>
        <v/>
      </c>
      <c r="AM35" s="19"/>
      <c r="AO35" s="19"/>
    </row>
    <row r="36" customFormat="false" ht="20.25" hidden="false" customHeight="true" outlineLevel="0" collapsed="false">
      <c r="A36" s="72" t="str">
        <f aca="false">IF(C36="","",SUM(AL$24:AL36))</f>
        <v/>
      </c>
      <c r="B36" s="73" t="s">
        <v>42</v>
      </c>
      <c r="C36" s="74" t="str">
        <f aca="false">IF(AD36="","",IF(AD36&lt;30,1,IF(AD36&lt;50,2,3)))</f>
        <v/>
      </c>
      <c r="D36" s="75" t="s">
        <v>43</v>
      </c>
      <c r="E36" s="76" t="str">
        <f aca="false">IF(C36="","",VLOOKUP($C$36,申込男!$AM$24:$AO$40,2,FALSE()))</f>
        <v/>
      </c>
      <c r="F36" s="76"/>
      <c r="G36" s="76"/>
      <c r="H36" s="76"/>
      <c r="I36" s="76"/>
      <c r="J36" s="76"/>
      <c r="K36" s="77" t="str">
        <f aca="false">IF(C36="","",VLOOKUP($C$36,申込男!$AM$24:$AO$40,3,FALSE()))</f>
        <v/>
      </c>
      <c r="L36" s="77"/>
      <c r="M36" s="77"/>
      <c r="N36" s="77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78"/>
      <c r="AG36" s="78"/>
      <c r="AH36" s="78"/>
      <c r="AI36" s="78"/>
      <c r="AJ36" s="78"/>
      <c r="AL36" s="19" t="str">
        <f aca="false">IF(C36="","",1)</f>
        <v/>
      </c>
      <c r="AM36" s="19"/>
      <c r="AO36" s="19"/>
    </row>
    <row r="37" customFormat="false" ht="20.25" hidden="false" customHeight="true" outlineLevel="0" collapsed="false">
      <c r="A37" s="72" t="str">
        <f aca="false">IF(C37="","",SUM(AL$24:AL37))</f>
        <v/>
      </c>
      <c r="B37" s="73" t="s">
        <v>42</v>
      </c>
      <c r="C37" s="74" t="str">
        <f aca="false">IF(AD37="","",IF(AD37&lt;30,1,IF(AD37&lt;50,2,3)))</f>
        <v/>
      </c>
      <c r="D37" s="75" t="s">
        <v>43</v>
      </c>
      <c r="E37" s="76" t="str">
        <f aca="false">IF(C37="","",VLOOKUP($C$37,申込男!$AM$24:$AO$40,2,FALSE()))</f>
        <v/>
      </c>
      <c r="F37" s="76"/>
      <c r="G37" s="76"/>
      <c r="H37" s="76"/>
      <c r="I37" s="76"/>
      <c r="J37" s="76"/>
      <c r="K37" s="77" t="str">
        <f aca="false">IF(C37="","",VLOOKUP($C$37,申込男!$AM$24:$AO$40,3,FALSE()))</f>
        <v/>
      </c>
      <c r="L37" s="77"/>
      <c r="M37" s="77"/>
      <c r="N37" s="77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78"/>
      <c r="AG37" s="78"/>
      <c r="AH37" s="78"/>
      <c r="AI37" s="78"/>
      <c r="AJ37" s="78"/>
      <c r="AL37" s="19" t="str">
        <f aca="false">IF(C37="","",1)</f>
        <v/>
      </c>
      <c r="AM37" s="19"/>
    </row>
    <row r="38" customFormat="false" ht="20.25" hidden="false" customHeight="true" outlineLevel="0" collapsed="false">
      <c r="A38" s="72" t="str">
        <f aca="false">IF(C38="","",SUM(AL$24:AL38))</f>
        <v/>
      </c>
      <c r="B38" s="73" t="s">
        <v>42</v>
      </c>
      <c r="C38" s="74" t="str">
        <f aca="false">IF(AD38="","",IF(AD38&lt;30,1,IF(AD38&lt;50,2,3)))</f>
        <v/>
      </c>
      <c r="D38" s="75" t="s">
        <v>43</v>
      </c>
      <c r="E38" s="76" t="str">
        <f aca="false">IF(C38="","",VLOOKUP($C$38,申込男!$AM$24:$AO$40,2,FALSE()))</f>
        <v/>
      </c>
      <c r="F38" s="76"/>
      <c r="G38" s="76"/>
      <c r="H38" s="76"/>
      <c r="I38" s="76"/>
      <c r="J38" s="76"/>
      <c r="K38" s="77" t="str">
        <f aca="false">IF(C38="","",VLOOKUP($C$38,申込男!$AM$24:$AO$40,3,FALSE()))</f>
        <v/>
      </c>
      <c r="L38" s="77"/>
      <c r="M38" s="77"/>
      <c r="N38" s="77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78"/>
      <c r="AG38" s="78"/>
      <c r="AH38" s="78"/>
      <c r="AI38" s="78"/>
      <c r="AJ38" s="78"/>
      <c r="AL38" s="19" t="str">
        <f aca="false">IF(C38="","",1)</f>
        <v/>
      </c>
      <c r="AM38" s="19"/>
    </row>
    <row r="39" customFormat="false" ht="20.25" hidden="false" customHeight="true" outlineLevel="0" collapsed="false">
      <c r="A39" s="72" t="str">
        <f aca="false">IF(C39="","",SUM(AL$24:AL39))</f>
        <v/>
      </c>
      <c r="B39" s="73" t="s">
        <v>42</v>
      </c>
      <c r="C39" s="74" t="str">
        <f aca="false">IF(AD39="","",IF(AD39&lt;30,1,IF(AD39&lt;50,2,3)))</f>
        <v/>
      </c>
      <c r="D39" s="75" t="s">
        <v>43</v>
      </c>
      <c r="E39" s="76" t="str">
        <f aca="false">IF(C39="","",VLOOKUP($C$39,申込男!$AM$24:$AO$40,2,FALSE()))</f>
        <v/>
      </c>
      <c r="F39" s="76"/>
      <c r="G39" s="76"/>
      <c r="H39" s="76"/>
      <c r="I39" s="76"/>
      <c r="J39" s="76"/>
      <c r="K39" s="77" t="str">
        <f aca="false">IF(C39="","",VLOOKUP($C$39,申込男!$AM$24:$AO$40,3,FALSE()))</f>
        <v/>
      </c>
      <c r="L39" s="77"/>
      <c r="M39" s="77"/>
      <c r="N39" s="77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78"/>
      <c r="AG39" s="78"/>
      <c r="AH39" s="78"/>
      <c r="AI39" s="78"/>
      <c r="AJ39" s="78"/>
      <c r="AL39" s="19" t="str">
        <f aca="false">IF(C39="","",1)</f>
        <v/>
      </c>
      <c r="AM39" s="19"/>
    </row>
    <row r="40" customFormat="false" ht="20.25" hidden="false" customHeight="true" outlineLevel="0" collapsed="false">
      <c r="A40" s="72" t="str">
        <f aca="false">IF(C40="","",SUM(AL$24:AL40))</f>
        <v/>
      </c>
      <c r="B40" s="73" t="s">
        <v>42</v>
      </c>
      <c r="C40" s="74" t="str">
        <f aca="false">IF(AD40="","",IF(AD40&lt;30,1,IF(AD40&lt;50,2,3)))</f>
        <v/>
      </c>
      <c r="D40" s="75" t="s">
        <v>43</v>
      </c>
      <c r="E40" s="76" t="str">
        <f aca="false">IF(C40="","",VLOOKUP($C$40,申込男!$AM$24:$AO$40,2,FALSE()))</f>
        <v/>
      </c>
      <c r="F40" s="76"/>
      <c r="G40" s="76"/>
      <c r="H40" s="76"/>
      <c r="I40" s="76"/>
      <c r="J40" s="76"/>
      <c r="K40" s="77" t="str">
        <f aca="false">IF(C40="","",VLOOKUP($C$40,申込男!$AM$24:$AO$40,3,FALSE()))</f>
        <v/>
      </c>
      <c r="L40" s="77"/>
      <c r="M40" s="77"/>
      <c r="N40" s="77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78"/>
      <c r="AG40" s="78"/>
      <c r="AH40" s="78"/>
      <c r="AI40" s="78"/>
      <c r="AJ40" s="78"/>
      <c r="AL40" s="19" t="str">
        <f aca="false">IF(C40="","",1)</f>
        <v/>
      </c>
      <c r="AM40" s="19"/>
    </row>
    <row r="41" customFormat="false" ht="20.25" hidden="false" customHeight="true" outlineLevel="0" collapsed="false">
      <c r="A41" s="72" t="str">
        <f aca="false">IF(C41="","",SUM(AL$24:AL41))</f>
        <v/>
      </c>
      <c r="B41" s="73" t="s">
        <v>42</v>
      </c>
      <c r="C41" s="74" t="str">
        <f aca="false">IF(AD41="","",IF(AD41&lt;30,1,IF(AD41&lt;50,2,3)))</f>
        <v/>
      </c>
      <c r="D41" s="75" t="s">
        <v>43</v>
      </c>
      <c r="E41" s="76" t="str">
        <f aca="false">IF(C41="","",VLOOKUP($C$41,申込男!$AM$24:$AO$40,2,FALSE()))</f>
        <v/>
      </c>
      <c r="F41" s="76"/>
      <c r="G41" s="76"/>
      <c r="H41" s="76"/>
      <c r="I41" s="76"/>
      <c r="J41" s="76"/>
      <c r="K41" s="77" t="str">
        <f aca="false">IF(C41="","",VLOOKUP($C$41,申込男!$AM$24:$AO$40,3,FALSE()))</f>
        <v/>
      </c>
      <c r="L41" s="77"/>
      <c r="M41" s="77"/>
      <c r="N41" s="77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78"/>
      <c r="AG41" s="78"/>
      <c r="AH41" s="78"/>
      <c r="AI41" s="78"/>
      <c r="AJ41" s="78"/>
      <c r="AL41" s="19" t="str">
        <f aca="false">IF(C41="","",1)</f>
        <v/>
      </c>
    </row>
    <row r="42" customFormat="false" ht="20.25" hidden="false" customHeight="true" outlineLevel="0" collapsed="false">
      <c r="A42" s="72" t="str">
        <f aca="false">IF(C42="","",SUM(AL$24:AL42))</f>
        <v/>
      </c>
      <c r="B42" s="73" t="s">
        <v>42</v>
      </c>
      <c r="C42" s="74" t="str">
        <f aca="false">IF(AD42="","",IF(AD42&lt;30,1,IF(AD42&lt;50,2,3)))</f>
        <v/>
      </c>
      <c r="D42" s="75" t="s">
        <v>43</v>
      </c>
      <c r="E42" s="76" t="str">
        <f aca="false">IF(C42="","",VLOOKUP($C$42,申込男!$AM$24:$AO$40,2,FALSE()))</f>
        <v/>
      </c>
      <c r="F42" s="76"/>
      <c r="G42" s="76"/>
      <c r="H42" s="76"/>
      <c r="I42" s="76"/>
      <c r="J42" s="76"/>
      <c r="K42" s="77" t="str">
        <f aca="false">IF(C42="","",VLOOKUP($C$42,申込男!$AM$24:$AO$40,3,FALSE()))</f>
        <v/>
      </c>
      <c r="L42" s="77"/>
      <c r="M42" s="77"/>
      <c r="N42" s="77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78"/>
      <c r="AG42" s="78"/>
      <c r="AH42" s="78"/>
      <c r="AI42" s="78"/>
      <c r="AJ42" s="78"/>
      <c r="AL42" s="19" t="str">
        <f aca="false">IF(C42="","",1)</f>
        <v/>
      </c>
    </row>
    <row r="43" customFormat="false" ht="20.25" hidden="false" customHeight="true" outlineLevel="0" collapsed="false">
      <c r="A43" s="72" t="str">
        <f aca="false">IF(C43="","",SUM(AL$24:AL43))</f>
        <v/>
      </c>
      <c r="B43" s="73" t="s">
        <v>42</v>
      </c>
      <c r="C43" s="74" t="str">
        <f aca="false">IF(AD43="","",IF(AD43&lt;30,1,IF(AD43&lt;50,2,3)))</f>
        <v/>
      </c>
      <c r="D43" s="75" t="s">
        <v>43</v>
      </c>
      <c r="E43" s="76" t="str">
        <f aca="false">IF(C43="","",VLOOKUP($C$43,申込男!$AM$24:$AO$40,2,FALSE()))</f>
        <v/>
      </c>
      <c r="F43" s="76"/>
      <c r="G43" s="76"/>
      <c r="H43" s="76"/>
      <c r="I43" s="76"/>
      <c r="J43" s="76"/>
      <c r="K43" s="77" t="str">
        <f aca="false">IF(C43="","",VLOOKUP($C$43,申込男!$AM$24:$AO$40,3,FALSE()))</f>
        <v/>
      </c>
      <c r="L43" s="77"/>
      <c r="M43" s="77"/>
      <c r="N43" s="77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78"/>
      <c r="AG43" s="78"/>
      <c r="AH43" s="78"/>
      <c r="AI43" s="78"/>
      <c r="AJ43" s="78"/>
      <c r="AL43" s="19" t="str">
        <f aca="false">IF(C43="","",1)</f>
        <v/>
      </c>
    </row>
    <row r="44" customFormat="false" ht="20.25" hidden="false" customHeight="true" outlineLevel="0" collapsed="false">
      <c r="A44" s="72" t="str">
        <f aca="false">IF(C44="","",SUM(AL$24:AL44))</f>
        <v/>
      </c>
      <c r="B44" s="73" t="s">
        <v>42</v>
      </c>
      <c r="C44" s="74" t="str">
        <f aca="false">IF(AD44="","",IF(AD44&lt;30,1,IF(AD44&lt;50,2,3)))</f>
        <v/>
      </c>
      <c r="D44" s="75" t="s">
        <v>43</v>
      </c>
      <c r="E44" s="76" t="str">
        <f aca="false">IF(C44="","",VLOOKUP($C$44,申込男!$AM$24:$AO$40,2,FALSE()))</f>
        <v/>
      </c>
      <c r="F44" s="76"/>
      <c r="G44" s="76"/>
      <c r="H44" s="76"/>
      <c r="I44" s="76"/>
      <c r="J44" s="76"/>
      <c r="K44" s="77" t="str">
        <f aca="false">IF(C44="","",VLOOKUP($C$44,申込男!$AM$24:$AO$40,3,FALSE()))</f>
        <v/>
      </c>
      <c r="L44" s="77"/>
      <c r="M44" s="77"/>
      <c r="N44" s="77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78"/>
      <c r="AG44" s="78"/>
      <c r="AH44" s="78"/>
      <c r="AI44" s="78"/>
      <c r="AJ44" s="78"/>
      <c r="AL44" s="19" t="str">
        <f aca="false">IF(C44="","",1)</f>
        <v/>
      </c>
    </row>
    <row r="45" customFormat="false" ht="20.25" hidden="false" customHeight="true" outlineLevel="0" collapsed="false">
      <c r="A45" s="72" t="str">
        <f aca="false">IF(C45="","",SUM(AL$24:AL45))</f>
        <v/>
      </c>
      <c r="B45" s="73" t="s">
        <v>42</v>
      </c>
      <c r="C45" s="74" t="str">
        <f aca="false">IF(AD45="","",IF(AD45&lt;30,1,IF(AD45&lt;50,2,3)))</f>
        <v/>
      </c>
      <c r="D45" s="75" t="s">
        <v>43</v>
      </c>
      <c r="E45" s="76" t="str">
        <f aca="false">IF(C45="","",VLOOKUP($C$45,申込男!$AM$24:$AO$40,2,FALSE()))</f>
        <v/>
      </c>
      <c r="F45" s="76"/>
      <c r="G45" s="76"/>
      <c r="H45" s="76"/>
      <c r="I45" s="76"/>
      <c r="J45" s="76"/>
      <c r="K45" s="77" t="str">
        <f aca="false">IF(C45="","",VLOOKUP($C$45,申込男!$AM$24:$AO$40,3,FALSE()))</f>
        <v/>
      </c>
      <c r="L45" s="77"/>
      <c r="M45" s="77"/>
      <c r="N45" s="77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78"/>
      <c r="AG45" s="78"/>
      <c r="AH45" s="78"/>
      <c r="AI45" s="78"/>
      <c r="AJ45" s="78"/>
      <c r="AL45" s="19" t="str">
        <f aca="false">IF(C45="","",1)</f>
        <v/>
      </c>
    </row>
    <row r="46" customFormat="false" ht="20.25" hidden="false" customHeight="true" outlineLevel="0" collapsed="false">
      <c r="A46" s="72" t="str">
        <f aca="false">IF(C46="","",SUM(AL$24:AL46))</f>
        <v/>
      </c>
      <c r="B46" s="73" t="s">
        <v>42</v>
      </c>
      <c r="C46" s="74" t="str">
        <f aca="false">IF(AD46="","",IF(AD46&lt;30,1,IF(AD46&lt;50,2,3)))</f>
        <v/>
      </c>
      <c r="D46" s="75" t="s">
        <v>43</v>
      </c>
      <c r="E46" s="76" t="str">
        <f aca="false">IF(C46="","",VLOOKUP($C$46,申込男!$AM$24:$AO$40,2,FALSE()))</f>
        <v/>
      </c>
      <c r="F46" s="76"/>
      <c r="G46" s="76"/>
      <c r="H46" s="76"/>
      <c r="I46" s="76"/>
      <c r="J46" s="76"/>
      <c r="K46" s="77" t="str">
        <f aca="false">IF(C46="","",VLOOKUP($C$46,申込男!$AM$24:$AO$40,3,FALSE()))</f>
        <v/>
      </c>
      <c r="L46" s="77"/>
      <c r="M46" s="77"/>
      <c r="N46" s="77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78"/>
      <c r="AG46" s="78"/>
      <c r="AH46" s="78"/>
      <c r="AI46" s="78"/>
      <c r="AJ46" s="78"/>
      <c r="AL46" s="19" t="str">
        <f aca="false">IF(C46="","",1)</f>
        <v/>
      </c>
    </row>
    <row r="47" customFormat="false" ht="20.25" hidden="false" customHeight="true" outlineLevel="0" collapsed="false">
      <c r="A47" s="72" t="str">
        <f aca="false">IF(C47="","",SUM(AL$24:AL47))</f>
        <v/>
      </c>
      <c r="B47" s="73" t="s">
        <v>42</v>
      </c>
      <c r="C47" s="74" t="str">
        <f aca="false">IF(AD47="","",IF(AD47&lt;30,1,IF(AD47&lt;50,2,3)))</f>
        <v/>
      </c>
      <c r="D47" s="75" t="s">
        <v>43</v>
      </c>
      <c r="E47" s="76" t="str">
        <f aca="false">IF(C47="","",VLOOKUP($C$47,申込男!$AM$24:$AO$40,2,FALSE()))</f>
        <v/>
      </c>
      <c r="F47" s="76"/>
      <c r="G47" s="76"/>
      <c r="H47" s="76"/>
      <c r="I47" s="76"/>
      <c r="J47" s="76"/>
      <c r="K47" s="77" t="str">
        <f aca="false">IF(C47="","",VLOOKUP($C$47,申込男!$AM$24:$AO$40,3,FALSE()))</f>
        <v/>
      </c>
      <c r="L47" s="77"/>
      <c r="M47" s="77"/>
      <c r="N47" s="77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78"/>
      <c r="AG47" s="78"/>
      <c r="AH47" s="78"/>
      <c r="AI47" s="78"/>
      <c r="AJ47" s="78"/>
      <c r="AL47" s="19" t="str">
        <f aca="false">IF(C47="","",1)</f>
        <v/>
      </c>
    </row>
    <row r="48" customFormat="false" ht="20.25" hidden="false" customHeight="true" outlineLevel="0" collapsed="false">
      <c r="A48" s="72" t="str">
        <f aca="false">IF(C48="","",SUM(AL$24:AL48))</f>
        <v/>
      </c>
      <c r="B48" s="73" t="s">
        <v>42</v>
      </c>
      <c r="C48" s="74" t="str">
        <f aca="false">IF(AD48="","",IF(AD48&lt;30,1,IF(AD48&lt;50,2,3)))</f>
        <v/>
      </c>
      <c r="D48" s="75" t="s">
        <v>43</v>
      </c>
      <c r="E48" s="76" t="str">
        <f aca="false">IF(C48="","",VLOOKUP($C$48,申込男!$AM$24:$AO$40,2,FALSE()))</f>
        <v/>
      </c>
      <c r="F48" s="76"/>
      <c r="G48" s="76"/>
      <c r="H48" s="76"/>
      <c r="I48" s="76"/>
      <c r="J48" s="76"/>
      <c r="K48" s="77" t="str">
        <f aca="false">IF(C48="","",VLOOKUP($C$48,申込男!$AM$24:$AO$40,3,FALSE()))</f>
        <v/>
      </c>
      <c r="L48" s="77"/>
      <c r="M48" s="77"/>
      <c r="N48" s="77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78"/>
      <c r="AG48" s="78"/>
      <c r="AH48" s="78"/>
      <c r="AI48" s="78"/>
      <c r="AJ48" s="78"/>
      <c r="AL48" s="19" t="str">
        <f aca="false">IF(C48="","",1)</f>
        <v/>
      </c>
    </row>
    <row r="49" customFormat="false" ht="20.25" hidden="false" customHeight="true" outlineLevel="0" collapsed="false">
      <c r="A49" s="72" t="str">
        <f aca="false">IF(C49="","",SUM(AL$24:AL49))</f>
        <v/>
      </c>
      <c r="B49" s="73" t="s">
        <v>42</v>
      </c>
      <c r="C49" s="74" t="str">
        <f aca="false">IF(AD49="","",IF(AD49&lt;30,1,IF(AD49&lt;50,2,3)))</f>
        <v/>
      </c>
      <c r="D49" s="75" t="s">
        <v>43</v>
      </c>
      <c r="E49" s="76" t="str">
        <f aca="false">IF(C49="","",VLOOKUP($C$49,申込男!$AM$24:$AO$40,2,FALSE()))</f>
        <v/>
      </c>
      <c r="F49" s="76"/>
      <c r="G49" s="76"/>
      <c r="H49" s="76"/>
      <c r="I49" s="76"/>
      <c r="J49" s="76"/>
      <c r="K49" s="77" t="str">
        <f aca="false">IF(C49="","",VLOOKUP($C$49,申込男!$AM$24:$AO$40,3,FALSE()))</f>
        <v/>
      </c>
      <c r="L49" s="77"/>
      <c r="M49" s="77"/>
      <c r="N49" s="77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78"/>
      <c r="AG49" s="78"/>
      <c r="AH49" s="78"/>
      <c r="AI49" s="78"/>
      <c r="AJ49" s="78"/>
      <c r="AL49" s="19" t="str">
        <f aca="false">IF(C49="","",1)</f>
        <v/>
      </c>
    </row>
    <row r="50" customFormat="false" ht="20.25" hidden="false" customHeight="true" outlineLevel="0" collapsed="false">
      <c r="A50" s="72" t="str">
        <f aca="false">IF(C50="","",SUM(AL$24:AL50))</f>
        <v/>
      </c>
      <c r="B50" s="73" t="s">
        <v>42</v>
      </c>
      <c r="C50" s="74" t="str">
        <f aca="false">IF(AD50="","",IF(AD50&lt;30,1,IF(AD50&lt;50,2,3)))</f>
        <v/>
      </c>
      <c r="D50" s="75" t="s">
        <v>43</v>
      </c>
      <c r="E50" s="76" t="str">
        <f aca="false">IF(C50="","",VLOOKUP($C$50,申込男!$AM$24:$AO$40,2,FALSE()))</f>
        <v/>
      </c>
      <c r="F50" s="76"/>
      <c r="G50" s="76"/>
      <c r="H50" s="76"/>
      <c r="I50" s="76"/>
      <c r="J50" s="76"/>
      <c r="K50" s="77" t="str">
        <f aca="false">IF(C50="","",VLOOKUP($C$50,申込男!$AM$24:$AO$40,3,FALSE()))</f>
        <v/>
      </c>
      <c r="L50" s="77"/>
      <c r="M50" s="77"/>
      <c r="N50" s="77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78"/>
      <c r="AG50" s="78"/>
      <c r="AH50" s="78"/>
      <c r="AI50" s="78"/>
      <c r="AJ50" s="78"/>
      <c r="AL50" s="19" t="str">
        <f aca="false">IF(C50="","",1)</f>
        <v/>
      </c>
    </row>
    <row r="51" customFormat="false" ht="20.25" hidden="false" customHeight="true" outlineLevel="0" collapsed="false">
      <c r="A51" s="72" t="str">
        <f aca="false">IF(C51="","",SUM(AL$24:AL51))</f>
        <v/>
      </c>
      <c r="B51" s="73" t="s">
        <v>42</v>
      </c>
      <c r="C51" s="74" t="str">
        <f aca="false">IF(AD51="","",IF(AD51&lt;30,1,IF(AD51&lt;50,2,3)))</f>
        <v/>
      </c>
      <c r="D51" s="75" t="s">
        <v>43</v>
      </c>
      <c r="E51" s="76" t="str">
        <f aca="false">IF(C51="","",VLOOKUP($C$51,申込男!$AM$24:$AO$40,2,FALSE()))</f>
        <v/>
      </c>
      <c r="F51" s="76"/>
      <c r="G51" s="76"/>
      <c r="H51" s="76"/>
      <c r="I51" s="76"/>
      <c r="J51" s="76"/>
      <c r="K51" s="77" t="str">
        <f aca="false">IF(C51="","",VLOOKUP($C$51,申込男!$AM$24:$AO$40,3,FALSE()))</f>
        <v/>
      </c>
      <c r="L51" s="77"/>
      <c r="M51" s="77"/>
      <c r="N51" s="77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78"/>
      <c r="AG51" s="78"/>
      <c r="AH51" s="78"/>
      <c r="AI51" s="78"/>
      <c r="AJ51" s="78"/>
      <c r="AL51" s="19" t="str">
        <f aca="false">IF(C51="","",1)</f>
        <v/>
      </c>
    </row>
    <row r="52" customFormat="false" ht="20.25" hidden="false" customHeight="true" outlineLevel="0" collapsed="false">
      <c r="A52" s="72" t="str">
        <f aca="false">IF(C52="","",SUM(AL$24:AL52))</f>
        <v/>
      </c>
      <c r="B52" s="73" t="s">
        <v>42</v>
      </c>
      <c r="C52" s="74" t="str">
        <f aca="false">IF(AD52="","",IF(AD52&lt;30,1,IF(AD52&lt;50,2,3)))</f>
        <v/>
      </c>
      <c r="D52" s="75" t="s">
        <v>43</v>
      </c>
      <c r="E52" s="76" t="str">
        <f aca="false">IF(C52="","",VLOOKUP($C$52,申込男!$AM$24:$AO$40,2,FALSE()))</f>
        <v/>
      </c>
      <c r="F52" s="76"/>
      <c r="G52" s="76"/>
      <c r="H52" s="76"/>
      <c r="I52" s="76"/>
      <c r="J52" s="76"/>
      <c r="K52" s="77" t="str">
        <f aca="false">IF(C52="","",VLOOKUP($C$52,申込男!$AM$24:$AO$40,3,FALSE()))</f>
        <v/>
      </c>
      <c r="L52" s="77"/>
      <c r="M52" s="77"/>
      <c r="N52" s="77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78"/>
      <c r="AG52" s="78"/>
      <c r="AH52" s="78"/>
      <c r="AI52" s="78"/>
      <c r="AJ52" s="78"/>
      <c r="AL52" s="19" t="str">
        <f aca="false">IF(C52="","",1)</f>
        <v/>
      </c>
    </row>
    <row r="53" customFormat="false" ht="20.25" hidden="false" customHeight="true" outlineLevel="0" collapsed="false">
      <c r="A53" s="80" t="str">
        <f aca="false">IF(C53="","",SUM(AL$24:AL53))</f>
        <v/>
      </c>
      <c r="B53" s="81" t="s">
        <v>42</v>
      </c>
      <c r="C53" s="82" t="str">
        <f aca="false">IF(AD53="","",IF(AD53&lt;30,1,IF(AD53&lt;50,2,3)))</f>
        <v/>
      </c>
      <c r="D53" s="83" t="s">
        <v>43</v>
      </c>
      <c r="E53" s="84" t="str">
        <f aca="false">IF(C53="","",VLOOKUP($C$53,申込男!$AM$24:$AO$40,2,FALSE()))</f>
        <v/>
      </c>
      <c r="F53" s="84"/>
      <c r="G53" s="84"/>
      <c r="H53" s="84"/>
      <c r="I53" s="84"/>
      <c r="J53" s="84"/>
      <c r="K53" s="85" t="str">
        <f aca="false">IF(C53="","",VLOOKUP($C$53,申込男!$AM$24:$AO$40,3,FALSE()))</f>
        <v/>
      </c>
      <c r="L53" s="85"/>
      <c r="M53" s="85"/>
      <c r="N53" s="85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7"/>
      <c r="AG53" s="87"/>
      <c r="AH53" s="87"/>
      <c r="AI53" s="87"/>
      <c r="AJ53" s="87"/>
      <c r="AL53" s="19" t="str">
        <f aca="false">IF(C53="","",1)</f>
        <v/>
      </c>
    </row>
    <row r="54" customFormat="false" ht="21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31.5" hidden="false" customHeight="true" outlineLevel="0" collapsed="false">
      <c r="A55" s="29" t="str">
        <f aca="false">A2</f>
        <v>第74回　加古川市民ロードレース大会　申込書　（一般・高校用）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7" customFormat="false" ht="16.5" hidden="false" customHeight="true" outlineLevel="0" collapsed="false">
      <c r="A57" s="62" t="s">
        <v>13</v>
      </c>
      <c r="B57" s="19"/>
    </row>
    <row r="58" customFormat="false" ht="16.5" hidden="false" customHeight="true" outlineLevel="0" collapsed="false">
      <c r="A58" s="20" t="s">
        <v>14</v>
      </c>
      <c r="B58" s="21" t="s">
        <v>1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 t="s">
        <v>16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2" t="s">
        <v>17</v>
      </c>
      <c r="AG58" s="22"/>
      <c r="AH58" s="22"/>
      <c r="AI58" s="22"/>
      <c r="AJ58" s="22"/>
    </row>
    <row r="59" customFormat="false" ht="16.5" hidden="false" customHeight="true" outlineLevel="0" collapsed="false">
      <c r="A59" s="20"/>
      <c r="B59" s="23" t="s">
        <v>18</v>
      </c>
      <c r="C59" s="23"/>
      <c r="D59" s="23"/>
      <c r="E59" s="24" t="s">
        <v>19</v>
      </c>
      <c r="F59" s="24"/>
      <c r="G59" s="24"/>
      <c r="H59" s="24"/>
      <c r="I59" s="24"/>
      <c r="J59" s="24"/>
      <c r="K59" s="23" t="s">
        <v>20</v>
      </c>
      <c r="L59" s="23"/>
      <c r="M59" s="23"/>
      <c r="N59" s="23"/>
      <c r="O59" s="23" t="s">
        <v>21</v>
      </c>
      <c r="P59" s="23"/>
      <c r="Q59" s="23"/>
      <c r="R59" s="23"/>
      <c r="S59" s="23"/>
      <c r="T59" s="23"/>
      <c r="U59" s="23"/>
      <c r="V59" s="25" t="s">
        <v>22</v>
      </c>
      <c r="W59" s="25"/>
      <c r="X59" s="25"/>
      <c r="Y59" s="25"/>
      <c r="Z59" s="25"/>
      <c r="AA59" s="25"/>
      <c r="AB59" s="25"/>
      <c r="AC59" s="25"/>
      <c r="AD59" s="25" t="s">
        <v>23</v>
      </c>
      <c r="AE59" s="25"/>
      <c r="AF59" s="22"/>
      <c r="AG59" s="22"/>
      <c r="AH59" s="22"/>
      <c r="AI59" s="22"/>
      <c r="AJ59" s="22"/>
    </row>
    <row r="60" customFormat="false" ht="20.25" hidden="false" customHeight="true" outlineLevel="0" collapsed="false">
      <c r="A60" s="64" t="str">
        <f aca="false">IF(C60="","",SUM(AL$24:AL60))</f>
        <v/>
      </c>
      <c r="B60" s="65" t="s">
        <v>42</v>
      </c>
      <c r="C60" s="66" t="str">
        <f aca="false">IF(AD60="","",IF(AD60&lt;30,1,IF(AD60&lt;50,2,3)))</f>
        <v/>
      </c>
      <c r="D60" s="67" t="s">
        <v>43</v>
      </c>
      <c r="E60" s="68" t="str">
        <f aca="false">IF(C60="","",VLOOKUP($C$60,申込男!$AM$24:$AO$40,2,FALSE()))</f>
        <v/>
      </c>
      <c r="F60" s="68"/>
      <c r="G60" s="68"/>
      <c r="H60" s="68"/>
      <c r="I60" s="68"/>
      <c r="J60" s="68"/>
      <c r="K60" s="69" t="str">
        <f aca="false">IF(C60="","",VLOOKUP($C$60,申込男!$AM$24:$AO$40,3,FALSE()))</f>
        <v/>
      </c>
      <c r="L60" s="69"/>
      <c r="M60" s="69"/>
      <c r="N60" s="69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1"/>
      <c r="AG60" s="71"/>
      <c r="AH60" s="71"/>
      <c r="AI60" s="71"/>
      <c r="AJ60" s="71"/>
      <c r="AL60" s="19" t="str">
        <f aca="false">IF(C60="","",1)</f>
        <v/>
      </c>
    </row>
    <row r="61" customFormat="false" ht="20.25" hidden="false" customHeight="true" outlineLevel="0" collapsed="false">
      <c r="A61" s="72" t="str">
        <f aca="false">IF(C61="","",SUM(AL$24:AL61))</f>
        <v/>
      </c>
      <c r="B61" s="73" t="s">
        <v>42</v>
      </c>
      <c r="C61" s="74" t="str">
        <f aca="false">IF(AD61="","",IF(AD61&lt;30,1,IF(AD61&lt;50,2,3)))</f>
        <v/>
      </c>
      <c r="D61" s="75" t="s">
        <v>43</v>
      </c>
      <c r="E61" s="76" t="str">
        <f aca="false">IF(C61="","",VLOOKUP($C$61,申込男!$AM$24:$AO$40,2,FALSE()))</f>
        <v/>
      </c>
      <c r="F61" s="76"/>
      <c r="G61" s="76"/>
      <c r="H61" s="76"/>
      <c r="I61" s="76"/>
      <c r="J61" s="76"/>
      <c r="K61" s="77" t="str">
        <f aca="false">IF(C61="","",VLOOKUP($C$61,申込男!$AM$24:$AO$40,3,FALSE()))</f>
        <v/>
      </c>
      <c r="L61" s="77"/>
      <c r="M61" s="77"/>
      <c r="N61" s="77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78"/>
      <c r="AG61" s="78"/>
      <c r="AH61" s="78"/>
      <c r="AI61" s="78"/>
      <c r="AJ61" s="78"/>
      <c r="AL61" s="19" t="str">
        <f aca="false">IF(C61="","",1)</f>
        <v/>
      </c>
    </row>
    <row r="62" customFormat="false" ht="20.25" hidden="false" customHeight="true" outlineLevel="0" collapsed="false">
      <c r="A62" s="72" t="str">
        <f aca="false">IF(C62="","",SUM(AL$24:AL62))</f>
        <v/>
      </c>
      <c r="B62" s="73" t="s">
        <v>42</v>
      </c>
      <c r="C62" s="74" t="str">
        <f aca="false">IF(AD62="","",IF(AD62&lt;30,1,IF(AD62&lt;50,2,3)))</f>
        <v/>
      </c>
      <c r="D62" s="75" t="s">
        <v>43</v>
      </c>
      <c r="E62" s="76" t="str">
        <f aca="false">IF(C62="","",VLOOKUP($C$62,申込男!$AM$24:$AO$40,2,FALSE()))</f>
        <v/>
      </c>
      <c r="F62" s="76"/>
      <c r="G62" s="76"/>
      <c r="H62" s="76"/>
      <c r="I62" s="76"/>
      <c r="J62" s="76"/>
      <c r="K62" s="77" t="str">
        <f aca="false">IF(C62="","",VLOOKUP($C$62,申込男!$AM$24:$AO$40,3,FALSE()))</f>
        <v/>
      </c>
      <c r="L62" s="77"/>
      <c r="M62" s="77"/>
      <c r="N62" s="77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78"/>
      <c r="AG62" s="78"/>
      <c r="AH62" s="78"/>
      <c r="AI62" s="78"/>
      <c r="AJ62" s="78"/>
      <c r="AL62" s="19" t="str">
        <f aca="false">IF(C62="","",1)</f>
        <v/>
      </c>
    </row>
    <row r="63" customFormat="false" ht="20.25" hidden="false" customHeight="true" outlineLevel="0" collapsed="false">
      <c r="A63" s="72" t="str">
        <f aca="false">IF(C63="","",SUM(AL$24:AL63))</f>
        <v/>
      </c>
      <c r="B63" s="73" t="s">
        <v>42</v>
      </c>
      <c r="C63" s="74" t="str">
        <f aca="false">IF(AD63="","",IF(AD63&lt;30,1,IF(AD63&lt;50,2,3)))</f>
        <v/>
      </c>
      <c r="D63" s="75" t="s">
        <v>43</v>
      </c>
      <c r="E63" s="76" t="str">
        <f aca="false">IF(C63="","",VLOOKUP($C$63,申込男!$AM$24:$AO$40,2,FALSE()))</f>
        <v/>
      </c>
      <c r="F63" s="76"/>
      <c r="G63" s="76"/>
      <c r="H63" s="76"/>
      <c r="I63" s="76"/>
      <c r="J63" s="76"/>
      <c r="K63" s="77" t="str">
        <f aca="false">IF(C63="","",VLOOKUP($C$63,申込男!$AM$24:$AO$40,3,FALSE()))</f>
        <v/>
      </c>
      <c r="L63" s="77"/>
      <c r="M63" s="77"/>
      <c r="N63" s="77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78"/>
      <c r="AG63" s="78"/>
      <c r="AH63" s="78"/>
      <c r="AI63" s="78"/>
      <c r="AJ63" s="78"/>
      <c r="AL63" s="19" t="str">
        <f aca="false">IF(C63="","",1)</f>
        <v/>
      </c>
    </row>
    <row r="64" customFormat="false" ht="20.25" hidden="false" customHeight="true" outlineLevel="0" collapsed="false">
      <c r="A64" s="72" t="str">
        <f aca="false">IF(C64="","",SUM(AL$24:AL64))</f>
        <v/>
      </c>
      <c r="B64" s="73" t="s">
        <v>42</v>
      </c>
      <c r="C64" s="74" t="str">
        <f aca="false">IF(AD64="","",IF(AD64&lt;30,1,IF(AD64&lt;50,2,3)))</f>
        <v/>
      </c>
      <c r="D64" s="75" t="s">
        <v>43</v>
      </c>
      <c r="E64" s="76" t="str">
        <f aca="false">IF(C64="","",VLOOKUP($C$64,申込男!$AM$24:$AO$40,2,FALSE()))</f>
        <v/>
      </c>
      <c r="F64" s="76"/>
      <c r="G64" s="76"/>
      <c r="H64" s="76"/>
      <c r="I64" s="76"/>
      <c r="J64" s="76"/>
      <c r="K64" s="77" t="str">
        <f aca="false">IF(C64="","",VLOOKUP($C$64,申込男!$AM$24:$AO$40,3,FALSE()))</f>
        <v/>
      </c>
      <c r="L64" s="77"/>
      <c r="M64" s="77"/>
      <c r="N64" s="77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78"/>
      <c r="AG64" s="78"/>
      <c r="AH64" s="78"/>
      <c r="AI64" s="78"/>
      <c r="AJ64" s="78"/>
      <c r="AL64" s="19" t="str">
        <f aca="false">IF(C64="","",1)</f>
        <v/>
      </c>
    </row>
    <row r="65" customFormat="false" ht="20.25" hidden="false" customHeight="true" outlineLevel="0" collapsed="false">
      <c r="A65" s="72" t="str">
        <f aca="false">IF(C65="","",SUM(AL$24:AL65))</f>
        <v/>
      </c>
      <c r="B65" s="73" t="s">
        <v>42</v>
      </c>
      <c r="C65" s="74" t="str">
        <f aca="false">IF(AD65="","",IF(AD65&lt;30,1,IF(AD65&lt;50,2,3)))</f>
        <v/>
      </c>
      <c r="D65" s="75" t="s">
        <v>43</v>
      </c>
      <c r="E65" s="76" t="str">
        <f aca="false">IF(C65="","",VLOOKUP($C$65,申込男!$AM$24:$AO$40,2,FALSE()))</f>
        <v/>
      </c>
      <c r="F65" s="76"/>
      <c r="G65" s="76"/>
      <c r="H65" s="76"/>
      <c r="I65" s="76"/>
      <c r="J65" s="76"/>
      <c r="K65" s="77" t="str">
        <f aca="false">IF(C65="","",VLOOKUP($C$65,申込男!$AM$24:$AO$40,3,FALSE()))</f>
        <v/>
      </c>
      <c r="L65" s="77"/>
      <c r="M65" s="77"/>
      <c r="N65" s="77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78"/>
      <c r="AG65" s="78"/>
      <c r="AH65" s="78"/>
      <c r="AI65" s="78"/>
      <c r="AJ65" s="78"/>
      <c r="AL65" s="19" t="str">
        <f aca="false">IF(C65="","",1)</f>
        <v/>
      </c>
    </row>
    <row r="66" customFormat="false" ht="20.25" hidden="false" customHeight="true" outlineLevel="0" collapsed="false">
      <c r="A66" s="72" t="str">
        <f aca="false">IF(C66="","",SUM(AL$24:AL66))</f>
        <v/>
      </c>
      <c r="B66" s="73" t="s">
        <v>42</v>
      </c>
      <c r="C66" s="74" t="str">
        <f aca="false">IF(AD66="","",IF(AD66&lt;30,1,IF(AD66&lt;50,2,3)))</f>
        <v/>
      </c>
      <c r="D66" s="75" t="s">
        <v>43</v>
      </c>
      <c r="E66" s="76" t="str">
        <f aca="false">IF(C66="","",VLOOKUP($C$66,申込男!$AM$24:$AO$40,2,FALSE()))</f>
        <v/>
      </c>
      <c r="F66" s="76"/>
      <c r="G66" s="76"/>
      <c r="H66" s="76"/>
      <c r="I66" s="76"/>
      <c r="J66" s="76"/>
      <c r="K66" s="77" t="str">
        <f aca="false">IF(C66="","",VLOOKUP($C$66,申込男!$AM$24:$AO$40,3,FALSE()))</f>
        <v/>
      </c>
      <c r="L66" s="77"/>
      <c r="M66" s="77"/>
      <c r="N66" s="77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78"/>
      <c r="AG66" s="78"/>
      <c r="AH66" s="78"/>
      <c r="AI66" s="78"/>
      <c r="AJ66" s="78"/>
      <c r="AL66" s="19" t="str">
        <f aca="false">IF(C66="","",1)</f>
        <v/>
      </c>
    </row>
    <row r="67" customFormat="false" ht="20.25" hidden="false" customHeight="true" outlineLevel="0" collapsed="false">
      <c r="A67" s="72" t="str">
        <f aca="false">IF(C67="","",SUM(AL$24:AL67))</f>
        <v/>
      </c>
      <c r="B67" s="73" t="s">
        <v>42</v>
      </c>
      <c r="C67" s="74" t="str">
        <f aca="false">IF(AD67="","",IF(AD67&lt;30,1,IF(AD67&lt;50,2,3)))</f>
        <v/>
      </c>
      <c r="D67" s="75" t="s">
        <v>43</v>
      </c>
      <c r="E67" s="76" t="str">
        <f aca="false">IF(C67="","",VLOOKUP($C$67,申込男!$AM$24:$AO$40,2,FALSE()))</f>
        <v/>
      </c>
      <c r="F67" s="76"/>
      <c r="G67" s="76"/>
      <c r="H67" s="76"/>
      <c r="I67" s="76"/>
      <c r="J67" s="76"/>
      <c r="K67" s="77" t="str">
        <f aca="false">IF(C67="","",VLOOKUP($C$67,申込男!$AM$24:$AO$40,3,FALSE()))</f>
        <v/>
      </c>
      <c r="L67" s="77"/>
      <c r="M67" s="77"/>
      <c r="N67" s="77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78"/>
      <c r="AG67" s="78"/>
      <c r="AH67" s="78"/>
      <c r="AI67" s="78"/>
      <c r="AJ67" s="78"/>
      <c r="AL67" s="19" t="str">
        <f aca="false">IF(C67="","",1)</f>
        <v/>
      </c>
    </row>
    <row r="68" customFormat="false" ht="20.25" hidden="false" customHeight="true" outlineLevel="0" collapsed="false">
      <c r="A68" s="72" t="str">
        <f aca="false">IF(C68="","",SUM(AL$24:AL68))</f>
        <v/>
      </c>
      <c r="B68" s="73" t="s">
        <v>42</v>
      </c>
      <c r="C68" s="74" t="str">
        <f aca="false">IF(AD68="","",IF(AD68&lt;30,1,IF(AD68&lt;50,2,3)))</f>
        <v/>
      </c>
      <c r="D68" s="75" t="s">
        <v>43</v>
      </c>
      <c r="E68" s="76" t="str">
        <f aca="false">IF(C68="","",VLOOKUP($C$68,申込男!$AM$24:$AO$40,2,FALSE()))</f>
        <v/>
      </c>
      <c r="F68" s="76"/>
      <c r="G68" s="76"/>
      <c r="H68" s="76"/>
      <c r="I68" s="76"/>
      <c r="J68" s="76"/>
      <c r="K68" s="77" t="str">
        <f aca="false">IF(C68="","",VLOOKUP($C$68,申込男!$AM$24:$AO$40,3,FALSE()))</f>
        <v/>
      </c>
      <c r="L68" s="77"/>
      <c r="M68" s="77"/>
      <c r="N68" s="77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78"/>
      <c r="AG68" s="78"/>
      <c r="AH68" s="78"/>
      <c r="AI68" s="78"/>
      <c r="AJ68" s="78"/>
      <c r="AL68" s="19" t="str">
        <f aca="false">IF(C68="","",1)</f>
        <v/>
      </c>
    </row>
    <row r="69" customFormat="false" ht="20.25" hidden="false" customHeight="true" outlineLevel="0" collapsed="false">
      <c r="A69" s="72" t="str">
        <f aca="false">IF(C69="","",SUM(AL$24:AL69))</f>
        <v/>
      </c>
      <c r="B69" s="73" t="s">
        <v>42</v>
      </c>
      <c r="C69" s="74" t="str">
        <f aca="false">IF(AD69="","",IF(AD69&lt;30,1,IF(AD69&lt;50,2,3)))</f>
        <v/>
      </c>
      <c r="D69" s="75" t="s">
        <v>43</v>
      </c>
      <c r="E69" s="76" t="str">
        <f aca="false">IF(C69="","",VLOOKUP($C$69,申込男!$AM$24:$AO$40,2,FALSE()))</f>
        <v/>
      </c>
      <c r="F69" s="76"/>
      <c r="G69" s="76"/>
      <c r="H69" s="76"/>
      <c r="I69" s="76"/>
      <c r="J69" s="76"/>
      <c r="K69" s="77" t="str">
        <f aca="false">IF(C69="","",VLOOKUP($C$69,申込男!$AM$24:$AO$40,3,FALSE()))</f>
        <v/>
      </c>
      <c r="L69" s="77"/>
      <c r="M69" s="77"/>
      <c r="N69" s="77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78"/>
      <c r="AG69" s="78"/>
      <c r="AH69" s="78"/>
      <c r="AI69" s="78"/>
      <c r="AJ69" s="78"/>
      <c r="AL69" s="19" t="str">
        <f aca="false">IF(C69="","",1)</f>
        <v/>
      </c>
    </row>
    <row r="70" customFormat="false" ht="20.25" hidden="false" customHeight="true" outlineLevel="0" collapsed="false">
      <c r="A70" s="72" t="str">
        <f aca="false">IF(C70="","",SUM(AL$24:AL70))</f>
        <v/>
      </c>
      <c r="B70" s="73" t="s">
        <v>42</v>
      </c>
      <c r="C70" s="74" t="str">
        <f aca="false">IF(AD70="","",IF(AD70&lt;30,1,IF(AD70&lt;50,2,3)))</f>
        <v/>
      </c>
      <c r="D70" s="75" t="s">
        <v>43</v>
      </c>
      <c r="E70" s="76" t="str">
        <f aca="false">IF(C70="","",VLOOKUP($C$70,申込男!$AM$24:$AO$40,2,FALSE()))</f>
        <v/>
      </c>
      <c r="F70" s="76"/>
      <c r="G70" s="76"/>
      <c r="H70" s="76"/>
      <c r="I70" s="76"/>
      <c r="J70" s="76"/>
      <c r="K70" s="77" t="str">
        <f aca="false">IF(C70="","",VLOOKUP($C$70,申込男!$AM$24:$AO$40,3,FALSE()))</f>
        <v/>
      </c>
      <c r="L70" s="77"/>
      <c r="M70" s="77"/>
      <c r="N70" s="77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78"/>
      <c r="AG70" s="78"/>
      <c r="AH70" s="78"/>
      <c r="AI70" s="78"/>
      <c r="AJ70" s="78"/>
      <c r="AL70" s="19" t="str">
        <f aca="false">IF(C70="","",1)</f>
        <v/>
      </c>
    </row>
    <row r="71" customFormat="false" ht="20.25" hidden="false" customHeight="true" outlineLevel="0" collapsed="false">
      <c r="A71" s="72" t="str">
        <f aca="false">IF(C71="","",SUM(AL$24:AL71))</f>
        <v/>
      </c>
      <c r="B71" s="73" t="s">
        <v>42</v>
      </c>
      <c r="C71" s="74" t="str">
        <f aca="false">IF(AD71="","",IF(AD71&lt;30,1,IF(AD71&lt;50,2,3)))</f>
        <v/>
      </c>
      <c r="D71" s="75" t="s">
        <v>43</v>
      </c>
      <c r="E71" s="76" t="str">
        <f aca="false">IF(C71="","",VLOOKUP($C$71,申込男!$AM$24:$AO$40,2,FALSE()))</f>
        <v/>
      </c>
      <c r="F71" s="76"/>
      <c r="G71" s="76"/>
      <c r="H71" s="76"/>
      <c r="I71" s="76"/>
      <c r="J71" s="76"/>
      <c r="K71" s="77" t="str">
        <f aca="false">IF(C71="","",VLOOKUP($C$71,申込男!$AM$24:$AO$40,3,FALSE()))</f>
        <v/>
      </c>
      <c r="L71" s="77"/>
      <c r="M71" s="77"/>
      <c r="N71" s="77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78"/>
      <c r="AG71" s="78"/>
      <c r="AH71" s="78"/>
      <c r="AI71" s="78"/>
      <c r="AJ71" s="78"/>
      <c r="AL71" s="19" t="str">
        <f aca="false">IF(C71="","",1)</f>
        <v/>
      </c>
    </row>
    <row r="72" customFormat="false" ht="20.25" hidden="false" customHeight="true" outlineLevel="0" collapsed="false">
      <c r="A72" s="72" t="str">
        <f aca="false">IF(C72="","",SUM(AL$24:AL72))</f>
        <v/>
      </c>
      <c r="B72" s="73" t="s">
        <v>42</v>
      </c>
      <c r="C72" s="74" t="str">
        <f aca="false">IF(AD72="","",IF(AD72&lt;30,1,IF(AD72&lt;50,2,3)))</f>
        <v/>
      </c>
      <c r="D72" s="75" t="s">
        <v>43</v>
      </c>
      <c r="E72" s="76" t="str">
        <f aca="false">IF(C72="","",VLOOKUP($C$72,申込男!$AM$24:$AO$40,2,FALSE()))</f>
        <v/>
      </c>
      <c r="F72" s="76"/>
      <c r="G72" s="76"/>
      <c r="H72" s="76"/>
      <c r="I72" s="76"/>
      <c r="J72" s="76"/>
      <c r="K72" s="77" t="str">
        <f aca="false">IF(C72="","",VLOOKUP($C$72,申込男!$AM$24:$AO$40,3,FALSE()))</f>
        <v/>
      </c>
      <c r="L72" s="77"/>
      <c r="M72" s="77"/>
      <c r="N72" s="77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78"/>
      <c r="AG72" s="78"/>
      <c r="AH72" s="78"/>
      <c r="AI72" s="78"/>
      <c r="AJ72" s="78"/>
      <c r="AL72" s="19" t="str">
        <f aca="false">IF(C72="","",1)</f>
        <v/>
      </c>
    </row>
    <row r="73" customFormat="false" ht="20.25" hidden="false" customHeight="true" outlineLevel="0" collapsed="false">
      <c r="A73" s="72" t="str">
        <f aca="false">IF(C73="","",SUM(AL$24:AL73))</f>
        <v/>
      </c>
      <c r="B73" s="73" t="s">
        <v>42</v>
      </c>
      <c r="C73" s="74" t="str">
        <f aca="false">IF(AD73="","",IF(AD73&lt;30,1,IF(AD73&lt;50,2,3)))</f>
        <v/>
      </c>
      <c r="D73" s="75" t="s">
        <v>43</v>
      </c>
      <c r="E73" s="76" t="str">
        <f aca="false">IF(C73="","",VLOOKUP($C$73,申込男!$AM$24:$AO$40,2,FALSE()))</f>
        <v/>
      </c>
      <c r="F73" s="76"/>
      <c r="G73" s="76"/>
      <c r="H73" s="76"/>
      <c r="I73" s="76"/>
      <c r="J73" s="76"/>
      <c r="K73" s="77" t="str">
        <f aca="false">IF(C73="","",VLOOKUP($C$73,申込男!$AM$24:$AO$40,3,FALSE()))</f>
        <v/>
      </c>
      <c r="L73" s="77"/>
      <c r="M73" s="77"/>
      <c r="N73" s="77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78"/>
      <c r="AG73" s="78"/>
      <c r="AH73" s="78"/>
      <c r="AI73" s="78"/>
      <c r="AJ73" s="78"/>
      <c r="AL73" s="19" t="str">
        <f aca="false">IF(C73="","",1)</f>
        <v/>
      </c>
    </row>
    <row r="74" customFormat="false" ht="20.25" hidden="false" customHeight="true" outlineLevel="0" collapsed="false">
      <c r="A74" s="72" t="str">
        <f aca="false">IF(C74="","",SUM(AL$24:AL74))</f>
        <v/>
      </c>
      <c r="B74" s="73" t="s">
        <v>42</v>
      </c>
      <c r="C74" s="74" t="str">
        <f aca="false">IF(AD74="","",IF(AD74&lt;30,1,IF(AD74&lt;50,2,3)))</f>
        <v/>
      </c>
      <c r="D74" s="75" t="s">
        <v>43</v>
      </c>
      <c r="E74" s="76" t="str">
        <f aca="false">IF(C74="","",VLOOKUP($C$74,申込男!$AM$24:$AO$40,2,FALSE()))</f>
        <v/>
      </c>
      <c r="F74" s="76"/>
      <c r="G74" s="76"/>
      <c r="H74" s="76"/>
      <c r="I74" s="76"/>
      <c r="J74" s="76"/>
      <c r="K74" s="77" t="str">
        <f aca="false">IF(C74="","",VLOOKUP($C$74,申込男!$AM$24:$AO$40,3,FALSE()))</f>
        <v/>
      </c>
      <c r="L74" s="77"/>
      <c r="M74" s="77"/>
      <c r="N74" s="77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78"/>
      <c r="AG74" s="78"/>
      <c r="AH74" s="78"/>
      <c r="AI74" s="78"/>
      <c r="AJ74" s="78"/>
      <c r="AL74" s="19" t="str">
        <f aca="false">IF(C74="","",1)</f>
        <v/>
      </c>
    </row>
    <row r="75" customFormat="false" ht="20.25" hidden="false" customHeight="true" outlineLevel="0" collapsed="false">
      <c r="A75" s="72" t="str">
        <f aca="false">IF(C75="","",SUM(AL$24:AL75))</f>
        <v/>
      </c>
      <c r="B75" s="73" t="s">
        <v>42</v>
      </c>
      <c r="C75" s="74" t="str">
        <f aca="false">IF(AD75="","",IF(AD75&lt;30,1,IF(AD75&lt;50,2,3)))</f>
        <v/>
      </c>
      <c r="D75" s="75" t="s">
        <v>43</v>
      </c>
      <c r="E75" s="76" t="str">
        <f aca="false">IF(C75="","",VLOOKUP($C$75,申込男!$AM$24:$AO$40,2,FALSE()))</f>
        <v/>
      </c>
      <c r="F75" s="76"/>
      <c r="G75" s="76"/>
      <c r="H75" s="76"/>
      <c r="I75" s="76"/>
      <c r="J75" s="76"/>
      <c r="K75" s="77" t="str">
        <f aca="false">IF(C75="","",VLOOKUP($C$75,申込男!$AM$24:$AO$40,3,FALSE()))</f>
        <v/>
      </c>
      <c r="L75" s="77"/>
      <c r="M75" s="77"/>
      <c r="N75" s="77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78"/>
      <c r="AG75" s="78"/>
      <c r="AH75" s="78"/>
      <c r="AI75" s="78"/>
      <c r="AJ75" s="78"/>
      <c r="AL75" s="19" t="str">
        <f aca="false">IF(C75="","",1)</f>
        <v/>
      </c>
    </row>
    <row r="76" customFormat="false" ht="20.25" hidden="false" customHeight="true" outlineLevel="0" collapsed="false">
      <c r="A76" s="72" t="str">
        <f aca="false">IF(C76="","",SUM(AL$24:AL76))</f>
        <v/>
      </c>
      <c r="B76" s="73" t="s">
        <v>42</v>
      </c>
      <c r="C76" s="74" t="str">
        <f aca="false">IF(AD76="","",IF(AD76&lt;30,1,IF(AD76&lt;50,2,3)))</f>
        <v/>
      </c>
      <c r="D76" s="75" t="s">
        <v>43</v>
      </c>
      <c r="E76" s="76" t="str">
        <f aca="false">IF(C76="","",VLOOKUP($C$76,申込男!$AM$24:$AO$40,2,FALSE()))</f>
        <v/>
      </c>
      <c r="F76" s="76"/>
      <c r="G76" s="76"/>
      <c r="H76" s="76"/>
      <c r="I76" s="76"/>
      <c r="J76" s="76"/>
      <c r="K76" s="77" t="str">
        <f aca="false">IF(C76="","",VLOOKUP($C$76,申込男!$AM$24:$AO$40,3,FALSE()))</f>
        <v/>
      </c>
      <c r="L76" s="77"/>
      <c r="M76" s="77"/>
      <c r="N76" s="77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78"/>
      <c r="AG76" s="78"/>
      <c r="AH76" s="78"/>
      <c r="AI76" s="78"/>
      <c r="AJ76" s="78"/>
      <c r="AL76" s="19" t="str">
        <f aca="false">IF(C76="","",1)</f>
        <v/>
      </c>
    </row>
    <row r="77" customFormat="false" ht="20.25" hidden="false" customHeight="true" outlineLevel="0" collapsed="false">
      <c r="A77" s="72" t="str">
        <f aca="false">IF(C77="","",SUM(AL$24:AL77))</f>
        <v/>
      </c>
      <c r="B77" s="73" t="s">
        <v>42</v>
      </c>
      <c r="C77" s="74" t="str">
        <f aca="false">IF(AD77="","",IF(AD77&lt;30,1,IF(AD77&lt;50,2,3)))</f>
        <v/>
      </c>
      <c r="D77" s="75" t="s">
        <v>43</v>
      </c>
      <c r="E77" s="76" t="str">
        <f aca="false">IF(C77="","",VLOOKUP($C$77,申込男!$AM$24:$AO$40,2,FALSE()))</f>
        <v/>
      </c>
      <c r="F77" s="76"/>
      <c r="G77" s="76"/>
      <c r="H77" s="76"/>
      <c r="I77" s="76"/>
      <c r="J77" s="76"/>
      <c r="K77" s="77" t="str">
        <f aca="false">IF(C77="","",VLOOKUP($C$77,申込男!$AM$24:$AO$40,3,FALSE()))</f>
        <v/>
      </c>
      <c r="L77" s="77"/>
      <c r="M77" s="77"/>
      <c r="N77" s="77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78"/>
      <c r="AG77" s="78"/>
      <c r="AH77" s="78"/>
      <c r="AI77" s="78"/>
      <c r="AJ77" s="78"/>
      <c r="AL77" s="19" t="str">
        <f aca="false">IF(C77="","",1)</f>
        <v/>
      </c>
    </row>
    <row r="78" customFormat="false" ht="20.25" hidden="false" customHeight="true" outlineLevel="0" collapsed="false">
      <c r="A78" s="72" t="str">
        <f aca="false">IF(C78="","",SUM(AL$24:AL78))</f>
        <v/>
      </c>
      <c r="B78" s="73" t="s">
        <v>42</v>
      </c>
      <c r="C78" s="74" t="str">
        <f aca="false">IF(AD78="","",IF(AD78&lt;30,1,IF(AD78&lt;50,2,3)))</f>
        <v/>
      </c>
      <c r="D78" s="75" t="s">
        <v>43</v>
      </c>
      <c r="E78" s="76" t="str">
        <f aca="false">IF(C78="","",VLOOKUP($C$78,申込男!$AM$24:$AO$40,2,FALSE()))</f>
        <v/>
      </c>
      <c r="F78" s="76"/>
      <c r="G78" s="76"/>
      <c r="H78" s="76"/>
      <c r="I78" s="76"/>
      <c r="J78" s="76"/>
      <c r="K78" s="77" t="str">
        <f aca="false">IF(C78="","",VLOOKUP($C$78,申込男!$AM$24:$AO$40,3,FALSE()))</f>
        <v/>
      </c>
      <c r="L78" s="77"/>
      <c r="M78" s="77"/>
      <c r="N78" s="77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78"/>
      <c r="AG78" s="78"/>
      <c r="AH78" s="78"/>
      <c r="AI78" s="78"/>
      <c r="AJ78" s="78"/>
      <c r="AL78" s="19" t="str">
        <f aca="false">IF(C78="","",1)</f>
        <v/>
      </c>
    </row>
    <row r="79" customFormat="false" ht="20.25" hidden="false" customHeight="true" outlineLevel="0" collapsed="false">
      <c r="A79" s="72" t="str">
        <f aca="false">IF(C79="","",SUM(AL$24:AL79))</f>
        <v/>
      </c>
      <c r="B79" s="73" t="s">
        <v>42</v>
      </c>
      <c r="C79" s="74" t="str">
        <f aca="false">IF(AD79="","",IF(AD79&lt;30,1,IF(AD79&lt;50,2,3)))</f>
        <v/>
      </c>
      <c r="D79" s="75" t="s">
        <v>43</v>
      </c>
      <c r="E79" s="76" t="str">
        <f aca="false">IF(C79="","",VLOOKUP($C$79,申込男!$AM$24:$AO$40,2,FALSE()))</f>
        <v/>
      </c>
      <c r="F79" s="76"/>
      <c r="G79" s="76"/>
      <c r="H79" s="76"/>
      <c r="I79" s="76"/>
      <c r="J79" s="76"/>
      <c r="K79" s="77" t="str">
        <f aca="false">IF(C79="","",VLOOKUP($C$79,申込男!$AM$24:$AO$40,3,FALSE()))</f>
        <v/>
      </c>
      <c r="L79" s="77"/>
      <c r="M79" s="77"/>
      <c r="N79" s="77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78"/>
      <c r="AG79" s="78"/>
      <c r="AH79" s="78"/>
      <c r="AI79" s="78"/>
      <c r="AJ79" s="78"/>
      <c r="AL79" s="19" t="str">
        <f aca="false">IF(C79="","",1)</f>
        <v/>
      </c>
    </row>
    <row r="80" customFormat="false" ht="20.25" hidden="false" customHeight="true" outlineLevel="0" collapsed="false">
      <c r="A80" s="72" t="str">
        <f aca="false">IF(C80="","",SUM(AL$24:AL80))</f>
        <v/>
      </c>
      <c r="B80" s="73" t="s">
        <v>42</v>
      </c>
      <c r="C80" s="74" t="str">
        <f aca="false">IF(AD80="","",IF(AD80&lt;30,1,IF(AD80&lt;50,2,3)))</f>
        <v/>
      </c>
      <c r="D80" s="75" t="s">
        <v>43</v>
      </c>
      <c r="E80" s="76" t="str">
        <f aca="false">IF(C80="","",VLOOKUP($C$80,申込男!$AM$24:$AO$40,2,FALSE()))</f>
        <v/>
      </c>
      <c r="F80" s="76"/>
      <c r="G80" s="76"/>
      <c r="H80" s="76"/>
      <c r="I80" s="76"/>
      <c r="J80" s="76"/>
      <c r="K80" s="77" t="str">
        <f aca="false">IF(C80="","",VLOOKUP($C$80,申込男!$AM$24:$AO$40,3,FALSE()))</f>
        <v/>
      </c>
      <c r="L80" s="77"/>
      <c r="M80" s="77"/>
      <c r="N80" s="77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78"/>
      <c r="AG80" s="78"/>
      <c r="AH80" s="78"/>
      <c r="AI80" s="78"/>
      <c r="AJ80" s="78"/>
      <c r="AL80" s="19" t="str">
        <f aca="false">IF(C80="","",1)</f>
        <v/>
      </c>
    </row>
    <row r="81" customFormat="false" ht="20.25" hidden="false" customHeight="true" outlineLevel="0" collapsed="false">
      <c r="A81" s="72" t="str">
        <f aca="false">IF(C81="","",SUM(AL$24:AL81))</f>
        <v/>
      </c>
      <c r="B81" s="73" t="s">
        <v>42</v>
      </c>
      <c r="C81" s="74" t="str">
        <f aca="false">IF(AD81="","",IF(AD81&lt;30,1,IF(AD81&lt;50,2,3)))</f>
        <v/>
      </c>
      <c r="D81" s="75" t="s">
        <v>43</v>
      </c>
      <c r="E81" s="76" t="str">
        <f aca="false">IF(C81="","",VLOOKUP($C$81,申込男!$AM$24:$AO$40,2,FALSE()))</f>
        <v/>
      </c>
      <c r="F81" s="76"/>
      <c r="G81" s="76"/>
      <c r="H81" s="76"/>
      <c r="I81" s="76"/>
      <c r="J81" s="76"/>
      <c r="K81" s="77" t="str">
        <f aca="false">IF(C81="","",VLOOKUP($C$81,申込男!$AM$24:$AO$40,3,FALSE()))</f>
        <v/>
      </c>
      <c r="L81" s="77"/>
      <c r="M81" s="77"/>
      <c r="N81" s="77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78"/>
      <c r="AG81" s="78"/>
      <c r="AH81" s="78"/>
      <c r="AI81" s="78"/>
      <c r="AJ81" s="78"/>
      <c r="AL81" s="19" t="str">
        <f aca="false">IF(C81="","",1)</f>
        <v/>
      </c>
    </row>
    <row r="82" customFormat="false" ht="20.25" hidden="false" customHeight="true" outlineLevel="0" collapsed="false">
      <c r="A82" s="72" t="str">
        <f aca="false">IF(C82="","",SUM(AL$24:AL82))</f>
        <v/>
      </c>
      <c r="B82" s="73" t="s">
        <v>42</v>
      </c>
      <c r="C82" s="74" t="str">
        <f aca="false">IF(AD82="","",IF(AD82&lt;30,1,IF(AD82&lt;50,2,3)))</f>
        <v/>
      </c>
      <c r="D82" s="75" t="s">
        <v>43</v>
      </c>
      <c r="E82" s="76" t="str">
        <f aca="false">IF(C82="","",VLOOKUP($C$82,申込男!$AM$24:$AO$40,2,FALSE()))</f>
        <v/>
      </c>
      <c r="F82" s="76"/>
      <c r="G82" s="76"/>
      <c r="H82" s="76"/>
      <c r="I82" s="76"/>
      <c r="J82" s="76"/>
      <c r="K82" s="77" t="str">
        <f aca="false">IF(C82="","",VLOOKUP($C$82,申込男!$AM$24:$AO$40,3,FALSE()))</f>
        <v/>
      </c>
      <c r="L82" s="77"/>
      <c r="M82" s="77"/>
      <c r="N82" s="77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78"/>
      <c r="AG82" s="78"/>
      <c r="AH82" s="78"/>
      <c r="AI82" s="78"/>
      <c r="AJ82" s="78"/>
      <c r="AL82" s="19" t="str">
        <f aca="false">IF(C82="","",1)</f>
        <v/>
      </c>
    </row>
    <row r="83" customFormat="false" ht="20.25" hidden="false" customHeight="true" outlineLevel="0" collapsed="false">
      <c r="A83" s="72" t="str">
        <f aca="false">IF(C83="","",SUM(AL$24:AL83))</f>
        <v/>
      </c>
      <c r="B83" s="73" t="s">
        <v>42</v>
      </c>
      <c r="C83" s="74" t="str">
        <f aca="false">IF(AD83="","",IF(AD83&lt;30,1,IF(AD83&lt;50,2,3)))</f>
        <v/>
      </c>
      <c r="D83" s="75" t="s">
        <v>43</v>
      </c>
      <c r="E83" s="76" t="str">
        <f aca="false">IF(C83="","",VLOOKUP($C$83,申込男!$AM$24:$AO$40,2,FALSE()))</f>
        <v/>
      </c>
      <c r="F83" s="76"/>
      <c r="G83" s="76"/>
      <c r="H83" s="76"/>
      <c r="I83" s="76"/>
      <c r="J83" s="76"/>
      <c r="K83" s="77" t="str">
        <f aca="false">IF(C83="","",VLOOKUP($C$83,申込男!$AM$24:$AO$40,3,FALSE()))</f>
        <v/>
      </c>
      <c r="L83" s="77"/>
      <c r="M83" s="77"/>
      <c r="N83" s="77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78"/>
      <c r="AG83" s="78"/>
      <c r="AH83" s="78"/>
      <c r="AI83" s="78"/>
      <c r="AJ83" s="78"/>
      <c r="AL83" s="19" t="str">
        <f aca="false">IF(C83="","",1)</f>
        <v/>
      </c>
    </row>
    <row r="84" customFormat="false" ht="20.25" hidden="false" customHeight="true" outlineLevel="0" collapsed="false">
      <c r="A84" s="72" t="str">
        <f aca="false">IF(C84="","",SUM(AL$24:AL84))</f>
        <v/>
      </c>
      <c r="B84" s="73" t="s">
        <v>42</v>
      </c>
      <c r="C84" s="74" t="str">
        <f aca="false">IF(AD84="","",IF(AD84&lt;30,1,IF(AD84&lt;50,2,3)))</f>
        <v/>
      </c>
      <c r="D84" s="75" t="s">
        <v>43</v>
      </c>
      <c r="E84" s="76" t="str">
        <f aca="false">IF(C84="","",VLOOKUP($C$84,申込男!$AM$24:$AO$40,2,FALSE()))</f>
        <v/>
      </c>
      <c r="F84" s="76"/>
      <c r="G84" s="76"/>
      <c r="H84" s="76"/>
      <c r="I84" s="76"/>
      <c r="J84" s="76"/>
      <c r="K84" s="77" t="str">
        <f aca="false">IF(C84="","",VLOOKUP($C$84,申込男!$AM$24:$AO$40,3,FALSE()))</f>
        <v/>
      </c>
      <c r="L84" s="77"/>
      <c r="M84" s="77"/>
      <c r="N84" s="77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78"/>
      <c r="AG84" s="78"/>
      <c r="AH84" s="78"/>
      <c r="AI84" s="78"/>
      <c r="AJ84" s="78"/>
      <c r="AL84" s="19" t="str">
        <f aca="false">IF(C84="","",1)</f>
        <v/>
      </c>
    </row>
    <row r="85" customFormat="false" ht="20.25" hidden="false" customHeight="true" outlineLevel="0" collapsed="false">
      <c r="A85" s="72" t="str">
        <f aca="false">IF(C85="","",SUM(AL$24:AL85))</f>
        <v/>
      </c>
      <c r="B85" s="73" t="s">
        <v>42</v>
      </c>
      <c r="C85" s="74" t="str">
        <f aca="false">IF(AD85="","",IF(AD85&lt;30,1,IF(AD85&lt;50,2,3)))</f>
        <v/>
      </c>
      <c r="D85" s="75" t="s">
        <v>43</v>
      </c>
      <c r="E85" s="76" t="str">
        <f aca="false">IF(C85="","",VLOOKUP($C$85,申込男!$AM$24:$AO$40,2,FALSE()))</f>
        <v/>
      </c>
      <c r="F85" s="76"/>
      <c r="G85" s="76"/>
      <c r="H85" s="76"/>
      <c r="I85" s="76"/>
      <c r="J85" s="76"/>
      <c r="K85" s="77" t="str">
        <f aca="false">IF(C85="","",VLOOKUP($C$85,申込男!$AM$24:$AO$40,3,FALSE()))</f>
        <v/>
      </c>
      <c r="L85" s="77"/>
      <c r="M85" s="77"/>
      <c r="N85" s="77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78"/>
      <c r="AG85" s="78"/>
      <c r="AH85" s="78"/>
      <c r="AI85" s="78"/>
      <c r="AJ85" s="78"/>
      <c r="AL85" s="19" t="str">
        <f aca="false">IF(C85="","",1)</f>
        <v/>
      </c>
    </row>
    <row r="86" customFormat="false" ht="20.25" hidden="false" customHeight="true" outlineLevel="0" collapsed="false">
      <c r="A86" s="72" t="str">
        <f aca="false">IF(C86="","",SUM(AL$24:AL86))</f>
        <v/>
      </c>
      <c r="B86" s="73" t="s">
        <v>42</v>
      </c>
      <c r="C86" s="74" t="str">
        <f aca="false">IF(AD86="","",IF(AD86&lt;30,1,IF(AD86&lt;50,2,3)))</f>
        <v/>
      </c>
      <c r="D86" s="75" t="s">
        <v>43</v>
      </c>
      <c r="E86" s="76" t="str">
        <f aca="false">IF(C86="","",VLOOKUP($C$86,申込男!$AM$24:$AO$40,2,FALSE()))</f>
        <v/>
      </c>
      <c r="F86" s="76"/>
      <c r="G86" s="76"/>
      <c r="H86" s="76"/>
      <c r="I86" s="76"/>
      <c r="J86" s="76"/>
      <c r="K86" s="77" t="str">
        <f aca="false">IF(C86="","",VLOOKUP($C$86,申込男!$AM$24:$AO$40,3,FALSE()))</f>
        <v/>
      </c>
      <c r="L86" s="77"/>
      <c r="M86" s="77"/>
      <c r="N86" s="77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78"/>
      <c r="AG86" s="78"/>
      <c r="AH86" s="78"/>
      <c r="AI86" s="78"/>
      <c r="AJ86" s="78"/>
      <c r="AL86" s="19" t="str">
        <f aca="false">IF(C86="","",1)</f>
        <v/>
      </c>
    </row>
    <row r="87" customFormat="false" ht="20.25" hidden="false" customHeight="true" outlineLevel="0" collapsed="false">
      <c r="A87" s="72" t="str">
        <f aca="false">IF(C87="","",SUM(AL$24:AL87))</f>
        <v/>
      </c>
      <c r="B87" s="73" t="s">
        <v>42</v>
      </c>
      <c r="C87" s="74" t="str">
        <f aca="false">IF(AD87="","",IF(AD87&lt;30,1,IF(AD87&lt;50,2,3)))</f>
        <v/>
      </c>
      <c r="D87" s="75" t="s">
        <v>43</v>
      </c>
      <c r="E87" s="76" t="str">
        <f aca="false">IF(C87="","",VLOOKUP($C$87,申込男!$AM$24:$AO$40,2,FALSE()))</f>
        <v/>
      </c>
      <c r="F87" s="76"/>
      <c r="G87" s="76"/>
      <c r="H87" s="76"/>
      <c r="I87" s="76"/>
      <c r="J87" s="76"/>
      <c r="K87" s="77" t="str">
        <f aca="false">IF(C87="","",VLOOKUP($C$87,申込男!$AM$24:$AO$40,3,FALSE()))</f>
        <v/>
      </c>
      <c r="L87" s="77"/>
      <c r="M87" s="77"/>
      <c r="N87" s="77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78"/>
      <c r="AG87" s="78"/>
      <c r="AH87" s="78"/>
      <c r="AI87" s="78"/>
      <c r="AJ87" s="78"/>
      <c r="AL87" s="19" t="str">
        <f aca="false">IF(C87="","",1)</f>
        <v/>
      </c>
    </row>
    <row r="88" customFormat="false" ht="20.25" hidden="false" customHeight="true" outlineLevel="0" collapsed="false">
      <c r="A88" s="72" t="str">
        <f aca="false">IF(C88="","",SUM(AL$24:AL88))</f>
        <v/>
      </c>
      <c r="B88" s="73" t="s">
        <v>42</v>
      </c>
      <c r="C88" s="74" t="str">
        <f aca="false">IF(AD88="","",IF(AD88&lt;30,1,IF(AD88&lt;50,2,3)))</f>
        <v/>
      </c>
      <c r="D88" s="75" t="s">
        <v>43</v>
      </c>
      <c r="E88" s="76" t="str">
        <f aca="false">IF(C88="","",VLOOKUP($C$88,申込男!$AM$24:$AO$40,2,FALSE()))</f>
        <v/>
      </c>
      <c r="F88" s="76"/>
      <c r="G88" s="76"/>
      <c r="H88" s="76"/>
      <c r="I88" s="76"/>
      <c r="J88" s="76"/>
      <c r="K88" s="77" t="str">
        <f aca="false">IF(C88="","",VLOOKUP($C$88,申込男!$AM$24:$AO$40,3,FALSE()))</f>
        <v/>
      </c>
      <c r="L88" s="77"/>
      <c r="M88" s="77"/>
      <c r="N88" s="77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78"/>
      <c r="AG88" s="78"/>
      <c r="AH88" s="78"/>
      <c r="AI88" s="78"/>
      <c r="AJ88" s="78"/>
      <c r="AL88" s="19" t="str">
        <f aca="false">IF(C88="","",1)</f>
        <v/>
      </c>
    </row>
    <row r="89" customFormat="false" ht="20.25" hidden="false" customHeight="true" outlineLevel="0" collapsed="false">
      <c r="A89" s="72" t="str">
        <f aca="false">IF(C89="","",SUM(AL$24:AL89))</f>
        <v/>
      </c>
      <c r="B89" s="73" t="s">
        <v>42</v>
      </c>
      <c r="C89" s="74" t="str">
        <f aca="false">IF(AD89="","",IF(AD89&lt;30,1,IF(AD89&lt;50,2,3)))</f>
        <v/>
      </c>
      <c r="D89" s="75" t="s">
        <v>43</v>
      </c>
      <c r="E89" s="76" t="str">
        <f aca="false">IF(C89="","",VLOOKUP($C$89,申込男!$AM$24:$AO$40,2,FALSE()))</f>
        <v/>
      </c>
      <c r="F89" s="76"/>
      <c r="G89" s="76"/>
      <c r="H89" s="76"/>
      <c r="I89" s="76"/>
      <c r="J89" s="76"/>
      <c r="K89" s="77" t="str">
        <f aca="false">IF(C89="","",VLOOKUP($C$89,申込男!$AM$24:$AO$40,3,FALSE()))</f>
        <v/>
      </c>
      <c r="L89" s="77"/>
      <c r="M89" s="77"/>
      <c r="N89" s="77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78"/>
      <c r="AG89" s="78"/>
      <c r="AH89" s="78"/>
      <c r="AI89" s="78"/>
      <c r="AJ89" s="78"/>
      <c r="AL89" s="19" t="str">
        <f aca="false">IF(C89="","",1)</f>
        <v/>
      </c>
    </row>
    <row r="90" customFormat="false" ht="20.25" hidden="false" customHeight="true" outlineLevel="0" collapsed="false">
      <c r="A90" s="72" t="str">
        <f aca="false">IF(C90="","",SUM(AL$24:AL90))</f>
        <v/>
      </c>
      <c r="B90" s="73" t="s">
        <v>42</v>
      </c>
      <c r="C90" s="74" t="str">
        <f aca="false">IF(AD90="","",IF(AD90&lt;30,1,IF(AD90&lt;50,2,3)))</f>
        <v/>
      </c>
      <c r="D90" s="75" t="s">
        <v>43</v>
      </c>
      <c r="E90" s="76" t="str">
        <f aca="false">IF(C90="","",VLOOKUP($C$90,申込男!$AM$24:$AO$40,2,FALSE()))</f>
        <v/>
      </c>
      <c r="F90" s="76"/>
      <c r="G90" s="76"/>
      <c r="H90" s="76"/>
      <c r="I90" s="76"/>
      <c r="J90" s="76"/>
      <c r="K90" s="77" t="str">
        <f aca="false">IF(C90="","",VLOOKUP($C$90,申込男!$AM$24:$AO$40,3,FALSE()))</f>
        <v/>
      </c>
      <c r="L90" s="77"/>
      <c r="M90" s="77"/>
      <c r="N90" s="77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78"/>
      <c r="AG90" s="78"/>
      <c r="AH90" s="78"/>
      <c r="AI90" s="78"/>
      <c r="AJ90" s="78"/>
      <c r="AL90" s="19" t="str">
        <f aca="false">IF(C90="","",1)</f>
        <v/>
      </c>
    </row>
    <row r="91" customFormat="false" ht="20.25" hidden="false" customHeight="true" outlineLevel="0" collapsed="false">
      <c r="A91" s="72" t="str">
        <f aca="false">IF(C91="","",SUM(AL$24:AL91))</f>
        <v/>
      </c>
      <c r="B91" s="73" t="s">
        <v>42</v>
      </c>
      <c r="C91" s="74" t="str">
        <f aca="false">IF(AD91="","",IF(AD91&lt;30,1,IF(AD91&lt;50,2,3)))</f>
        <v/>
      </c>
      <c r="D91" s="75" t="s">
        <v>43</v>
      </c>
      <c r="E91" s="76" t="str">
        <f aca="false">IF(C91="","",VLOOKUP($C$91,申込男!$AM$24:$AO$40,2,FALSE()))</f>
        <v/>
      </c>
      <c r="F91" s="76"/>
      <c r="G91" s="76"/>
      <c r="H91" s="76"/>
      <c r="I91" s="76"/>
      <c r="J91" s="76"/>
      <c r="K91" s="77" t="str">
        <f aca="false">IF(C91="","",VLOOKUP($C$91,申込男!$AM$24:$AO$40,3,FALSE()))</f>
        <v/>
      </c>
      <c r="L91" s="77"/>
      <c r="M91" s="77"/>
      <c r="N91" s="77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78"/>
      <c r="AG91" s="78"/>
      <c r="AH91" s="78"/>
      <c r="AI91" s="78"/>
      <c r="AJ91" s="78"/>
      <c r="AL91" s="19" t="str">
        <f aca="false">IF(C91="","",1)</f>
        <v/>
      </c>
    </row>
    <row r="92" customFormat="false" ht="20.25" hidden="false" customHeight="true" outlineLevel="0" collapsed="false">
      <c r="A92" s="72" t="str">
        <f aca="false">IF(C92="","",SUM(AL$24:AL92))</f>
        <v/>
      </c>
      <c r="B92" s="73" t="s">
        <v>42</v>
      </c>
      <c r="C92" s="74" t="str">
        <f aca="false">IF(AD92="","",IF(AD92&lt;30,1,IF(AD92&lt;50,2,3)))</f>
        <v/>
      </c>
      <c r="D92" s="75" t="s">
        <v>43</v>
      </c>
      <c r="E92" s="76" t="str">
        <f aca="false">IF(C92="","",VLOOKUP($C$92,申込男!$AM$24:$AO$40,2,FALSE()))</f>
        <v/>
      </c>
      <c r="F92" s="76"/>
      <c r="G92" s="76"/>
      <c r="H92" s="76"/>
      <c r="I92" s="76"/>
      <c r="J92" s="76"/>
      <c r="K92" s="77" t="str">
        <f aca="false">IF(C92="","",VLOOKUP($C$92,申込男!$AM$24:$AO$40,3,FALSE()))</f>
        <v/>
      </c>
      <c r="L92" s="77"/>
      <c r="M92" s="77"/>
      <c r="N92" s="77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78"/>
      <c r="AG92" s="78"/>
      <c r="AH92" s="78"/>
      <c r="AI92" s="78"/>
      <c r="AJ92" s="78"/>
      <c r="AL92" s="19" t="str">
        <f aca="false">IF(C92="","",1)</f>
        <v/>
      </c>
    </row>
    <row r="93" customFormat="false" ht="20.25" hidden="false" customHeight="true" outlineLevel="0" collapsed="false">
      <c r="A93" s="72" t="str">
        <f aca="false">IF(C93="","",SUM(AL$24:AL93))</f>
        <v/>
      </c>
      <c r="B93" s="73" t="s">
        <v>42</v>
      </c>
      <c r="C93" s="74" t="str">
        <f aca="false">IF(AD93="","",IF(AD93&lt;30,1,IF(AD93&lt;50,2,3)))</f>
        <v/>
      </c>
      <c r="D93" s="75" t="s">
        <v>43</v>
      </c>
      <c r="E93" s="76" t="str">
        <f aca="false">IF(C93="","",VLOOKUP($C$93,申込男!$AM$24:$AO$40,2,FALSE()))</f>
        <v/>
      </c>
      <c r="F93" s="76"/>
      <c r="G93" s="76"/>
      <c r="H93" s="76"/>
      <c r="I93" s="76"/>
      <c r="J93" s="76"/>
      <c r="K93" s="77" t="str">
        <f aca="false">IF(C93="","",VLOOKUP($C$93,申込男!$AM$24:$AO$40,3,FALSE()))</f>
        <v/>
      </c>
      <c r="L93" s="77"/>
      <c r="M93" s="77"/>
      <c r="N93" s="77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78"/>
      <c r="AG93" s="78"/>
      <c r="AH93" s="78"/>
      <c r="AI93" s="78"/>
      <c r="AJ93" s="78"/>
      <c r="AL93" s="19" t="str">
        <f aca="false">IF(C93="","",1)</f>
        <v/>
      </c>
    </row>
    <row r="94" customFormat="false" ht="20.25" hidden="false" customHeight="true" outlineLevel="0" collapsed="false">
      <c r="A94" s="72" t="str">
        <f aca="false">IF(C94="","",SUM(AL$24:AL94))</f>
        <v/>
      </c>
      <c r="B94" s="73" t="s">
        <v>42</v>
      </c>
      <c r="C94" s="74" t="str">
        <f aca="false">IF(AD94="","",IF(AD94&lt;30,1,IF(AD94&lt;50,2,3)))</f>
        <v/>
      </c>
      <c r="D94" s="75" t="s">
        <v>43</v>
      </c>
      <c r="E94" s="76" t="str">
        <f aca="false">IF(C94="","",VLOOKUP($C$94,申込男!$AM$24:$AO$40,2,FALSE()))</f>
        <v/>
      </c>
      <c r="F94" s="76"/>
      <c r="G94" s="76"/>
      <c r="H94" s="76"/>
      <c r="I94" s="76"/>
      <c r="J94" s="76"/>
      <c r="K94" s="77" t="str">
        <f aca="false">IF(C94="","",VLOOKUP($C$94,申込男!$AM$24:$AO$40,3,FALSE()))</f>
        <v/>
      </c>
      <c r="L94" s="77"/>
      <c r="M94" s="77"/>
      <c r="N94" s="77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78"/>
      <c r="AG94" s="78"/>
      <c r="AH94" s="78"/>
      <c r="AI94" s="78"/>
      <c r="AJ94" s="78"/>
      <c r="AL94" s="19" t="str">
        <f aca="false">IF(C94="","",1)</f>
        <v/>
      </c>
    </row>
    <row r="95" customFormat="false" ht="20.25" hidden="false" customHeight="true" outlineLevel="0" collapsed="false">
      <c r="A95" s="72" t="str">
        <f aca="false">IF(C95="","",SUM(AL$24:AL95))</f>
        <v/>
      </c>
      <c r="B95" s="73" t="s">
        <v>42</v>
      </c>
      <c r="C95" s="74" t="str">
        <f aca="false">IF(AD95="","",IF(AD95&lt;30,1,IF(AD95&lt;50,2,3)))</f>
        <v/>
      </c>
      <c r="D95" s="75" t="s">
        <v>43</v>
      </c>
      <c r="E95" s="76" t="str">
        <f aca="false">IF(C95="","",VLOOKUP($C$95,申込男!$AM$24:$AO$40,2,FALSE()))</f>
        <v/>
      </c>
      <c r="F95" s="76"/>
      <c r="G95" s="76"/>
      <c r="H95" s="76"/>
      <c r="I95" s="76"/>
      <c r="J95" s="76"/>
      <c r="K95" s="77" t="str">
        <f aca="false">IF(C95="","",VLOOKUP($C$95,申込男!$AM$24:$AO$40,3,FALSE()))</f>
        <v/>
      </c>
      <c r="L95" s="77"/>
      <c r="M95" s="77"/>
      <c r="N95" s="77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78"/>
      <c r="AG95" s="78"/>
      <c r="AH95" s="78"/>
      <c r="AI95" s="78"/>
      <c r="AJ95" s="78"/>
      <c r="AL95" s="19" t="str">
        <f aca="false">IF(C95="","",1)</f>
        <v/>
      </c>
    </row>
    <row r="96" customFormat="false" ht="20.25" hidden="false" customHeight="true" outlineLevel="0" collapsed="false">
      <c r="A96" s="72" t="str">
        <f aca="false">IF(C96="","",SUM(AL$24:AL96))</f>
        <v/>
      </c>
      <c r="B96" s="73" t="s">
        <v>42</v>
      </c>
      <c r="C96" s="74" t="str">
        <f aca="false">IF(AD96="","",IF(AD96&lt;30,1,IF(AD96&lt;50,2,3)))</f>
        <v/>
      </c>
      <c r="D96" s="75" t="s">
        <v>43</v>
      </c>
      <c r="E96" s="76" t="str">
        <f aca="false">IF(C96="","",VLOOKUP($C$96,申込男!$AM$24:$AO$40,2,FALSE()))</f>
        <v/>
      </c>
      <c r="F96" s="76"/>
      <c r="G96" s="76"/>
      <c r="H96" s="76"/>
      <c r="I96" s="76"/>
      <c r="J96" s="76"/>
      <c r="K96" s="77" t="str">
        <f aca="false">IF(C96="","",VLOOKUP($C$96,申込男!$AM$24:$AO$40,3,FALSE()))</f>
        <v/>
      </c>
      <c r="L96" s="77"/>
      <c r="M96" s="77"/>
      <c r="N96" s="77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78"/>
      <c r="AG96" s="78"/>
      <c r="AH96" s="78"/>
      <c r="AI96" s="78"/>
      <c r="AJ96" s="78"/>
      <c r="AL96" s="19" t="str">
        <f aca="false">IF(C96="","",1)</f>
        <v/>
      </c>
    </row>
    <row r="97" customFormat="false" ht="20.25" hidden="false" customHeight="true" outlineLevel="0" collapsed="false">
      <c r="A97" s="72" t="str">
        <f aca="false">IF(C97="","",SUM(AL$24:AL97))</f>
        <v/>
      </c>
      <c r="B97" s="73" t="s">
        <v>42</v>
      </c>
      <c r="C97" s="74" t="str">
        <f aca="false">IF(AD97="","",IF(AD97&lt;30,1,IF(AD97&lt;50,2,3)))</f>
        <v/>
      </c>
      <c r="D97" s="75" t="s">
        <v>43</v>
      </c>
      <c r="E97" s="76" t="str">
        <f aca="false">IF(C97="","",VLOOKUP($C$97,申込男!$AM$24:$AO$40,2,FALSE()))</f>
        <v/>
      </c>
      <c r="F97" s="76"/>
      <c r="G97" s="76"/>
      <c r="H97" s="76"/>
      <c r="I97" s="76"/>
      <c r="J97" s="76"/>
      <c r="K97" s="77" t="str">
        <f aca="false">IF(C97="","",VLOOKUP($C$97,申込男!$AM$24:$AO$40,3,FALSE()))</f>
        <v/>
      </c>
      <c r="L97" s="77"/>
      <c r="M97" s="77"/>
      <c r="N97" s="77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78"/>
      <c r="AG97" s="78"/>
      <c r="AH97" s="78"/>
      <c r="AI97" s="78"/>
      <c r="AJ97" s="78"/>
      <c r="AL97" s="19" t="str">
        <f aca="false">IF(C97="","",1)</f>
        <v/>
      </c>
    </row>
    <row r="98" customFormat="false" ht="20.25" hidden="false" customHeight="true" outlineLevel="0" collapsed="false">
      <c r="A98" s="72" t="str">
        <f aca="false">IF(C98="","",SUM(AL$24:AL98))</f>
        <v/>
      </c>
      <c r="B98" s="73" t="s">
        <v>42</v>
      </c>
      <c r="C98" s="74" t="str">
        <f aca="false">IF(AD98="","",IF(AD98&lt;30,1,IF(AD98&lt;50,2,3)))</f>
        <v/>
      </c>
      <c r="D98" s="75" t="s">
        <v>43</v>
      </c>
      <c r="E98" s="76" t="str">
        <f aca="false">IF(C98="","",VLOOKUP($C$98,申込男!$AM$24:$AO$40,2,FALSE()))</f>
        <v/>
      </c>
      <c r="F98" s="76"/>
      <c r="G98" s="76"/>
      <c r="H98" s="76"/>
      <c r="I98" s="76"/>
      <c r="J98" s="76"/>
      <c r="K98" s="77" t="str">
        <f aca="false">IF(C98="","",VLOOKUP($C$98,申込男!$AM$24:$AO$40,3,FALSE()))</f>
        <v/>
      </c>
      <c r="L98" s="77"/>
      <c r="M98" s="77"/>
      <c r="N98" s="77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78"/>
      <c r="AG98" s="78"/>
      <c r="AH98" s="78"/>
      <c r="AI98" s="78"/>
      <c r="AJ98" s="78"/>
      <c r="AL98" s="19" t="str">
        <f aca="false">IF(C98="","",1)</f>
        <v/>
      </c>
    </row>
    <row r="99" customFormat="false" ht="20.25" hidden="false" customHeight="true" outlineLevel="0" collapsed="false">
      <c r="A99" s="80" t="str">
        <f aca="false">IF(C99="","",SUM(AL$24:AL99))</f>
        <v/>
      </c>
      <c r="B99" s="81" t="s">
        <v>42</v>
      </c>
      <c r="C99" s="82" t="str">
        <f aca="false">IF(AD99="","",IF(AD99&lt;30,1,IF(AD99&lt;50,2,3)))</f>
        <v/>
      </c>
      <c r="D99" s="83" t="s">
        <v>43</v>
      </c>
      <c r="E99" s="84" t="str">
        <f aca="false">IF(C99="","",VLOOKUP($C$99,申込男!$AM$24:$AO$40,2,FALSE()))</f>
        <v/>
      </c>
      <c r="F99" s="84"/>
      <c r="G99" s="84"/>
      <c r="H99" s="84"/>
      <c r="I99" s="84"/>
      <c r="J99" s="84"/>
      <c r="K99" s="85" t="str">
        <f aca="false">IF(C99="","",VLOOKUP($C$99,申込男!$AM$24:$AO$40,3,FALSE()))</f>
        <v/>
      </c>
      <c r="L99" s="85"/>
      <c r="M99" s="85"/>
      <c r="N99" s="85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7"/>
      <c r="AG99" s="87"/>
      <c r="AH99" s="87"/>
      <c r="AI99" s="87"/>
      <c r="AJ99" s="87"/>
      <c r="AL99" s="19" t="str">
        <f aca="false">IF(C99="","",1)</f>
        <v/>
      </c>
    </row>
    <row r="101" customFormat="false" ht="11.25" hidden="false" customHeight="false" outlineLevel="0" collapsed="false">
      <c r="AL101" s="14" t="n">
        <f aca="false">SUM(AL24:AL99)</f>
        <v>0</v>
      </c>
    </row>
  </sheetData>
  <sheetProtection sheet="true" selectLockedCells="true"/>
  <mergeCells count="479">
    <mergeCell ref="A2:AJ3"/>
    <mergeCell ref="A5:A6"/>
    <mergeCell ref="B5:N5"/>
    <mergeCell ref="O5:AE5"/>
    <mergeCell ref="AF5:AJ6"/>
    <mergeCell ref="B6:D6"/>
    <mergeCell ref="E6:J6"/>
    <mergeCell ref="K6:N6"/>
    <mergeCell ref="O6:U6"/>
    <mergeCell ref="V6:AC6"/>
    <mergeCell ref="AD6:AE6"/>
    <mergeCell ref="A8:AJ9"/>
    <mergeCell ref="A11:B11"/>
    <mergeCell ref="C11:O11"/>
    <mergeCell ref="A12:B12"/>
    <mergeCell ref="C12:O12"/>
    <mergeCell ref="P12:R12"/>
    <mergeCell ref="S12:Z12"/>
    <mergeCell ref="AB12:AJ12"/>
    <mergeCell ref="A13:B13"/>
    <mergeCell ref="C13:M13"/>
    <mergeCell ref="N13:O13"/>
    <mergeCell ref="P13:R13"/>
    <mergeCell ref="S13:Z13"/>
    <mergeCell ref="A15:D15"/>
    <mergeCell ref="F15:H15"/>
    <mergeCell ref="J15:K15"/>
    <mergeCell ref="L15:N15"/>
    <mergeCell ref="S15:W15"/>
    <mergeCell ref="A16:D16"/>
    <mergeCell ref="G16:H16"/>
    <mergeCell ref="J16:K16"/>
    <mergeCell ref="L16:N16"/>
    <mergeCell ref="P16:Q16"/>
    <mergeCell ref="S16:W16"/>
    <mergeCell ref="A17:D17"/>
    <mergeCell ref="A18:D18"/>
    <mergeCell ref="A19:D19"/>
    <mergeCell ref="A22:A23"/>
    <mergeCell ref="B22:N22"/>
    <mergeCell ref="O22:AE22"/>
    <mergeCell ref="AF22:AJ23"/>
    <mergeCell ref="B23:D23"/>
    <mergeCell ref="E23:J23"/>
    <mergeCell ref="K23:N23"/>
    <mergeCell ref="O23:U23"/>
    <mergeCell ref="V23:AC23"/>
    <mergeCell ref="AD23:AE23"/>
    <mergeCell ref="E24:J24"/>
    <mergeCell ref="K24:N24"/>
    <mergeCell ref="O24:U24"/>
    <mergeCell ref="V24:AC24"/>
    <mergeCell ref="AD24:AE24"/>
    <mergeCell ref="AF24:AJ24"/>
    <mergeCell ref="E25:J25"/>
    <mergeCell ref="K25:N25"/>
    <mergeCell ref="O25:U25"/>
    <mergeCell ref="V25:AC25"/>
    <mergeCell ref="AD25:AE25"/>
    <mergeCell ref="AF25:AJ25"/>
    <mergeCell ref="E26:J26"/>
    <mergeCell ref="K26:N26"/>
    <mergeCell ref="O26:U26"/>
    <mergeCell ref="V26:AC26"/>
    <mergeCell ref="AD26:AE26"/>
    <mergeCell ref="AF26:AJ26"/>
    <mergeCell ref="E27:J27"/>
    <mergeCell ref="K27:N27"/>
    <mergeCell ref="O27:U27"/>
    <mergeCell ref="V27:AC27"/>
    <mergeCell ref="AD27:AE27"/>
    <mergeCell ref="AF27:AJ27"/>
    <mergeCell ref="E28:J28"/>
    <mergeCell ref="K28:N28"/>
    <mergeCell ref="O28:U28"/>
    <mergeCell ref="V28:AC28"/>
    <mergeCell ref="AD28:AE28"/>
    <mergeCell ref="AF28:AJ28"/>
    <mergeCell ref="E29:J29"/>
    <mergeCell ref="K29:N29"/>
    <mergeCell ref="O29:U29"/>
    <mergeCell ref="V29:AC29"/>
    <mergeCell ref="AD29:AE29"/>
    <mergeCell ref="AF29:AJ29"/>
    <mergeCell ref="E30:J30"/>
    <mergeCell ref="K30:N30"/>
    <mergeCell ref="O30:U30"/>
    <mergeCell ref="V30:AC30"/>
    <mergeCell ref="AD30:AE30"/>
    <mergeCell ref="AF30:AJ30"/>
    <mergeCell ref="E31:J31"/>
    <mergeCell ref="K31:N31"/>
    <mergeCell ref="O31:U31"/>
    <mergeCell ref="V31:AC31"/>
    <mergeCell ref="AD31:AE31"/>
    <mergeCell ref="AF31:AJ31"/>
    <mergeCell ref="E32:J32"/>
    <mergeCell ref="K32:N32"/>
    <mergeCell ref="O32:U32"/>
    <mergeCell ref="V32:AC32"/>
    <mergeCell ref="AD32:AE32"/>
    <mergeCell ref="AF32:AJ32"/>
    <mergeCell ref="E33:J33"/>
    <mergeCell ref="K33:N33"/>
    <mergeCell ref="O33:U33"/>
    <mergeCell ref="V33:AC33"/>
    <mergeCell ref="AD33:AE33"/>
    <mergeCell ref="AF33:AJ33"/>
    <mergeCell ref="E34:J34"/>
    <mergeCell ref="K34:N34"/>
    <mergeCell ref="O34:U34"/>
    <mergeCell ref="V34:AC34"/>
    <mergeCell ref="AD34:AE34"/>
    <mergeCell ref="AF34:AJ34"/>
    <mergeCell ref="E35:J35"/>
    <mergeCell ref="K35:N35"/>
    <mergeCell ref="O35:U35"/>
    <mergeCell ref="V35:AC35"/>
    <mergeCell ref="AD35:AE35"/>
    <mergeCell ref="AF35:AJ35"/>
    <mergeCell ref="E36:J36"/>
    <mergeCell ref="K36:N36"/>
    <mergeCell ref="O36:U36"/>
    <mergeCell ref="V36:AC36"/>
    <mergeCell ref="AD36:AE36"/>
    <mergeCell ref="AF36:AJ36"/>
    <mergeCell ref="E37:J37"/>
    <mergeCell ref="K37:N37"/>
    <mergeCell ref="O37:U37"/>
    <mergeCell ref="V37:AC37"/>
    <mergeCell ref="AD37:AE37"/>
    <mergeCell ref="AF37:AJ37"/>
    <mergeCell ref="E38:J38"/>
    <mergeCell ref="K38:N38"/>
    <mergeCell ref="O38:U38"/>
    <mergeCell ref="V38:AC38"/>
    <mergeCell ref="AD38:AE38"/>
    <mergeCell ref="AF38:AJ38"/>
    <mergeCell ref="E39:J39"/>
    <mergeCell ref="K39:N39"/>
    <mergeCell ref="O39:U39"/>
    <mergeCell ref="V39:AC39"/>
    <mergeCell ref="AD39:AE39"/>
    <mergeCell ref="AF39:AJ39"/>
    <mergeCell ref="E40:J40"/>
    <mergeCell ref="K40:N40"/>
    <mergeCell ref="O40:U40"/>
    <mergeCell ref="V40:AC40"/>
    <mergeCell ref="AD40:AE40"/>
    <mergeCell ref="AF40:AJ40"/>
    <mergeCell ref="E41:J41"/>
    <mergeCell ref="K41:N41"/>
    <mergeCell ref="O41:U41"/>
    <mergeCell ref="V41:AC41"/>
    <mergeCell ref="AD41:AE41"/>
    <mergeCell ref="AF41:AJ41"/>
    <mergeCell ref="E42:J42"/>
    <mergeCell ref="K42:N42"/>
    <mergeCell ref="O42:U42"/>
    <mergeCell ref="V42:AC42"/>
    <mergeCell ref="AD42:AE42"/>
    <mergeCell ref="AF42:AJ42"/>
    <mergeCell ref="E43:J43"/>
    <mergeCell ref="K43:N43"/>
    <mergeCell ref="O43:U43"/>
    <mergeCell ref="V43:AC43"/>
    <mergeCell ref="AD43:AE43"/>
    <mergeCell ref="AF43:AJ43"/>
    <mergeCell ref="E44:J44"/>
    <mergeCell ref="K44:N44"/>
    <mergeCell ref="O44:U44"/>
    <mergeCell ref="V44:AC44"/>
    <mergeCell ref="AD44:AE44"/>
    <mergeCell ref="AF44:AJ44"/>
    <mergeCell ref="E45:J45"/>
    <mergeCell ref="K45:N45"/>
    <mergeCell ref="O45:U45"/>
    <mergeCell ref="V45:AC45"/>
    <mergeCell ref="AD45:AE45"/>
    <mergeCell ref="AF45:AJ45"/>
    <mergeCell ref="E46:J46"/>
    <mergeCell ref="K46:N46"/>
    <mergeCell ref="O46:U46"/>
    <mergeCell ref="V46:AC46"/>
    <mergeCell ref="AD46:AE46"/>
    <mergeCell ref="AF46:AJ46"/>
    <mergeCell ref="E47:J47"/>
    <mergeCell ref="K47:N47"/>
    <mergeCell ref="O47:U47"/>
    <mergeCell ref="V47:AC47"/>
    <mergeCell ref="AD47:AE47"/>
    <mergeCell ref="AF47:AJ47"/>
    <mergeCell ref="E48:J48"/>
    <mergeCell ref="K48:N48"/>
    <mergeCell ref="O48:U48"/>
    <mergeCell ref="V48:AC48"/>
    <mergeCell ref="AD48:AE48"/>
    <mergeCell ref="AF48:AJ48"/>
    <mergeCell ref="E49:J49"/>
    <mergeCell ref="K49:N49"/>
    <mergeCell ref="O49:U49"/>
    <mergeCell ref="V49:AC49"/>
    <mergeCell ref="AD49:AE49"/>
    <mergeCell ref="AF49:AJ49"/>
    <mergeCell ref="E50:J50"/>
    <mergeCell ref="K50:N50"/>
    <mergeCell ref="O50:U50"/>
    <mergeCell ref="V50:AC50"/>
    <mergeCell ref="AD50:AE50"/>
    <mergeCell ref="AF50:AJ50"/>
    <mergeCell ref="E51:J51"/>
    <mergeCell ref="K51:N51"/>
    <mergeCell ref="O51:U51"/>
    <mergeCell ref="V51:AC51"/>
    <mergeCell ref="AD51:AE51"/>
    <mergeCell ref="AF51:AJ51"/>
    <mergeCell ref="E52:J52"/>
    <mergeCell ref="K52:N52"/>
    <mergeCell ref="O52:U52"/>
    <mergeCell ref="V52:AC52"/>
    <mergeCell ref="AD52:AE52"/>
    <mergeCell ref="AF52:AJ52"/>
    <mergeCell ref="E53:J53"/>
    <mergeCell ref="K53:N53"/>
    <mergeCell ref="O53:U53"/>
    <mergeCell ref="V53:AC53"/>
    <mergeCell ref="AD53:AE53"/>
    <mergeCell ref="AF53:AJ53"/>
    <mergeCell ref="A55:AJ55"/>
    <mergeCell ref="A58:A59"/>
    <mergeCell ref="B58:N58"/>
    <mergeCell ref="O58:AE58"/>
    <mergeCell ref="AF58:AJ59"/>
    <mergeCell ref="B59:D59"/>
    <mergeCell ref="E59:J59"/>
    <mergeCell ref="K59:N59"/>
    <mergeCell ref="O59:U59"/>
    <mergeCell ref="V59:AC59"/>
    <mergeCell ref="AD59:AE59"/>
    <mergeCell ref="E60:J60"/>
    <mergeCell ref="K60:N60"/>
    <mergeCell ref="O60:U60"/>
    <mergeCell ref="V60:AC60"/>
    <mergeCell ref="AD60:AE60"/>
    <mergeCell ref="AF60:AJ60"/>
    <mergeCell ref="E61:J61"/>
    <mergeCell ref="K61:N61"/>
    <mergeCell ref="O61:U61"/>
    <mergeCell ref="V61:AC61"/>
    <mergeCell ref="AD61:AE61"/>
    <mergeCell ref="AF61:AJ61"/>
    <mergeCell ref="E62:J62"/>
    <mergeCell ref="K62:N62"/>
    <mergeCell ref="O62:U62"/>
    <mergeCell ref="V62:AC62"/>
    <mergeCell ref="AD62:AE62"/>
    <mergeCell ref="AF62:AJ62"/>
    <mergeCell ref="E63:J63"/>
    <mergeCell ref="K63:N63"/>
    <mergeCell ref="O63:U63"/>
    <mergeCell ref="V63:AC63"/>
    <mergeCell ref="AD63:AE63"/>
    <mergeCell ref="AF63:AJ63"/>
    <mergeCell ref="E64:J64"/>
    <mergeCell ref="K64:N64"/>
    <mergeCell ref="O64:U64"/>
    <mergeCell ref="V64:AC64"/>
    <mergeCell ref="AD64:AE64"/>
    <mergeCell ref="AF64:AJ64"/>
    <mergeCell ref="E65:J65"/>
    <mergeCell ref="K65:N65"/>
    <mergeCell ref="O65:U65"/>
    <mergeCell ref="V65:AC65"/>
    <mergeCell ref="AD65:AE65"/>
    <mergeCell ref="AF65:AJ65"/>
    <mergeCell ref="E66:J66"/>
    <mergeCell ref="K66:N66"/>
    <mergeCell ref="O66:U66"/>
    <mergeCell ref="V66:AC66"/>
    <mergeCell ref="AD66:AE66"/>
    <mergeCell ref="AF66:AJ66"/>
    <mergeCell ref="E67:J67"/>
    <mergeCell ref="K67:N67"/>
    <mergeCell ref="O67:U67"/>
    <mergeCell ref="V67:AC67"/>
    <mergeCell ref="AD67:AE67"/>
    <mergeCell ref="AF67:AJ67"/>
    <mergeCell ref="E68:J68"/>
    <mergeCell ref="K68:N68"/>
    <mergeCell ref="O68:U68"/>
    <mergeCell ref="V68:AC68"/>
    <mergeCell ref="AD68:AE68"/>
    <mergeCell ref="AF68:AJ68"/>
    <mergeCell ref="E69:J69"/>
    <mergeCell ref="K69:N69"/>
    <mergeCell ref="O69:U69"/>
    <mergeCell ref="V69:AC69"/>
    <mergeCell ref="AD69:AE69"/>
    <mergeCell ref="AF69:AJ69"/>
    <mergeCell ref="E70:J70"/>
    <mergeCell ref="K70:N70"/>
    <mergeCell ref="O70:U70"/>
    <mergeCell ref="V70:AC70"/>
    <mergeCell ref="AD70:AE70"/>
    <mergeCell ref="AF70:AJ70"/>
    <mergeCell ref="E71:J71"/>
    <mergeCell ref="K71:N71"/>
    <mergeCell ref="O71:U71"/>
    <mergeCell ref="V71:AC71"/>
    <mergeCell ref="AD71:AE71"/>
    <mergeCell ref="AF71:AJ71"/>
    <mergeCell ref="E72:J72"/>
    <mergeCell ref="K72:N72"/>
    <mergeCell ref="O72:U72"/>
    <mergeCell ref="V72:AC72"/>
    <mergeCell ref="AD72:AE72"/>
    <mergeCell ref="AF72:AJ72"/>
    <mergeCell ref="E73:J73"/>
    <mergeCell ref="K73:N73"/>
    <mergeCell ref="O73:U73"/>
    <mergeCell ref="V73:AC73"/>
    <mergeCell ref="AD73:AE73"/>
    <mergeCell ref="AF73:AJ73"/>
    <mergeCell ref="E74:J74"/>
    <mergeCell ref="K74:N74"/>
    <mergeCell ref="O74:U74"/>
    <mergeCell ref="V74:AC74"/>
    <mergeCell ref="AD74:AE74"/>
    <mergeCell ref="AF74:AJ74"/>
    <mergeCell ref="E75:J75"/>
    <mergeCell ref="K75:N75"/>
    <mergeCell ref="O75:U75"/>
    <mergeCell ref="V75:AC75"/>
    <mergeCell ref="AD75:AE75"/>
    <mergeCell ref="AF75:AJ75"/>
    <mergeCell ref="E76:J76"/>
    <mergeCell ref="K76:N76"/>
    <mergeCell ref="O76:U76"/>
    <mergeCell ref="V76:AC76"/>
    <mergeCell ref="AD76:AE76"/>
    <mergeCell ref="AF76:AJ76"/>
    <mergeCell ref="E77:J77"/>
    <mergeCell ref="K77:N77"/>
    <mergeCell ref="O77:U77"/>
    <mergeCell ref="V77:AC77"/>
    <mergeCell ref="AD77:AE77"/>
    <mergeCell ref="AF77:AJ77"/>
    <mergeCell ref="E78:J78"/>
    <mergeCell ref="K78:N78"/>
    <mergeCell ref="O78:U78"/>
    <mergeCell ref="V78:AC78"/>
    <mergeCell ref="AD78:AE78"/>
    <mergeCell ref="AF78:AJ78"/>
    <mergeCell ref="E79:J79"/>
    <mergeCell ref="K79:N79"/>
    <mergeCell ref="O79:U79"/>
    <mergeCell ref="V79:AC79"/>
    <mergeCell ref="AD79:AE79"/>
    <mergeCell ref="AF79:AJ79"/>
    <mergeCell ref="E80:J80"/>
    <mergeCell ref="K80:N80"/>
    <mergeCell ref="O80:U80"/>
    <mergeCell ref="V80:AC80"/>
    <mergeCell ref="AD80:AE80"/>
    <mergeCell ref="AF80:AJ80"/>
    <mergeCell ref="E81:J81"/>
    <mergeCell ref="K81:N81"/>
    <mergeCell ref="O81:U81"/>
    <mergeCell ref="V81:AC81"/>
    <mergeCell ref="AD81:AE81"/>
    <mergeCell ref="AF81:AJ81"/>
    <mergeCell ref="E82:J82"/>
    <mergeCell ref="K82:N82"/>
    <mergeCell ref="O82:U82"/>
    <mergeCell ref="V82:AC82"/>
    <mergeCell ref="AD82:AE82"/>
    <mergeCell ref="AF82:AJ82"/>
    <mergeCell ref="E83:J83"/>
    <mergeCell ref="K83:N83"/>
    <mergeCell ref="O83:U83"/>
    <mergeCell ref="V83:AC83"/>
    <mergeCell ref="AD83:AE83"/>
    <mergeCell ref="AF83:AJ83"/>
    <mergeCell ref="E84:J84"/>
    <mergeCell ref="K84:N84"/>
    <mergeCell ref="O84:U84"/>
    <mergeCell ref="V84:AC84"/>
    <mergeCell ref="AD84:AE84"/>
    <mergeCell ref="AF84:AJ84"/>
    <mergeCell ref="E85:J85"/>
    <mergeCell ref="K85:N85"/>
    <mergeCell ref="O85:U85"/>
    <mergeCell ref="V85:AC85"/>
    <mergeCell ref="AD85:AE85"/>
    <mergeCell ref="AF85:AJ85"/>
    <mergeCell ref="E86:J86"/>
    <mergeCell ref="K86:N86"/>
    <mergeCell ref="O86:U86"/>
    <mergeCell ref="V86:AC86"/>
    <mergeCell ref="AD86:AE86"/>
    <mergeCell ref="AF86:AJ86"/>
    <mergeCell ref="E87:J87"/>
    <mergeCell ref="K87:N87"/>
    <mergeCell ref="O87:U87"/>
    <mergeCell ref="V87:AC87"/>
    <mergeCell ref="AD87:AE87"/>
    <mergeCell ref="AF87:AJ87"/>
    <mergeCell ref="E88:J88"/>
    <mergeCell ref="K88:N88"/>
    <mergeCell ref="O88:U88"/>
    <mergeCell ref="V88:AC88"/>
    <mergeCell ref="AD88:AE88"/>
    <mergeCell ref="AF88:AJ88"/>
    <mergeCell ref="E89:J89"/>
    <mergeCell ref="K89:N89"/>
    <mergeCell ref="O89:U89"/>
    <mergeCell ref="V89:AC89"/>
    <mergeCell ref="AD89:AE89"/>
    <mergeCell ref="AF89:AJ89"/>
    <mergeCell ref="E90:J90"/>
    <mergeCell ref="K90:N90"/>
    <mergeCell ref="O90:U90"/>
    <mergeCell ref="V90:AC90"/>
    <mergeCell ref="AD90:AE90"/>
    <mergeCell ref="AF90:AJ90"/>
    <mergeCell ref="E91:J91"/>
    <mergeCell ref="K91:N91"/>
    <mergeCell ref="O91:U91"/>
    <mergeCell ref="V91:AC91"/>
    <mergeCell ref="AD91:AE91"/>
    <mergeCell ref="AF91:AJ91"/>
    <mergeCell ref="E92:J92"/>
    <mergeCell ref="K92:N92"/>
    <mergeCell ref="O92:U92"/>
    <mergeCell ref="V92:AC92"/>
    <mergeCell ref="AD92:AE92"/>
    <mergeCell ref="AF92:AJ92"/>
    <mergeCell ref="E93:J93"/>
    <mergeCell ref="K93:N93"/>
    <mergeCell ref="O93:U93"/>
    <mergeCell ref="V93:AC93"/>
    <mergeCell ref="AD93:AE93"/>
    <mergeCell ref="AF93:AJ93"/>
    <mergeCell ref="E94:J94"/>
    <mergeCell ref="K94:N94"/>
    <mergeCell ref="O94:U94"/>
    <mergeCell ref="V94:AC94"/>
    <mergeCell ref="AD94:AE94"/>
    <mergeCell ref="AF94:AJ94"/>
    <mergeCell ref="E95:J95"/>
    <mergeCell ref="K95:N95"/>
    <mergeCell ref="O95:U95"/>
    <mergeCell ref="V95:AC95"/>
    <mergeCell ref="AD95:AE95"/>
    <mergeCell ref="AF95:AJ95"/>
    <mergeCell ref="E96:J96"/>
    <mergeCell ref="K96:N96"/>
    <mergeCell ref="O96:U96"/>
    <mergeCell ref="V96:AC96"/>
    <mergeCell ref="AD96:AE96"/>
    <mergeCell ref="AF96:AJ96"/>
    <mergeCell ref="E97:J97"/>
    <mergeCell ref="K97:N97"/>
    <mergeCell ref="O97:U97"/>
    <mergeCell ref="V97:AC97"/>
    <mergeCell ref="AD97:AE97"/>
    <mergeCell ref="AF97:AJ97"/>
    <mergeCell ref="E98:J98"/>
    <mergeCell ref="K98:N98"/>
    <mergeCell ref="O98:U98"/>
    <mergeCell ref="V98:AC98"/>
    <mergeCell ref="AD98:AE98"/>
    <mergeCell ref="AF98:AJ98"/>
    <mergeCell ref="E99:J99"/>
    <mergeCell ref="K99:N99"/>
    <mergeCell ref="O99:U99"/>
    <mergeCell ref="V99:AC99"/>
    <mergeCell ref="AD99:AE99"/>
    <mergeCell ref="AF99:AJ99"/>
  </mergeCells>
  <dataValidations count="5">
    <dataValidation allowBlank="true" errorStyle="stop" operator="equal" prompt="希望する＝１" showDropDown="false" showErrorMessage="true" showInputMessage="true" sqref="M18:M19" type="whole">
      <formula1>1</formula1>
      <formula2>0</formula2>
    </dataValidation>
    <dataValidation allowBlank="true" errorStyle="stop" operator="between" showDropDown="false" showErrorMessage="true" showInputMessage="false" sqref="S13:Z13 V24:AC53 V60:AC99" type="none">
      <formula1>0</formula1>
      <formula2>0</formula2>
    </dataValidation>
    <dataValidation allowBlank="true" errorStyle="stop" operator="lessThanOrEqual" showDropDown="false" showErrorMessage="true" showInputMessage="false" sqref="S18:T19" type="whole">
      <formula1>300</formula1>
      <formula2>0</formula2>
    </dataValidation>
    <dataValidation allowBlank="true" errorStyle="stop" operator="between" showDropDown="false" showErrorMessage="true" showInputMessage="false" sqref="Z18:Z19" type="whole">
      <formula1>1</formula1>
      <formula2>24</formula2>
    </dataValidation>
    <dataValidation allowBlank="true" errorStyle="stop" operator="between" showDropDown="false" showErrorMessage="true" showInputMessage="false" sqref="AB18:AC19" type="whole">
      <formula1>0</formula1>
      <formula2>6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24" activeCellId="0" sqref="O24:U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3.12"/>
    <col collapsed="false" customWidth="true" hidden="false" outlineLevel="0" max="3" min="3" style="14" width="4.75"/>
    <col collapsed="false" customWidth="true" hidden="false" outlineLevel="0" max="4" min="4" style="14" width="2.74"/>
    <col collapsed="false" customWidth="true" hidden="false" outlineLevel="0" max="5" min="5" style="14" width="1.25"/>
    <col collapsed="false" customWidth="true" hidden="false" outlineLevel="0" max="6" min="6" style="14" width="1.49"/>
    <col collapsed="false" customWidth="true" hidden="false" outlineLevel="0" max="7" min="7" style="14" width="4.25"/>
    <col collapsed="false" customWidth="true" hidden="false" outlineLevel="0" max="8" min="8" style="14" width="3.62"/>
    <col collapsed="false" customWidth="true" hidden="false" outlineLevel="0" max="9" min="9" style="14" width="4.99"/>
    <col collapsed="false" customWidth="true" hidden="false" outlineLevel="0" max="10" min="10" style="14" width="1.99"/>
    <col collapsed="false" customWidth="true" hidden="false" outlineLevel="0" max="11" min="11" style="14" width="2.99"/>
    <col collapsed="false" customWidth="true" hidden="false" outlineLevel="0" max="12" min="12" style="14" width="0.25"/>
    <col collapsed="false" customWidth="true" hidden="false" outlineLevel="0" max="13" min="13" style="14" width="2.49"/>
    <col collapsed="false" customWidth="true" hidden="false" outlineLevel="0" max="14" min="14" style="14" width="1.75"/>
    <col collapsed="false" customWidth="true" hidden="false" outlineLevel="0" max="15" min="15" style="14" width="1.87"/>
    <col collapsed="false" customWidth="true" hidden="false" outlineLevel="0" max="16" min="16" style="14" width="2.74"/>
    <col collapsed="false" customWidth="true" hidden="false" outlineLevel="0" max="17" min="17" style="14" width="3.12"/>
    <col collapsed="false" customWidth="true" hidden="false" outlineLevel="0" max="18" min="18" style="14" width="1.75"/>
    <col collapsed="false" customWidth="true" hidden="false" outlineLevel="0" max="19" min="19" style="14" width="3.12"/>
    <col collapsed="false" customWidth="true" hidden="false" outlineLevel="0" max="20" min="20" style="14" width="0.99"/>
    <col collapsed="false" customWidth="true" hidden="false" outlineLevel="0" max="21" min="21" style="14" width="3.12"/>
    <col collapsed="false" customWidth="true" hidden="false" outlineLevel="0" max="22" min="22" style="14" width="1.87"/>
    <col collapsed="false" customWidth="true" hidden="false" outlineLevel="0" max="23" min="23" style="14" width="2.12"/>
    <col collapsed="false" customWidth="true" hidden="false" outlineLevel="0" max="24" min="24" style="14" width="0.25"/>
    <col collapsed="false" customWidth="true" hidden="false" outlineLevel="0" max="25" min="25" style="14" width="0.86"/>
    <col collapsed="false" customWidth="true" hidden="false" outlineLevel="0" max="26" min="26" style="14" width="4.99"/>
    <col collapsed="false" customWidth="true" hidden="false" outlineLevel="0" max="27" min="27" style="14" width="2.12"/>
    <col collapsed="false" customWidth="true" hidden="false" outlineLevel="0" max="28" min="28" style="14" width="2.62"/>
    <col collapsed="false" customWidth="true" hidden="false" outlineLevel="0" max="29" min="29" style="14" width="0.99"/>
    <col collapsed="false" customWidth="true" hidden="false" outlineLevel="0" max="30" min="30" style="14" width="7.75"/>
    <col collapsed="false" customWidth="true" hidden="false" outlineLevel="0" max="31" min="31" style="14" width="0.86"/>
    <col collapsed="false" customWidth="true" hidden="false" outlineLevel="0" max="32" min="32" style="14" width="1.36"/>
    <col collapsed="false" customWidth="true" hidden="false" outlineLevel="0" max="33" min="33" style="14" width="1.87"/>
    <col collapsed="false" customWidth="true" hidden="false" outlineLevel="0" max="34" min="34" style="14" width="2.12"/>
    <col collapsed="false" customWidth="true" hidden="false" outlineLevel="0" max="35" min="35" style="14" width="1.62"/>
    <col collapsed="false" customWidth="true" hidden="false" outlineLevel="0" max="36" min="36" style="14" width="1.12"/>
    <col collapsed="false" customWidth="true" hidden="false" outlineLevel="0" max="37" min="37" style="14" width="4.99"/>
    <col collapsed="false" customWidth="false" hidden="true" outlineLevel="0" max="39" min="38" style="14" width="8.97"/>
    <col collapsed="false" customWidth="true" hidden="true" outlineLevel="0" max="40" min="40" style="14" width="25.62"/>
    <col collapsed="false" customWidth="false" hidden="true" outlineLevel="0" max="41" min="41" style="14" width="8.97"/>
    <col collapsed="false" customWidth="false" hidden="false" outlineLevel="0" max="257" min="42" style="14" width="8.99"/>
  </cols>
  <sheetData>
    <row r="1" customFormat="false" ht="7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customFormat="false" ht="24" hidden="false" customHeight="true" outlineLevel="0" collapsed="false">
      <c r="A2" s="29" t="str">
        <f aca="false">申込男!A2</f>
        <v>第74回　加古川市民ロードレース大会　申込書　（一般・高校用）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customFormat="false" ht="9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9" customFormat="true" ht="19.5" hidden="false" customHeight="true" outlineLevel="0" collapsed="false">
      <c r="A4" s="17" t="s">
        <v>4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</row>
    <row r="5" customFormat="false" ht="16.5" hidden="false" customHeight="true" outlineLevel="0" collapsed="false">
      <c r="A5" s="20" t="s">
        <v>14</v>
      </c>
      <c r="B5" s="21" t="s">
        <v>15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16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 t="s">
        <v>17</v>
      </c>
      <c r="AG5" s="22"/>
      <c r="AH5" s="22"/>
      <c r="AI5" s="22"/>
      <c r="AJ5" s="22"/>
    </row>
    <row r="6" customFormat="false" ht="16.5" hidden="false" customHeight="true" outlineLevel="0" collapsed="false">
      <c r="A6" s="20"/>
      <c r="B6" s="23" t="s">
        <v>18</v>
      </c>
      <c r="C6" s="23"/>
      <c r="D6" s="23"/>
      <c r="E6" s="24" t="s">
        <v>19</v>
      </c>
      <c r="F6" s="24"/>
      <c r="G6" s="24"/>
      <c r="H6" s="24"/>
      <c r="I6" s="24"/>
      <c r="J6" s="24"/>
      <c r="K6" s="23" t="s">
        <v>20</v>
      </c>
      <c r="L6" s="23"/>
      <c r="M6" s="23"/>
      <c r="N6" s="23"/>
      <c r="O6" s="23" t="s">
        <v>21</v>
      </c>
      <c r="P6" s="23"/>
      <c r="Q6" s="23"/>
      <c r="R6" s="23"/>
      <c r="S6" s="23"/>
      <c r="T6" s="23"/>
      <c r="U6" s="23"/>
      <c r="V6" s="25" t="s">
        <v>22</v>
      </c>
      <c r="W6" s="25"/>
      <c r="X6" s="25"/>
      <c r="Y6" s="25"/>
      <c r="Z6" s="25"/>
      <c r="AA6" s="25"/>
      <c r="AB6" s="25"/>
      <c r="AC6" s="25"/>
      <c r="AD6" s="25" t="s">
        <v>23</v>
      </c>
      <c r="AE6" s="25"/>
      <c r="AF6" s="22"/>
      <c r="AG6" s="22"/>
      <c r="AH6" s="22"/>
      <c r="AI6" s="22"/>
      <c r="AJ6" s="22"/>
    </row>
    <row r="7" customFormat="false" ht="6.75" hidden="false" customHeight="true" outlineLevel="0" collapsed="false">
      <c r="A7" s="26"/>
      <c r="B7" s="27"/>
      <c r="C7" s="26"/>
      <c r="D7" s="26"/>
      <c r="E7" s="26"/>
      <c r="F7" s="26"/>
      <c r="G7" s="26"/>
      <c r="H7" s="26"/>
      <c r="I7" s="26"/>
      <c r="J7" s="26"/>
      <c r="K7" s="28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s="14" customFormat="true" ht="24" hidden="false" customHeight="true" outlineLevel="0" collapsed="false">
      <c r="A8" s="29" t="str">
        <f aca="false">申込男!A2</f>
        <v>第74回　加古川市民ロードレース大会　申込書　（一般・高校用）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4" customFormat="true" ht="9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4" customFormat="true" ht="12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s="19" customFormat="true" ht="26.25" hidden="false" customHeight="true" outlineLevel="0" collapsed="false">
      <c r="A11" s="30" t="s">
        <v>24</v>
      </c>
      <c r="B11" s="30"/>
      <c r="C11" s="89" t="str">
        <f aca="false">IF(申込男!C11="","",申込男!C11)</f>
        <v/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90"/>
      <c r="Q11" s="90"/>
      <c r="R11" s="90"/>
      <c r="S11" s="90"/>
      <c r="T11" s="90"/>
      <c r="U11" s="91"/>
      <c r="V11" s="91"/>
      <c r="W11" s="91"/>
      <c r="X11" s="91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14"/>
      <c r="AL11" s="14"/>
      <c r="AM11" s="14"/>
      <c r="AN11" s="14"/>
      <c r="AO11" s="14"/>
    </row>
    <row r="12" s="19" customFormat="true" ht="26.25" hidden="false" customHeight="true" outlineLevel="0" collapsed="false">
      <c r="A12" s="92" t="s">
        <v>25</v>
      </c>
      <c r="B12" s="92"/>
      <c r="C12" s="93" t="str">
        <f aca="false">IF(申込男!C12="","",申込男!C12)</f>
        <v/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4" t="s">
        <v>26</v>
      </c>
      <c r="Q12" s="94"/>
      <c r="R12" s="94"/>
      <c r="S12" s="95" t="str">
        <f aca="false">IF(申込男!S12="","",申込男!S12)</f>
        <v/>
      </c>
      <c r="T12" s="95"/>
      <c r="U12" s="95"/>
      <c r="V12" s="95"/>
      <c r="W12" s="95"/>
      <c r="X12" s="95"/>
      <c r="Y12" s="95"/>
      <c r="Z12" s="95"/>
      <c r="AA12" s="96"/>
      <c r="AB12" s="97" t="s">
        <v>27</v>
      </c>
      <c r="AC12" s="97"/>
      <c r="AD12" s="97"/>
      <c r="AE12" s="97"/>
      <c r="AF12" s="97"/>
      <c r="AG12" s="97"/>
      <c r="AH12" s="97"/>
      <c r="AI12" s="97"/>
      <c r="AJ12" s="97"/>
      <c r="AK12" s="14"/>
      <c r="AL12" s="14"/>
      <c r="AM12" s="14"/>
      <c r="AN12" s="14"/>
      <c r="AO12" s="14"/>
    </row>
    <row r="13" s="19" customFormat="true" ht="26.25" hidden="false" customHeight="true" outlineLevel="0" collapsed="false">
      <c r="A13" s="94" t="s">
        <v>28</v>
      </c>
      <c r="B13" s="94"/>
      <c r="C13" s="98" t="str">
        <f aca="false">IF(申込男!C13="","",申込男!C13)</f>
        <v/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40" t="s">
        <v>29</v>
      </c>
      <c r="O13" s="40"/>
      <c r="P13" s="94" t="s">
        <v>30</v>
      </c>
      <c r="Q13" s="94"/>
      <c r="R13" s="94"/>
      <c r="S13" s="95" t="str">
        <f aca="false">IF(申込男!S13="","",申込男!S13)</f>
        <v/>
      </c>
      <c r="T13" s="95"/>
      <c r="U13" s="95"/>
      <c r="V13" s="95"/>
      <c r="W13" s="95"/>
      <c r="X13" s="95"/>
      <c r="Y13" s="95"/>
      <c r="Z13" s="95"/>
      <c r="AA13" s="96"/>
      <c r="AB13" s="96"/>
      <c r="AC13" s="96"/>
      <c r="AD13" s="96"/>
      <c r="AE13" s="96"/>
      <c r="AF13" s="96"/>
      <c r="AG13" s="96"/>
      <c r="AH13" s="96"/>
      <c r="AI13" s="88"/>
      <c r="AJ13" s="88"/>
      <c r="AK13" s="14"/>
      <c r="AL13" s="14"/>
      <c r="AM13" s="14"/>
      <c r="AN13" s="14"/>
      <c r="AO13" s="14"/>
    </row>
    <row r="14" s="19" customFormat="true" ht="10.5" hidden="false" customHeight="true" outlineLevel="0" collapsed="false">
      <c r="A14" s="99"/>
      <c r="B14" s="96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14"/>
      <c r="AL14" s="14"/>
      <c r="AM14" s="14"/>
      <c r="AN14" s="14"/>
      <c r="AO14" s="14"/>
    </row>
    <row r="15" s="19" customFormat="true" ht="20.25" hidden="false" customHeight="true" outlineLevel="0" collapsed="false">
      <c r="A15" s="94" t="s">
        <v>31</v>
      </c>
      <c r="B15" s="94"/>
      <c r="C15" s="94"/>
      <c r="D15" s="94"/>
      <c r="E15" s="88"/>
      <c r="F15" s="100" t="s">
        <v>32</v>
      </c>
      <c r="G15" s="100"/>
      <c r="H15" s="100"/>
      <c r="I15" s="101" t="s">
        <v>33</v>
      </c>
      <c r="J15" s="102" t="s">
        <v>34</v>
      </c>
      <c r="K15" s="102"/>
      <c r="L15" s="103" t="s">
        <v>35</v>
      </c>
      <c r="M15" s="103"/>
      <c r="N15" s="103"/>
      <c r="O15" s="99"/>
      <c r="P15" s="88"/>
      <c r="Q15" s="88"/>
      <c r="R15" s="104"/>
      <c r="S15" s="105" t="s">
        <v>36</v>
      </c>
      <c r="T15" s="105"/>
      <c r="U15" s="105"/>
      <c r="V15" s="105"/>
      <c r="W15" s="105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14"/>
      <c r="AL15" s="14"/>
      <c r="AM15" s="14"/>
      <c r="AN15" s="14"/>
      <c r="AO15" s="14"/>
    </row>
    <row r="16" s="19" customFormat="true" ht="20.25" hidden="false" customHeight="true" outlineLevel="0" collapsed="false">
      <c r="A16" s="106" t="str">
        <f aca="false">IF(申込男!A16="","",申込男!A16)</f>
        <v/>
      </c>
      <c r="B16" s="106"/>
      <c r="C16" s="106"/>
      <c r="D16" s="106"/>
      <c r="E16" s="88"/>
      <c r="F16" s="107"/>
      <c r="G16" s="94" t="s">
        <v>37</v>
      </c>
      <c r="H16" s="94"/>
      <c r="I16" s="101" t="n">
        <f aca="false">申込男!AL101</f>
        <v>0</v>
      </c>
      <c r="J16" s="102" t="n">
        <f aca="false">AL101</f>
        <v>0</v>
      </c>
      <c r="K16" s="102"/>
      <c r="L16" s="103" t="n">
        <f aca="false">SUM(I16:K16)</f>
        <v>0</v>
      </c>
      <c r="M16" s="103"/>
      <c r="N16" s="103"/>
      <c r="O16" s="99" t="s">
        <v>38</v>
      </c>
      <c r="P16" s="108" t="n">
        <v>700</v>
      </c>
      <c r="Q16" s="108"/>
      <c r="R16" s="109" t="s">
        <v>39</v>
      </c>
      <c r="S16" s="54" t="str">
        <f aca="false">IF(L16=0,"",L16*P16)</f>
        <v/>
      </c>
      <c r="T16" s="54"/>
      <c r="U16" s="54"/>
      <c r="V16" s="54"/>
      <c r="W16" s="54"/>
      <c r="X16" s="99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14"/>
      <c r="AL16" s="14"/>
      <c r="AM16" s="14"/>
      <c r="AN16" s="14"/>
      <c r="AO16" s="14"/>
    </row>
    <row r="17" s="19" customFormat="true" ht="20.25" hidden="false" customHeight="true" outlineLevel="0" collapsed="false">
      <c r="A17" s="106" t="str">
        <f aca="false">IF(申込男!A17="","",申込男!A17)</f>
        <v/>
      </c>
      <c r="B17" s="106"/>
      <c r="C17" s="106"/>
      <c r="D17" s="106"/>
      <c r="E17" s="88"/>
      <c r="F17" s="110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9"/>
      <c r="AC17" s="88"/>
      <c r="AD17" s="88"/>
      <c r="AE17" s="88"/>
      <c r="AF17" s="88"/>
      <c r="AG17" s="88"/>
      <c r="AH17" s="88"/>
      <c r="AI17" s="88"/>
      <c r="AJ17" s="88"/>
      <c r="AK17" s="14"/>
      <c r="AL17" s="14"/>
      <c r="AM17" s="14"/>
      <c r="AN17" s="14"/>
      <c r="AO17" s="14"/>
    </row>
    <row r="18" s="19" customFormat="true" ht="20.25" hidden="false" customHeight="true" outlineLevel="0" collapsed="false">
      <c r="A18" s="106" t="str">
        <f aca="false">IF(申込男!A18="","",申込男!A18)</f>
        <v/>
      </c>
      <c r="B18" s="106"/>
      <c r="C18" s="106"/>
      <c r="D18" s="106"/>
      <c r="E18" s="88"/>
      <c r="F18" s="88"/>
      <c r="G18" s="57"/>
      <c r="H18" s="57"/>
      <c r="I18" s="57"/>
      <c r="J18" s="57"/>
      <c r="K18" s="57"/>
      <c r="L18" s="57"/>
      <c r="M18" s="111"/>
      <c r="N18" s="57"/>
      <c r="O18" s="57"/>
      <c r="P18" s="57"/>
      <c r="Q18" s="59"/>
      <c r="R18" s="59"/>
      <c r="S18" s="57"/>
      <c r="T18" s="57"/>
      <c r="U18" s="57"/>
      <c r="V18" s="59"/>
      <c r="W18" s="59"/>
      <c r="X18" s="59"/>
      <c r="Y18" s="59"/>
      <c r="Z18" s="57"/>
      <c r="AA18" s="59"/>
      <c r="AB18" s="60"/>
      <c r="AC18" s="60"/>
      <c r="AD18" s="59"/>
      <c r="AE18" s="59"/>
      <c r="AF18" s="88"/>
      <c r="AG18" s="88"/>
      <c r="AH18" s="88"/>
      <c r="AI18" s="88"/>
      <c r="AJ18" s="88"/>
      <c r="AK18" s="14"/>
      <c r="AL18" s="14"/>
      <c r="AM18" s="14"/>
      <c r="AN18" s="14"/>
      <c r="AO18" s="14"/>
    </row>
    <row r="19" s="19" customFormat="true" ht="20.25" hidden="false" customHeight="true" outlineLevel="0" collapsed="false">
      <c r="A19" s="112" t="str">
        <f aca="false">IF(申込男!A19="","",申込男!A19)</f>
        <v/>
      </c>
      <c r="B19" s="112"/>
      <c r="C19" s="112"/>
      <c r="D19" s="112"/>
      <c r="E19" s="88"/>
      <c r="F19" s="88"/>
      <c r="G19" s="57"/>
      <c r="H19" s="57"/>
      <c r="I19" s="57"/>
      <c r="J19" s="57"/>
      <c r="K19" s="57"/>
      <c r="L19" s="57"/>
      <c r="M19" s="111"/>
      <c r="N19" s="57"/>
      <c r="O19" s="57"/>
      <c r="P19" s="57"/>
      <c r="Q19" s="59"/>
      <c r="R19" s="59"/>
      <c r="S19" s="57"/>
      <c r="T19" s="57"/>
      <c r="U19" s="57"/>
      <c r="V19" s="59"/>
      <c r="W19" s="59"/>
      <c r="X19" s="59"/>
      <c r="Y19" s="59"/>
      <c r="Z19" s="57"/>
      <c r="AA19" s="59"/>
      <c r="AB19" s="60"/>
      <c r="AC19" s="60"/>
      <c r="AD19" s="59"/>
      <c r="AE19" s="59"/>
      <c r="AF19" s="88"/>
      <c r="AG19" s="88"/>
      <c r="AH19" s="88"/>
      <c r="AI19" s="88"/>
      <c r="AJ19" s="88"/>
      <c r="AK19" s="14"/>
      <c r="AL19" s="14"/>
      <c r="AM19" s="14"/>
      <c r="AN19" s="14"/>
      <c r="AO19" s="14"/>
    </row>
    <row r="20" customFormat="false" ht="8.4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</row>
    <row r="21" s="19" customFormat="true" ht="18" hidden="false" customHeight="true" outlineLevel="0" collapsed="false">
      <c r="A21" s="62" t="s">
        <v>4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customFormat="false" ht="16.5" hidden="false" customHeight="true" outlineLevel="0" collapsed="false">
      <c r="A22" s="20" t="s">
        <v>14</v>
      </c>
      <c r="B22" s="21" t="s">
        <v>1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 t="s">
        <v>16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2" t="s">
        <v>17</v>
      </c>
      <c r="AG22" s="22"/>
      <c r="AH22" s="22"/>
      <c r="AI22" s="22"/>
      <c r="AJ22" s="22"/>
    </row>
    <row r="23" customFormat="false" ht="16.5" hidden="false" customHeight="true" outlineLevel="0" collapsed="false">
      <c r="A23" s="20"/>
      <c r="B23" s="23" t="s">
        <v>18</v>
      </c>
      <c r="C23" s="23"/>
      <c r="D23" s="23"/>
      <c r="E23" s="24" t="s">
        <v>19</v>
      </c>
      <c r="F23" s="24"/>
      <c r="G23" s="24"/>
      <c r="H23" s="24"/>
      <c r="I23" s="24"/>
      <c r="J23" s="24"/>
      <c r="K23" s="23" t="s">
        <v>20</v>
      </c>
      <c r="L23" s="23"/>
      <c r="M23" s="23"/>
      <c r="N23" s="23"/>
      <c r="O23" s="23" t="s">
        <v>21</v>
      </c>
      <c r="P23" s="23"/>
      <c r="Q23" s="23"/>
      <c r="R23" s="23"/>
      <c r="S23" s="23"/>
      <c r="T23" s="23"/>
      <c r="U23" s="23"/>
      <c r="V23" s="25" t="s">
        <v>22</v>
      </c>
      <c r="W23" s="25"/>
      <c r="X23" s="25"/>
      <c r="Y23" s="25"/>
      <c r="Z23" s="25"/>
      <c r="AA23" s="25"/>
      <c r="AB23" s="25"/>
      <c r="AC23" s="25"/>
      <c r="AD23" s="25" t="s">
        <v>40</v>
      </c>
      <c r="AE23" s="25"/>
      <c r="AF23" s="22"/>
      <c r="AG23" s="22"/>
      <c r="AH23" s="22"/>
      <c r="AI23" s="22"/>
      <c r="AJ23" s="22"/>
      <c r="AL23" s="63" t="s">
        <v>41</v>
      </c>
      <c r="AM23" s="63" t="s">
        <v>18</v>
      </c>
    </row>
    <row r="24" customFormat="false" ht="20.25" hidden="false" customHeight="true" outlineLevel="0" collapsed="false">
      <c r="A24" s="64" t="str">
        <f aca="false">IF(C24="","",SUM(AL$24:AL24))</f>
        <v/>
      </c>
      <c r="B24" s="65" t="s">
        <v>42</v>
      </c>
      <c r="C24" s="66" t="str">
        <f aca="false">IF(AD24="","",4)</f>
        <v/>
      </c>
      <c r="D24" s="67" t="s">
        <v>43</v>
      </c>
      <c r="E24" s="68" t="str">
        <f aca="false">IF(C24="","",VLOOKUP($C$24,申込女!$AM$24:$AO$40,2,FALSE()))</f>
        <v/>
      </c>
      <c r="F24" s="68"/>
      <c r="G24" s="68"/>
      <c r="H24" s="68"/>
      <c r="I24" s="68"/>
      <c r="J24" s="68"/>
      <c r="K24" s="69" t="str">
        <f aca="false">IF(C24="","",VLOOKUP($C$24,申込女!$AM$24:$AO$40,3,FALSE()))</f>
        <v/>
      </c>
      <c r="L24" s="69"/>
      <c r="M24" s="69"/>
      <c r="N24" s="69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1"/>
      <c r="AG24" s="71"/>
      <c r="AH24" s="71"/>
      <c r="AI24" s="71"/>
      <c r="AJ24" s="71"/>
      <c r="AL24" s="19" t="str">
        <f aca="false">IF(C24="","",1)</f>
        <v/>
      </c>
      <c r="AM24" s="19"/>
      <c r="AN24" s="19"/>
      <c r="AO24" s="19"/>
    </row>
    <row r="25" customFormat="false" ht="20.25" hidden="false" customHeight="true" outlineLevel="0" collapsed="false">
      <c r="A25" s="72" t="str">
        <f aca="false">IF(C25="","",SUM(AL$24:AL25))</f>
        <v/>
      </c>
      <c r="B25" s="73" t="s">
        <v>42</v>
      </c>
      <c r="C25" s="74" t="str">
        <f aca="false">IF(AD25="","",4)</f>
        <v/>
      </c>
      <c r="D25" s="75" t="s">
        <v>43</v>
      </c>
      <c r="E25" s="76" t="str">
        <f aca="false">IF(C25="","",VLOOKUP($C$25,申込女!$AM$24:$AO$40,2,FALSE()))</f>
        <v/>
      </c>
      <c r="F25" s="76"/>
      <c r="G25" s="76"/>
      <c r="H25" s="76"/>
      <c r="I25" s="76"/>
      <c r="J25" s="76"/>
      <c r="K25" s="77" t="str">
        <f aca="false">IF(C25="","",VLOOKUP($C$25,申込女!$AM$24:$AO$40,3,FALSE()))</f>
        <v/>
      </c>
      <c r="L25" s="77"/>
      <c r="M25" s="77"/>
      <c r="N25" s="77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78"/>
      <c r="AG25" s="78"/>
      <c r="AH25" s="78"/>
      <c r="AI25" s="78"/>
      <c r="AJ25" s="78"/>
      <c r="AL25" s="19" t="str">
        <f aca="false">IF(C25="","",1)</f>
        <v/>
      </c>
      <c r="AM25" s="19" t="n">
        <v>4</v>
      </c>
      <c r="AN25" s="79" t="s">
        <v>49</v>
      </c>
      <c r="AO25" s="19" t="s">
        <v>45</v>
      </c>
    </row>
    <row r="26" customFormat="false" ht="20.25" hidden="false" customHeight="true" outlineLevel="0" collapsed="false">
      <c r="A26" s="72" t="str">
        <f aca="false">IF(C26="","",SUM(AL$24:AL26))</f>
        <v/>
      </c>
      <c r="B26" s="73" t="s">
        <v>42</v>
      </c>
      <c r="C26" s="74" t="str">
        <f aca="false">IF(AD26="","",4)</f>
        <v/>
      </c>
      <c r="D26" s="75" t="s">
        <v>43</v>
      </c>
      <c r="E26" s="76" t="str">
        <f aca="false">IF(C26="","",VLOOKUP($C$26,申込女!$AM$24:$AO$40,2,FALSE()))</f>
        <v/>
      </c>
      <c r="F26" s="76"/>
      <c r="G26" s="76"/>
      <c r="H26" s="76"/>
      <c r="I26" s="76"/>
      <c r="J26" s="76"/>
      <c r="K26" s="77" t="str">
        <f aca="false">IF(C26="","",VLOOKUP($C$26,申込女!$AM$24:$AO$40,3,FALSE()))</f>
        <v/>
      </c>
      <c r="L26" s="77"/>
      <c r="M26" s="77"/>
      <c r="N26" s="77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78"/>
      <c r="AG26" s="78"/>
      <c r="AH26" s="78"/>
      <c r="AI26" s="78"/>
      <c r="AJ26" s="78"/>
      <c r="AL26" s="19" t="str">
        <f aca="false">IF(C26="","",1)</f>
        <v/>
      </c>
      <c r="AM26" s="19"/>
      <c r="AN26" s="19"/>
      <c r="AO26" s="19"/>
    </row>
    <row r="27" customFormat="false" ht="20.25" hidden="false" customHeight="true" outlineLevel="0" collapsed="false">
      <c r="A27" s="72" t="str">
        <f aca="false">IF(C27="","",SUM(AL$24:AL27))</f>
        <v/>
      </c>
      <c r="B27" s="73" t="s">
        <v>42</v>
      </c>
      <c r="C27" s="74" t="str">
        <f aca="false">IF(AD27="","",4)</f>
        <v/>
      </c>
      <c r="D27" s="75" t="s">
        <v>43</v>
      </c>
      <c r="E27" s="76" t="str">
        <f aca="false">IF(C27="","",VLOOKUP($C$27,申込女!$AM$24:$AO$40,2,FALSE()))</f>
        <v/>
      </c>
      <c r="F27" s="76"/>
      <c r="G27" s="76"/>
      <c r="H27" s="76"/>
      <c r="I27" s="76"/>
      <c r="J27" s="76"/>
      <c r="K27" s="77" t="str">
        <f aca="false">IF(C27="","",VLOOKUP($C$27,申込女!$AM$24:$AO$40,3,FALSE()))</f>
        <v/>
      </c>
      <c r="L27" s="77"/>
      <c r="M27" s="77"/>
      <c r="N27" s="77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78"/>
      <c r="AG27" s="78"/>
      <c r="AH27" s="78"/>
      <c r="AI27" s="78"/>
      <c r="AJ27" s="78"/>
      <c r="AL27" s="19" t="str">
        <f aca="false">IF(C27="","",1)</f>
        <v/>
      </c>
      <c r="AM27" s="19"/>
      <c r="AN27" s="19"/>
      <c r="AO27" s="19"/>
    </row>
    <row r="28" customFormat="false" ht="20.25" hidden="false" customHeight="true" outlineLevel="0" collapsed="false">
      <c r="A28" s="72" t="str">
        <f aca="false">IF(C28="","",SUM(AL$24:AL28))</f>
        <v/>
      </c>
      <c r="B28" s="73" t="s">
        <v>42</v>
      </c>
      <c r="C28" s="74" t="str">
        <f aca="false">IF(AD28="","",4)</f>
        <v/>
      </c>
      <c r="D28" s="75" t="s">
        <v>43</v>
      </c>
      <c r="E28" s="76" t="str">
        <f aca="false">IF(C28="","",VLOOKUP($C$28,申込女!$AM$24:$AO$40,2,FALSE()))</f>
        <v/>
      </c>
      <c r="F28" s="76"/>
      <c r="G28" s="76"/>
      <c r="H28" s="76"/>
      <c r="I28" s="76"/>
      <c r="J28" s="76"/>
      <c r="K28" s="77" t="str">
        <f aca="false">IF(C28="","",VLOOKUP($C$28,申込女!$AM$24:$AO$40,3,FALSE()))</f>
        <v/>
      </c>
      <c r="L28" s="77"/>
      <c r="M28" s="77"/>
      <c r="N28" s="77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78"/>
      <c r="AG28" s="78"/>
      <c r="AH28" s="78"/>
      <c r="AI28" s="78"/>
      <c r="AJ28" s="78"/>
      <c r="AL28" s="19" t="str">
        <f aca="false">IF(C28="","",1)</f>
        <v/>
      </c>
    </row>
    <row r="29" customFormat="false" ht="20.25" hidden="false" customHeight="true" outlineLevel="0" collapsed="false">
      <c r="A29" s="72" t="str">
        <f aca="false">IF(C29="","",SUM(AL$24:AL29))</f>
        <v/>
      </c>
      <c r="B29" s="73" t="s">
        <v>42</v>
      </c>
      <c r="C29" s="74" t="str">
        <f aca="false">IF(AD29="","",4)</f>
        <v/>
      </c>
      <c r="D29" s="75" t="s">
        <v>43</v>
      </c>
      <c r="E29" s="76" t="str">
        <f aca="false">IF(C29="","",VLOOKUP($C$29,申込女!$AM$24:$AO$40,2,FALSE()))</f>
        <v/>
      </c>
      <c r="F29" s="76"/>
      <c r="G29" s="76"/>
      <c r="H29" s="76"/>
      <c r="I29" s="76"/>
      <c r="J29" s="76"/>
      <c r="K29" s="77" t="str">
        <f aca="false">IF(C29="","",VLOOKUP($C$29,申込女!$AM$24:$AO$40,3,FALSE()))</f>
        <v/>
      </c>
      <c r="L29" s="77"/>
      <c r="M29" s="77"/>
      <c r="N29" s="77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78"/>
      <c r="AG29" s="78"/>
      <c r="AH29" s="78"/>
      <c r="AI29" s="78"/>
      <c r="AJ29" s="78"/>
      <c r="AL29" s="19" t="str">
        <f aca="false">IF(C29="","",1)</f>
        <v/>
      </c>
      <c r="AM29" s="19"/>
      <c r="AN29" s="19"/>
      <c r="AO29" s="19"/>
    </row>
    <row r="30" customFormat="false" ht="20.25" hidden="false" customHeight="true" outlineLevel="0" collapsed="false">
      <c r="A30" s="72" t="str">
        <f aca="false">IF(C30="","",SUM(AL$24:AL30))</f>
        <v/>
      </c>
      <c r="B30" s="73" t="s">
        <v>42</v>
      </c>
      <c r="C30" s="74" t="str">
        <f aca="false">IF(AD30="","",4)</f>
        <v/>
      </c>
      <c r="D30" s="75" t="s">
        <v>43</v>
      </c>
      <c r="E30" s="76" t="str">
        <f aca="false">IF(C30="","",VLOOKUP($C$30,申込女!$AM$24:$AO$40,2,FALSE()))</f>
        <v/>
      </c>
      <c r="F30" s="76"/>
      <c r="G30" s="76"/>
      <c r="H30" s="76"/>
      <c r="I30" s="76"/>
      <c r="J30" s="76"/>
      <c r="K30" s="77" t="str">
        <f aca="false">IF(C30="","",VLOOKUP($C$30,申込女!$AM$24:$AO$40,3,FALSE()))</f>
        <v/>
      </c>
      <c r="L30" s="77"/>
      <c r="M30" s="77"/>
      <c r="N30" s="77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78"/>
      <c r="AG30" s="78"/>
      <c r="AH30" s="78"/>
      <c r="AI30" s="78"/>
      <c r="AJ30" s="78"/>
      <c r="AL30" s="19" t="str">
        <f aca="false">IF(C30="","",1)</f>
        <v/>
      </c>
      <c r="AM30" s="19"/>
      <c r="AN30" s="19"/>
      <c r="AO30" s="19"/>
    </row>
    <row r="31" customFormat="false" ht="20.25" hidden="false" customHeight="true" outlineLevel="0" collapsed="false">
      <c r="A31" s="72" t="str">
        <f aca="false">IF(C31="","",SUM(AL$24:AL31))</f>
        <v/>
      </c>
      <c r="B31" s="73" t="s">
        <v>42</v>
      </c>
      <c r="C31" s="74" t="str">
        <f aca="false">IF(AD31="","",4)</f>
        <v/>
      </c>
      <c r="D31" s="75" t="s">
        <v>43</v>
      </c>
      <c r="E31" s="76" t="str">
        <f aca="false">IF(C31="","",VLOOKUP($C$31,申込女!$AM$24:$AO$40,2,FALSE()))</f>
        <v/>
      </c>
      <c r="F31" s="76"/>
      <c r="G31" s="76"/>
      <c r="H31" s="76"/>
      <c r="I31" s="76"/>
      <c r="J31" s="76"/>
      <c r="K31" s="77" t="str">
        <f aca="false">IF(C31="","",VLOOKUP($C$31,申込女!$AM$24:$AO$40,3,FALSE()))</f>
        <v/>
      </c>
      <c r="L31" s="77"/>
      <c r="M31" s="77"/>
      <c r="N31" s="77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78"/>
      <c r="AG31" s="78"/>
      <c r="AH31" s="78"/>
      <c r="AI31" s="78"/>
      <c r="AJ31" s="78"/>
      <c r="AL31" s="19" t="str">
        <f aca="false">IF(C31="","",1)</f>
        <v/>
      </c>
      <c r="AM31" s="19"/>
      <c r="AN31" s="19"/>
      <c r="AO31" s="19"/>
    </row>
    <row r="32" customFormat="false" ht="20.25" hidden="false" customHeight="true" outlineLevel="0" collapsed="false">
      <c r="A32" s="72" t="str">
        <f aca="false">IF(C32="","",SUM(AL$24:AL32))</f>
        <v/>
      </c>
      <c r="B32" s="73" t="s">
        <v>42</v>
      </c>
      <c r="C32" s="74" t="str">
        <f aca="false">IF(AD32="","",4)</f>
        <v/>
      </c>
      <c r="D32" s="75" t="s">
        <v>43</v>
      </c>
      <c r="E32" s="76" t="str">
        <f aca="false">IF(C32="","",VLOOKUP($C$32,申込女!$AM$24:$AO$40,2,FALSE()))</f>
        <v/>
      </c>
      <c r="F32" s="76"/>
      <c r="G32" s="76"/>
      <c r="H32" s="76"/>
      <c r="I32" s="76"/>
      <c r="J32" s="76"/>
      <c r="K32" s="77" t="str">
        <f aca="false">IF(C32="","",VLOOKUP($C$32,申込女!$AM$24:$AO$40,3,FALSE()))</f>
        <v/>
      </c>
      <c r="L32" s="77"/>
      <c r="M32" s="77"/>
      <c r="N32" s="77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78"/>
      <c r="AG32" s="78"/>
      <c r="AH32" s="78"/>
      <c r="AI32" s="78"/>
      <c r="AJ32" s="78"/>
      <c r="AL32" s="19" t="str">
        <f aca="false">IF(C32="","",1)</f>
        <v/>
      </c>
      <c r="AM32" s="19"/>
      <c r="AN32" s="19"/>
      <c r="AO32" s="19"/>
    </row>
    <row r="33" customFormat="false" ht="20.25" hidden="false" customHeight="true" outlineLevel="0" collapsed="false">
      <c r="A33" s="72" t="str">
        <f aca="false">IF(C33="","",SUM(AL$24:AL33))</f>
        <v/>
      </c>
      <c r="B33" s="73" t="s">
        <v>42</v>
      </c>
      <c r="C33" s="74" t="str">
        <f aca="false">IF(AD33="","",4)</f>
        <v/>
      </c>
      <c r="D33" s="75" t="s">
        <v>43</v>
      </c>
      <c r="E33" s="76" t="str">
        <f aca="false">IF(C33="","",VLOOKUP($C$33,申込女!$AM$24:$AO$40,2,FALSE()))</f>
        <v/>
      </c>
      <c r="F33" s="76"/>
      <c r="G33" s="76"/>
      <c r="H33" s="76"/>
      <c r="I33" s="76"/>
      <c r="J33" s="76"/>
      <c r="K33" s="77" t="str">
        <f aca="false">IF(C33="","",VLOOKUP($C$33,申込女!$AM$24:$AO$40,3,FALSE()))</f>
        <v/>
      </c>
      <c r="L33" s="77"/>
      <c r="M33" s="77"/>
      <c r="N33" s="77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78"/>
      <c r="AG33" s="78"/>
      <c r="AH33" s="78"/>
      <c r="AI33" s="78"/>
      <c r="AJ33" s="78"/>
      <c r="AL33" s="19" t="str">
        <f aca="false">IF(C33="","",1)</f>
        <v/>
      </c>
      <c r="AM33" s="19"/>
      <c r="AN33" s="19"/>
      <c r="AO33" s="19"/>
    </row>
    <row r="34" customFormat="false" ht="20.25" hidden="false" customHeight="true" outlineLevel="0" collapsed="false">
      <c r="A34" s="72" t="str">
        <f aca="false">IF(C34="","",SUM(AL$24:AL34))</f>
        <v/>
      </c>
      <c r="B34" s="73" t="s">
        <v>42</v>
      </c>
      <c r="C34" s="74" t="str">
        <f aca="false">IF(AD34="","",4)</f>
        <v/>
      </c>
      <c r="D34" s="75" t="s">
        <v>43</v>
      </c>
      <c r="E34" s="76" t="str">
        <f aca="false">IF(C34="","",VLOOKUP($C$34,申込女!$AM$24:$AO$40,2,FALSE()))</f>
        <v/>
      </c>
      <c r="F34" s="76"/>
      <c r="G34" s="76"/>
      <c r="H34" s="76"/>
      <c r="I34" s="76"/>
      <c r="J34" s="76"/>
      <c r="K34" s="77" t="str">
        <f aca="false">IF(C34="","",VLOOKUP($C$34,申込女!$AM$24:$AO$40,3,FALSE()))</f>
        <v/>
      </c>
      <c r="L34" s="77"/>
      <c r="M34" s="77"/>
      <c r="N34" s="77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78"/>
      <c r="AG34" s="78"/>
      <c r="AH34" s="78"/>
      <c r="AI34" s="78"/>
      <c r="AJ34" s="78"/>
      <c r="AL34" s="19" t="str">
        <f aca="false">IF(C34="","",1)</f>
        <v/>
      </c>
      <c r="AM34" s="19"/>
      <c r="AN34" s="19"/>
      <c r="AO34" s="19"/>
    </row>
    <row r="35" customFormat="false" ht="20.25" hidden="false" customHeight="true" outlineLevel="0" collapsed="false">
      <c r="A35" s="72" t="str">
        <f aca="false">IF(C35="","",SUM(AL$24:AL35))</f>
        <v/>
      </c>
      <c r="B35" s="73" t="s">
        <v>42</v>
      </c>
      <c r="C35" s="74" t="str">
        <f aca="false">IF(AD35="","",4)</f>
        <v/>
      </c>
      <c r="D35" s="75" t="s">
        <v>43</v>
      </c>
      <c r="E35" s="76" t="str">
        <f aca="false">IF(C35="","",VLOOKUP($C$35,申込女!$AM$24:$AO$40,2,FALSE()))</f>
        <v/>
      </c>
      <c r="F35" s="76"/>
      <c r="G35" s="76"/>
      <c r="H35" s="76"/>
      <c r="I35" s="76"/>
      <c r="J35" s="76"/>
      <c r="K35" s="77" t="str">
        <f aca="false">IF(C35="","",VLOOKUP($C$35,申込女!$AM$24:$AO$40,3,FALSE()))</f>
        <v/>
      </c>
      <c r="L35" s="77"/>
      <c r="M35" s="77"/>
      <c r="N35" s="77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78"/>
      <c r="AG35" s="78"/>
      <c r="AH35" s="78"/>
      <c r="AI35" s="78"/>
      <c r="AJ35" s="78"/>
      <c r="AL35" s="19" t="str">
        <f aca="false">IF(C35="","",1)</f>
        <v/>
      </c>
      <c r="AM35" s="19"/>
      <c r="AO35" s="19"/>
    </row>
    <row r="36" customFormat="false" ht="20.25" hidden="false" customHeight="true" outlineLevel="0" collapsed="false">
      <c r="A36" s="72" t="str">
        <f aca="false">IF(C36="","",SUM(AL$24:AL36))</f>
        <v/>
      </c>
      <c r="B36" s="73" t="s">
        <v>42</v>
      </c>
      <c r="C36" s="74" t="str">
        <f aca="false">IF(AD36="","",4)</f>
        <v/>
      </c>
      <c r="D36" s="75" t="s">
        <v>43</v>
      </c>
      <c r="E36" s="76" t="str">
        <f aca="false">IF(C36="","",VLOOKUP($C$36,申込女!$AM$24:$AO$40,2,FALSE()))</f>
        <v/>
      </c>
      <c r="F36" s="76"/>
      <c r="G36" s="76"/>
      <c r="H36" s="76"/>
      <c r="I36" s="76"/>
      <c r="J36" s="76"/>
      <c r="K36" s="77" t="str">
        <f aca="false">IF(C36="","",VLOOKUP($C$36,申込女!$AM$24:$AO$40,3,FALSE()))</f>
        <v/>
      </c>
      <c r="L36" s="77"/>
      <c r="M36" s="77"/>
      <c r="N36" s="77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78"/>
      <c r="AG36" s="78"/>
      <c r="AH36" s="78"/>
      <c r="AI36" s="78"/>
      <c r="AJ36" s="78"/>
      <c r="AL36" s="19" t="str">
        <f aca="false">IF(C36="","",1)</f>
        <v/>
      </c>
      <c r="AM36" s="19"/>
      <c r="AO36" s="19"/>
    </row>
    <row r="37" customFormat="false" ht="20.25" hidden="false" customHeight="true" outlineLevel="0" collapsed="false">
      <c r="A37" s="72" t="str">
        <f aca="false">IF(C37="","",SUM(AL$24:AL37))</f>
        <v/>
      </c>
      <c r="B37" s="73" t="s">
        <v>42</v>
      </c>
      <c r="C37" s="74" t="str">
        <f aca="false">IF(AD37="","",4)</f>
        <v/>
      </c>
      <c r="D37" s="75" t="s">
        <v>43</v>
      </c>
      <c r="E37" s="76" t="str">
        <f aca="false">IF(C37="","",VLOOKUP($C$37,申込女!$AM$24:$AO$40,2,FALSE()))</f>
        <v/>
      </c>
      <c r="F37" s="76"/>
      <c r="G37" s="76"/>
      <c r="H37" s="76"/>
      <c r="I37" s="76"/>
      <c r="J37" s="76"/>
      <c r="K37" s="77" t="str">
        <f aca="false">IF(C37="","",VLOOKUP($C$37,申込女!$AM$24:$AO$40,3,FALSE()))</f>
        <v/>
      </c>
      <c r="L37" s="77"/>
      <c r="M37" s="77"/>
      <c r="N37" s="77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78"/>
      <c r="AG37" s="78"/>
      <c r="AH37" s="78"/>
      <c r="AI37" s="78"/>
      <c r="AJ37" s="78"/>
      <c r="AL37" s="19" t="str">
        <f aca="false">IF(C37="","",1)</f>
        <v/>
      </c>
      <c r="AM37" s="19"/>
    </row>
    <row r="38" customFormat="false" ht="20.25" hidden="false" customHeight="true" outlineLevel="0" collapsed="false">
      <c r="A38" s="72" t="str">
        <f aca="false">IF(C38="","",SUM(AL$24:AL38))</f>
        <v/>
      </c>
      <c r="B38" s="73" t="s">
        <v>42</v>
      </c>
      <c r="C38" s="74" t="str">
        <f aca="false">IF(AD38="","",4)</f>
        <v/>
      </c>
      <c r="D38" s="75" t="s">
        <v>43</v>
      </c>
      <c r="E38" s="76" t="str">
        <f aca="false">IF(C38="","",VLOOKUP($C$38,申込女!$AM$24:$AO$40,2,FALSE()))</f>
        <v/>
      </c>
      <c r="F38" s="76"/>
      <c r="G38" s="76"/>
      <c r="H38" s="76"/>
      <c r="I38" s="76"/>
      <c r="J38" s="76"/>
      <c r="K38" s="77" t="str">
        <f aca="false">IF(C38="","",VLOOKUP($C$38,申込女!$AM$24:$AO$40,3,FALSE()))</f>
        <v/>
      </c>
      <c r="L38" s="77"/>
      <c r="M38" s="77"/>
      <c r="N38" s="77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78"/>
      <c r="AG38" s="78"/>
      <c r="AH38" s="78"/>
      <c r="AI38" s="78"/>
      <c r="AJ38" s="78"/>
      <c r="AL38" s="19" t="str">
        <f aca="false">IF(C38="","",1)</f>
        <v/>
      </c>
      <c r="AM38" s="19"/>
    </row>
    <row r="39" customFormat="false" ht="20.25" hidden="false" customHeight="true" outlineLevel="0" collapsed="false">
      <c r="A39" s="72" t="str">
        <f aca="false">IF(C39="","",SUM(AL$24:AL39))</f>
        <v/>
      </c>
      <c r="B39" s="73" t="s">
        <v>42</v>
      </c>
      <c r="C39" s="74" t="str">
        <f aca="false">IF(AD39="","",4)</f>
        <v/>
      </c>
      <c r="D39" s="75" t="s">
        <v>43</v>
      </c>
      <c r="E39" s="76" t="str">
        <f aca="false">IF(C39="","",VLOOKUP($C$39,申込女!$AM$24:$AO$40,2,FALSE()))</f>
        <v/>
      </c>
      <c r="F39" s="76"/>
      <c r="G39" s="76"/>
      <c r="H39" s="76"/>
      <c r="I39" s="76"/>
      <c r="J39" s="76"/>
      <c r="K39" s="77" t="str">
        <f aca="false">IF(C39="","",VLOOKUP($C$39,申込女!$AM$24:$AO$40,3,FALSE()))</f>
        <v/>
      </c>
      <c r="L39" s="77"/>
      <c r="M39" s="77"/>
      <c r="N39" s="77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78"/>
      <c r="AG39" s="78"/>
      <c r="AH39" s="78"/>
      <c r="AI39" s="78"/>
      <c r="AJ39" s="78"/>
      <c r="AL39" s="19" t="str">
        <f aca="false">IF(C39="","",1)</f>
        <v/>
      </c>
      <c r="AM39" s="19"/>
    </row>
    <row r="40" customFormat="false" ht="20.25" hidden="false" customHeight="true" outlineLevel="0" collapsed="false">
      <c r="A40" s="72" t="str">
        <f aca="false">IF(C40="","",SUM(AL$24:AL40))</f>
        <v/>
      </c>
      <c r="B40" s="73" t="s">
        <v>42</v>
      </c>
      <c r="C40" s="74" t="str">
        <f aca="false">IF(AD40="","",4)</f>
        <v/>
      </c>
      <c r="D40" s="75" t="s">
        <v>43</v>
      </c>
      <c r="E40" s="76" t="str">
        <f aca="false">IF(C40="","",VLOOKUP($C$40,申込女!$AM$24:$AO$40,2,FALSE()))</f>
        <v/>
      </c>
      <c r="F40" s="76"/>
      <c r="G40" s="76"/>
      <c r="H40" s="76"/>
      <c r="I40" s="76"/>
      <c r="J40" s="76"/>
      <c r="K40" s="77" t="str">
        <f aca="false">IF(C40="","",VLOOKUP($C$40,申込女!$AM$24:$AO$40,3,FALSE()))</f>
        <v/>
      </c>
      <c r="L40" s="77"/>
      <c r="M40" s="77"/>
      <c r="N40" s="77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78"/>
      <c r="AG40" s="78"/>
      <c r="AH40" s="78"/>
      <c r="AI40" s="78"/>
      <c r="AJ40" s="78"/>
      <c r="AL40" s="19" t="str">
        <f aca="false">IF(C40="","",1)</f>
        <v/>
      </c>
      <c r="AM40" s="19"/>
    </row>
    <row r="41" customFormat="false" ht="20.25" hidden="false" customHeight="true" outlineLevel="0" collapsed="false">
      <c r="A41" s="72" t="str">
        <f aca="false">IF(C41="","",SUM(AL$24:AL41))</f>
        <v/>
      </c>
      <c r="B41" s="73" t="s">
        <v>42</v>
      </c>
      <c r="C41" s="74" t="str">
        <f aca="false">IF(AD41="","",4)</f>
        <v/>
      </c>
      <c r="D41" s="75" t="s">
        <v>43</v>
      </c>
      <c r="E41" s="76" t="str">
        <f aca="false">IF(C41="","",VLOOKUP($C$41,申込女!$AM$24:$AO$40,2,FALSE()))</f>
        <v/>
      </c>
      <c r="F41" s="76"/>
      <c r="G41" s="76"/>
      <c r="H41" s="76"/>
      <c r="I41" s="76"/>
      <c r="J41" s="76"/>
      <c r="K41" s="77" t="str">
        <f aca="false">IF(C41="","",VLOOKUP($C$41,申込女!$AM$24:$AO$40,3,FALSE()))</f>
        <v/>
      </c>
      <c r="L41" s="77"/>
      <c r="M41" s="77"/>
      <c r="N41" s="77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78"/>
      <c r="AG41" s="78"/>
      <c r="AH41" s="78"/>
      <c r="AI41" s="78"/>
      <c r="AJ41" s="78"/>
      <c r="AL41" s="19" t="str">
        <f aca="false">IF(C41="","",1)</f>
        <v/>
      </c>
      <c r="AM41" s="19"/>
    </row>
    <row r="42" customFormat="false" ht="20.25" hidden="false" customHeight="true" outlineLevel="0" collapsed="false">
      <c r="A42" s="72" t="str">
        <f aca="false">IF(C42="","",SUM(AL$24:AL42))</f>
        <v/>
      </c>
      <c r="B42" s="73" t="s">
        <v>42</v>
      </c>
      <c r="C42" s="74" t="str">
        <f aca="false">IF(AD42="","",4)</f>
        <v/>
      </c>
      <c r="D42" s="75" t="s">
        <v>43</v>
      </c>
      <c r="E42" s="76" t="str">
        <f aca="false">IF(C42="","",VLOOKUP($C$42,申込女!$AM$24:$AO$40,2,FALSE()))</f>
        <v/>
      </c>
      <c r="F42" s="76"/>
      <c r="G42" s="76"/>
      <c r="H42" s="76"/>
      <c r="I42" s="76"/>
      <c r="J42" s="76"/>
      <c r="K42" s="77" t="str">
        <f aca="false">IF(C42="","",VLOOKUP($C$42,申込女!$AM$24:$AO$40,3,FALSE()))</f>
        <v/>
      </c>
      <c r="L42" s="77"/>
      <c r="M42" s="77"/>
      <c r="N42" s="77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78"/>
      <c r="AG42" s="78"/>
      <c r="AH42" s="78"/>
      <c r="AI42" s="78"/>
      <c r="AJ42" s="78"/>
      <c r="AL42" s="19" t="str">
        <f aca="false">IF(C42="","",1)</f>
        <v/>
      </c>
      <c r="AM42" s="19"/>
    </row>
    <row r="43" customFormat="false" ht="20.25" hidden="false" customHeight="true" outlineLevel="0" collapsed="false">
      <c r="A43" s="72" t="str">
        <f aca="false">IF(C43="","",SUM(AL$24:AL43))</f>
        <v/>
      </c>
      <c r="B43" s="73" t="s">
        <v>42</v>
      </c>
      <c r="C43" s="74" t="str">
        <f aca="false">IF(AD43="","",4)</f>
        <v/>
      </c>
      <c r="D43" s="75" t="s">
        <v>43</v>
      </c>
      <c r="E43" s="76" t="str">
        <f aca="false">IF(C43="","",VLOOKUP($C$43,申込女!$AM$24:$AO$40,2,FALSE()))</f>
        <v/>
      </c>
      <c r="F43" s="76"/>
      <c r="G43" s="76"/>
      <c r="H43" s="76"/>
      <c r="I43" s="76"/>
      <c r="J43" s="76"/>
      <c r="K43" s="77" t="str">
        <f aca="false">IF(C43="","",VLOOKUP($C$43,申込女!$AM$24:$AO$40,3,FALSE()))</f>
        <v/>
      </c>
      <c r="L43" s="77"/>
      <c r="M43" s="77"/>
      <c r="N43" s="77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78"/>
      <c r="AG43" s="78"/>
      <c r="AH43" s="78"/>
      <c r="AI43" s="78"/>
      <c r="AJ43" s="78"/>
      <c r="AL43" s="19" t="str">
        <f aca="false">IF(C43="","",1)</f>
        <v/>
      </c>
      <c r="AM43" s="19"/>
    </row>
    <row r="44" customFormat="false" ht="20.25" hidden="false" customHeight="true" outlineLevel="0" collapsed="false">
      <c r="A44" s="72" t="str">
        <f aca="false">IF(C44="","",SUM(AL$24:AL44))</f>
        <v/>
      </c>
      <c r="B44" s="73" t="s">
        <v>42</v>
      </c>
      <c r="C44" s="74" t="str">
        <f aca="false">IF(AD44="","",4)</f>
        <v/>
      </c>
      <c r="D44" s="75" t="s">
        <v>43</v>
      </c>
      <c r="E44" s="76" t="str">
        <f aca="false">IF(C44="","",VLOOKUP($C$44,申込女!$AM$24:$AO$40,2,FALSE()))</f>
        <v/>
      </c>
      <c r="F44" s="76"/>
      <c r="G44" s="76"/>
      <c r="H44" s="76"/>
      <c r="I44" s="76"/>
      <c r="J44" s="76"/>
      <c r="K44" s="77" t="str">
        <f aca="false">IF(C44="","",VLOOKUP($C$44,申込女!$AM$24:$AO$40,3,FALSE()))</f>
        <v/>
      </c>
      <c r="L44" s="77"/>
      <c r="M44" s="77"/>
      <c r="N44" s="77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78"/>
      <c r="AG44" s="78"/>
      <c r="AH44" s="78"/>
      <c r="AI44" s="78"/>
      <c r="AJ44" s="78"/>
      <c r="AL44" s="19" t="str">
        <f aca="false">IF(C44="","",1)</f>
        <v/>
      </c>
      <c r="AM44" s="19"/>
    </row>
    <row r="45" customFormat="false" ht="20.25" hidden="false" customHeight="true" outlineLevel="0" collapsed="false">
      <c r="A45" s="72" t="str">
        <f aca="false">IF(C45="","",SUM(AL$24:AL45))</f>
        <v/>
      </c>
      <c r="B45" s="73" t="s">
        <v>42</v>
      </c>
      <c r="C45" s="74" t="str">
        <f aca="false">IF(AD45="","",4)</f>
        <v/>
      </c>
      <c r="D45" s="75" t="s">
        <v>43</v>
      </c>
      <c r="E45" s="76" t="str">
        <f aca="false">IF(C45="","",VLOOKUP($C$45,申込女!$AM$24:$AO$40,2,FALSE()))</f>
        <v/>
      </c>
      <c r="F45" s="76"/>
      <c r="G45" s="76"/>
      <c r="H45" s="76"/>
      <c r="I45" s="76"/>
      <c r="J45" s="76"/>
      <c r="K45" s="77" t="str">
        <f aca="false">IF(C45="","",VLOOKUP($C$45,申込女!$AM$24:$AO$40,3,FALSE()))</f>
        <v/>
      </c>
      <c r="L45" s="77"/>
      <c r="M45" s="77"/>
      <c r="N45" s="77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78"/>
      <c r="AG45" s="78"/>
      <c r="AH45" s="78"/>
      <c r="AI45" s="78"/>
      <c r="AJ45" s="78"/>
      <c r="AL45" s="19" t="str">
        <f aca="false">IF(C45="","",1)</f>
        <v/>
      </c>
      <c r="AM45" s="19"/>
    </row>
    <row r="46" customFormat="false" ht="20.25" hidden="false" customHeight="true" outlineLevel="0" collapsed="false">
      <c r="A46" s="72" t="str">
        <f aca="false">IF(C46="","",SUM(AL$24:AL46))</f>
        <v/>
      </c>
      <c r="B46" s="73" t="s">
        <v>42</v>
      </c>
      <c r="C46" s="74" t="str">
        <f aca="false">IF(AD46="","",4)</f>
        <v/>
      </c>
      <c r="D46" s="75" t="s">
        <v>43</v>
      </c>
      <c r="E46" s="76" t="str">
        <f aca="false">IF(C46="","",VLOOKUP($C$46,申込女!$AM$24:$AO$40,2,FALSE()))</f>
        <v/>
      </c>
      <c r="F46" s="76"/>
      <c r="G46" s="76"/>
      <c r="H46" s="76"/>
      <c r="I46" s="76"/>
      <c r="J46" s="76"/>
      <c r="K46" s="77" t="str">
        <f aca="false">IF(C46="","",VLOOKUP($C$46,申込女!$AM$24:$AO$40,3,FALSE()))</f>
        <v/>
      </c>
      <c r="L46" s="77"/>
      <c r="M46" s="77"/>
      <c r="N46" s="77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78"/>
      <c r="AG46" s="78"/>
      <c r="AH46" s="78"/>
      <c r="AI46" s="78"/>
      <c r="AJ46" s="78"/>
      <c r="AL46" s="19" t="str">
        <f aca="false">IF(C46="","",1)</f>
        <v/>
      </c>
      <c r="AM46" s="19"/>
    </row>
    <row r="47" customFormat="false" ht="20.25" hidden="false" customHeight="true" outlineLevel="0" collapsed="false">
      <c r="A47" s="72" t="str">
        <f aca="false">IF(C47="","",SUM(AL$24:AL47))</f>
        <v/>
      </c>
      <c r="B47" s="73" t="s">
        <v>42</v>
      </c>
      <c r="C47" s="74" t="str">
        <f aca="false">IF(AD47="","",4)</f>
        <v/>
      </c>
      <c r="D47" s="75" t="s">
        <v>43</v>
      </c>
      <c r="E47" s="76" t="str">
        <f aca="false">IF(C47="","",VLOOKUP($C$47,申込女!$AM$24:$AO$40,2,FALSE()))</f>
        <v/>
      </c>
      <c r="F47" s="76"/>
      <c r="G47" s="76"/>
      <c r="H47" s="76"/>
      <c r="I47" s="76"/>
      <c r="J47" s="76"/>
      <c r="K47" s="77" t="str">
        <f aca="false">IF(C47="","",VLOOKUP($C$47,申込女!$AM$24:$AO$40,3,FALSE()))</f>
        <v/>
      </c>
      <c r="L47" s="77"/>
      <c r="M47" s="77"/>
      <c r="N47" s="77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78"/>
      <c r="AG47" s="78"/>
      <c r="AH47" s="78"/>
      <c r="AI47" s="78"/>
      <c r="AJ47" s="78"/>
      <c r="AL47" s="19" t="str">
        <f aca="false">IF(C47="","",1)</f>
        <v/>
      </c>
      <c r="AM47" s="19"/>
    </row>
    <row r="48" customFormat="false" ht="20.25" hidden="false" customHeight="true" outlineLevel="0" collapsed="false">
      <c r="A48" s="72" t="str">
        <f aca="false">IF(C48="","",SUM(AL$24:AL48))</f>
        <v/>
      </c>
      <c r="B48" s="73" t="s">
        <v>42</v>
      </c>
      <c r="C48" s="74" t="str">
        <f aca="false">IF(AD48="","",4)</f>
        <v/>
      </c>
      <c r="D48" s="75" t="s">
        <v>43</v>
      </c>
      <c r="E48" s="76" t="str">
        <f aca="false">IF(C48="","",VLOOKUP($C$48,申込女!$AM$24:$AO$40,2,FALSE()))</f>
        <v/>
      </c>
      <c r="F48" s="76"/>
      <c r="G48" s="76"/>
      <c r="H48" s="76"/>
      <c r="I48" s="76"/>
      <c r="J48" s="76"/>
      <c r="K48" s="77" t="str">
        <f aca="false">IF(C48="","",VLOOKUP($C$48,申込女!$AM$24:$AO$40,3,FALSE()))</f>
        <v/>
      </c>
      <c r="L48" s="77"/>
      <c r="M48" s="77"/>
      <c r="N48" s="77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78"/>
      <c r="AG48" s="78"/>
      <c r="AH48" s="78"/>
      <c r="AI48" s="78"/>
      <c r="AJ48" s="78"/>
      <c r="AL48" s="19" t="str">
        <f aca="false">IF(C48="","",1)</f>
        <v/>
      </c>
      <c r="AM48" s="19"/>
    </row>
    <row r="49" customFormat="false" ht="20.25" hidden="false" customHeight="true" outlineLevel="0" collapsed="false">
      <c r="A49" s="72" t="str">
        <f aca="false">IF(C49="","",SUM(AL$24:AL49))</f>
        <v/>
      </c>
      <c r="B49" s="73" t="s">
        <v>42</v>
      </c>
      <c r="C49" s="74" t="str">
        <f aca="false">IF(AD49="","",4)</f>
        <v/>
      </c>
      <c r="D49" s="75" t="s">
        <v>43</v>
      </c>
      <c r="E49" s="76" t="str">
        <f aca="false">IF(C49="","",VLOOKUP($C$49,申込女!$AM$24:$AO$40,2,FALSE()))</f>
        <v/>
      </c>
      <c r="F49" s="76"/>
      <c r="G49" s="76"/>
      <c r="H49" s="76"/>
      <c r="I49" s="76"/>
      <c r="J49" s="76"/>
      <c r="K49" s="77" t="str">
        <f aca="false">IF(C49="","",VLOOKUP($C$49,申込女!$AM$24:$AO$40,3,FALSE()))</f>
        <v/>
      </c>
      <c r="L49" s="77"/>
      <c r="M49" s="77"/>
      <c r="N49" s="77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78"/>
      <c r="AG49" s="78"/>
      <c r="AH49" s="78"/>
      <c r="AI49" s="78"/>
      <c r="AJ49" s="78"/>
      <c r="AL49" s="19" t="str">
        <f aca="false">IF(C49="","",1)</f>
        <v/>
      </c>
      <c r="AM49" s="19"/>
    </row>
    <row r="50" customFormat="false" ht="20.25" hidden="false" customHeight="true" outlineLevel="0" collapsed="false">
      <c r="A50" s="72" t="str">
        <f aca="false">IF(C50="","",SUM(AL$24:AL50))</f>
        <v/>
      </c>
      <c r="B50" s="73" t="s">
        <v>42</v>
      </c>
      <c r="C50" s="74" t="str">
        <f aca="false">IF(AD50="","",4)</f>
        <v/>
      </c>
      <c r="D50" s="75" t="s">
        <v>43</v>
      </c>
      <c r="E50" s="76" t="str">
        <f aca="false">IF(C50="","",VLOOKUP($C$50,申込女!$AM$24:$AO$40,2,FALSE()))</f>
        <v/>
      </c>
      <c r="F50" s="76"/>
      <c r="G50" s="76"/>
      <c r="H50" s="76"/>
      <c r="I50" s="76"/>
      <c r="J50" s="76"/>
      <c r="K50" s="77" t="str">
        <f aca="false">IF(C50="","",VLOOKUP($C$50,申込女!$AM$24:$AO$40,3,FALSE()))</f>
        <v/>
      </c>
      <c r="L50" s="77"/>
      <c r="M50" s="77"/>
      <c r="N50" s="77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78"/>
      <c r="AG50" s="78"/>
      <c r="AH50" s="78"/>
      <c r="AI50" s="78"/>
      <c r="AJ50" s="78"/>
      <c r="AL50" s="19" t="str">
        <f aca="false">IF(C50="","",1)</f>
        <v/>
      </c>
      <c r="AM50" s="19"/>
    </row>
    <row r="51" customFormat="false" ht="20.25" hidden="false" customHeight="true" outlineLevel="0" collapsed="false">
      <c r="A51" s="72" t="str">
        <f aca="false">IF(C51="","",SUM(AL$24:AL51))</f>
        <v/>
      </c>
      <c r="B51" s="73" t="s">
        <v>42</v>
      </c>
      <c r="C51" s="74" t="str">
        <f aca="false">IF(AD51="","",4)</f>
        <v/>
      </c>
      <c r="D51" s="75" t="s">
        <v>43</v>
      </c>
      <c r="E51" s="76" t="str">
        <f aca="false">IF(C51="","",VLOOKUP($C$51,申込女!$AM$24:$AO$40,2,FALSE()))</f>
        <v/>
      </c>
      <c r="F51" s="76"/>
      <c r="G51" s="76"/>
      <c r="H51" s="76"/>
      <c r="I51" s="76"/>
      <c r="J51" s="76"/>
      <c r="K51" s="77" t="str">
        <f aca="false">IF(C51="","",VLOOKUP($C$51,申込女!$AM$24:$AO$40,3,FALSE()))</f>
        <v/>
      </c>
      <c r="L51" s="77"/>
      <c r="M51" s="77"/>
      <c r="N51" s="77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78"/>
      <c r="AG51" s="78"/>
      <c r="AH51" s="78"/>
      <c r="AI51" s="78"/>
      <c r="AJ51" s="78"/>
      <c r="AL51" s="19" t="str">
        <f aca="false">IF(C51="","",1)</f>
        <v/>
      </c>
    </row>
    <row r="52" customFormat="false" ht="20.25" hidden="false" customHeight="true" outlineLevel="0" collapsed="false">
      <c r="A52" s="72" t="str">
        <f aca="false">IF(C52="","",SUM(AL$24:AL52))</f>
        <v/>
      </c>
      <c r="B52" s="73" t="s">
        <v>42</v>
      </c>
      <c r="C52" s="74" t="str">
        <f aca="false">IF(AD52="","",4)</f>
        <v/>
      </c>
      <c r="D52" s="75" t="s">
        <v>43</v>
      </c>
      <c r="E52" s="76" t="str">
        <f aca="false">IF(C52="","",VLOOKUP($C$52,申込女!$AM$24:$AO$40,2,FALSE()))</f>
        <v/>
      </c>
      <c r="F52" s="76"/>
      <c r="G52" s="76"/>
      <c r="H52" s="76"/>
      <c r="I52" s="76"/>
      <c r="J52" s="76"/>
      <c r="K52" s="77" t="str">
        <f aca="false">IF(C52="","",VLOOKUP($C$52,申込女!$AM$24:$AO$40,3,FALSE()))</f>
        <v/>
      </c>
      <c r="L52" s="77"/>
      <c r="M52" s="77"/>
      <c r="N52" s="77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78"/>
      <c r="AG52" s="78"/>
      <c r="AH52" s="78"/>
      <c r="AI52" s="78"/>
      <c r="AJ52" s="78"/>
      <c r="AL52" s="19" t="str">
        <f aca="false">IF(C52="","",1)</f>
        <v/>
      </c>
    </row>
    <row r="53" customFormat="false" ht="20.25" hidden="false" customHeight="true" outlineLevel="0" collapsed="false">
      <c r="A53" s="80" t="str">
        <f aca="false">IF(C53="","",SUM(AL$24:AL53))</f>
        <v/>
      </c>
      <c r="B53" s="81" t="s">
        <v>42</v>
      </c>
      <c r="C53" s="82" t="str">
        <f aca="false">IF(AD53="","",4)</f>
        <v/>
      </c>
      <c r="D53" s="83" t="s">
        <v>43</v>
      </c>
      <c r="E53" s="84" t="str">
        <f aca="false">IF(C53="","",VLOOKUP($C$53,申込女!$AM$24:$AO$40,2,FALSE()))</f>
        <v/>
      </c>
      <c r="F53" s="84"/>
      <c r="G53" s="84"/>
      <c r="H53" s="84"/>
      <c r="I53" s="84"/>
      <c r="J53" s="84"/>
      <c r="K53" s="85" t="str">
        <f aca="false">IF(C53="","",VLOOKUP($C$53,申込女!$AM$24:$AO$40,3,FALSE()))</f>
        <v/>
      </c>
      <c r="L53" s="85"/>
      <c r="M53" s="85"/>
      <c r="N53" s="85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7"/>
      <c r="AG53" s="87"/>
      <c r="AH53" s="87"/>
      <c r="AI53" s="87"/>
      <c r="AJ53" s="87"/>
      <c r="AL53" s="19" t="str">
        <f aca="false">IF(C53="","",1)</f>
        <v/>
      </c>
    </row>
    <row r="54" customFormat="false" ht="21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31.5" hidden="false" customHeight="true" outlineLevel="0" collapsed="false">
      <c r="A55" s="29" t="str">
        <f aca="false">申込男!A2</f>
        <v>第74回　加古川市民ロードレース大会　申込書　（一般・高校用）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7" customFormat="false" ht="16.5" hidden="false" customHeight="true" outlineLevel="0" collapsed="false">
      <c r="A57" s="62" t="s">
        <v>48</v>
      </c>
      <c r="B57" s="19"/>
    </row>
    <row r="58" customFormat="false" ht="16.5" hidden="false" customHeight="true" outlineLevel="0" collapsed="false">
      <c r="A58" s="20" t="s">
        <v>14</v>
      </c>
      <c r="B58" s="21" t="s">
        <v>1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 t="s">
        <v>16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2" t="s">
        <v>17</v>
      </c>
      <c r="AG58" s="22"/>
      <c r="AH58" s="22"/>
      <c r="AI58" s="22"/>
      <c r="AJ58" s="22"/>
    </row>
    <row r="59" customFormat="false" ht="16.5" hidden="false" customHeight="true" outlineLevel="0" collapsed="false">
      <c r="A59" s="20"/>
      <c r="B59" s="23" t="s">
        <v>18</v>
      </c>
      <c r="C59" s="23"/>
      <c r="D59" s="23"/>
      <c r="E59" s="24" t="s">
        <v>19</v>
      </c>
      <c r="F59" s="24"/>
      <c r="G59" s="24"/>
      <c r="H59" s="24"/>
      <c r="I59" s="24"/>
      <c r="J59" s="24"/>
      <c r="K59" s="23" t="s">
        <v>20</v>
      </c>
      <c r="L59" s="23"/>
      <c r="M59" s="23"/>
      <c r="N59" s="23"/>
      <c r="O59" s="23" t="s">
        <v>21</v>
      </c>
      <c r="P59" s="23"/>
      <c r="Q59" s="23"/>
      <c r="R59" s="23"/>
      <c r="S59" s="23"/>
      <c r="T59" s="23"/>
      <c r="U59" s="23"/>
      <c r="V59" s="25" t="s">
        <v>22</v>
      </c>
      <c r="W59" s="25"/>
      <c r="X59" s="25"/>
      <c r="Y59" s="25"/>
      <c r="Z59" s="25"/>
      <c r="AA59" s="25"/>
      <c r="AB59" s="25"/>
      <c r="AC59" s="25"/>
      <c r="AD59" s="25" t="s">
        <v>23</v>
      </c>
      <c r="AE59" s="25"/>
      <c r="AF59" s="22"/>
      <c r="AG59" s="22"/>
      <c r="AH59" s="22"/>
      <c r="AI59" s="22"/>
      <c r="AJ59" s="22"/>
    </row>
    <row r="60" customFormat="false" ht="20.25" hidden="false" customHeight="true" outlineLevel="0" collapsed="false">
      <c r="A60" s="64" t="str">
        <f aca="false">IF(C60="","",SUM(AL$24:AL60))</f>
        <v/>
      </c>
      <c r="B60" s="65" t="s">
        <v>42</v>
      </c>
      <c r="C60" s="66" t="str">
        <f aca="false">IF(AD60="","",4)</f>
        <v/>
      </c>
      <c r="D60" s="67" t="s">
        <v>43</v>
      </c>
      <c r="E60" s="68" t="str">
        <f aca="false">IF(C60="","",VLOOKUP($C$60,申込女!$AM$24:$AO$40,2,FALSE()))</f>
        <v/>
      </c>
      <c r="F60" s="68"/>
      <c r="G60" s="68"/>
      <c r="H60" s="68"/>
      <c r="I60" s="68"/>
      <c r="J60" s="68"/>
      <c r="K60" s="69" t="str">
        <f aca="false">IF(C60="","",VLOOKUP($C$60,申込女!$AM$24:$AO$40,3,FALSE()))</f>
        <v/>
      </c>
      <c r="L60" s="69"/>
      <c r="M60" s="69"/>
      <c r="N60" s="69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1"/>
      <c r="AG60" s="71"/>
      <c r="AH60" s="71"/>
      <c r="AI60" s="71"/>
      <c r="AJ60" s="71"/>
      <c r="AL60" s="19" t="str">
        <f aca="false">IF(C60="","",1)</f>
        <v/>
      </c>
    </row>
    <row r="61" customFormat="false" ht="20.25" hidden="false" customHeight="true" outlineLevel="0" collapsed="false">
      <c r="A61" s="72" t="str">
        <f aca="false">IF(C61="","",SUM(AL$24:AL61))</f>
        <v/>
      </c>
      <c r="B61" s="73" t="s">
        <v>42</v>
      </c>
      <c r="C61" s="74" t="str">
        <f aca="false">IF(AD61="","",4)</f>
        <v/>
      </c>
      <c r="D61" s="75" t="s">
        <v>43</v>
      </c>
      <c r="E61" s="76" t="str">
        <f aca="false">IF(C61="","",VLOOKUP($C$61,申込女!$AM$24:$AO$40,2,FALSE()))</f>
        <v/>
      </c>
      <c r="F61" s="76"/>
      <c r="G61" s="76"/>
      <c r="H61" s="76"/>
      <c r="I61" s="76"/>
      <c r="J61" s="76"/>
      <c r="K61" s="77" t="str">
        <f aca="false">IF(C61="","",VLOOKUP($C$61,申込女!$AM$24:$AO$40,3,FALSE()))</f>
        <v/>
      </c>
      <c r="L61" s="77"/>
      <c r="M61" s="77"/>
      <c r="N61" s="77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78"/>
      <c r="AG61" s="78"/>
      <c r="AH61" s="78"/>
      <c r="AI61" s="78"/>
      <c r="AJ61" s="78"/>
      <c r="AL61" s="19" t="str">
        <f aca="false">IF(C61="","",1)</f>
        <v/>
      </c>
    </row>
    <row r="62" customFormat="false" ht="20.25" hidden="false" customHeight="true" outlineLevel="0" collapsed="false">
      <c r="A62" s="72" t="str">
        <f aca="false">IF(C62="","",SUM(AL$24:AL62))</f>
        <v/>
      </c>
      <c r="B62" s="73" t="s">
        <v>42</v>
      </c>
      <c r="C62" s="74" t="str">
        <f aca="false">IF(AD62="","",4)</f>
        <v/>
      </c>
      <c r="D62" s="75" t="s">
        <v>43</v>
      </c>
      <c r="E62" s="76" t="str">
        <f aca="false">IF(C62="","",VLOOKUP($C$62,申込女!$AM$24:$AO$40,2,FALSE()))</f>
        <v/>
      </c>
      <c r="F62" s="76"/>
      <c r="G62" s="76"/>
      <c r="H62" s="76"/>
      <c r="I62" s="76"/>
      <c r="J62" s="76"/>
      <c r="K62" s="77" t="str">
        <f aca="false">IF(C62="","",VLOOKUP($C$62,申込女!$AM$24:$AO$40,3,FALSE()))</f>
        <v/>
      </c>
      <c r="L62" s="77"/>
      <c r="M62" s="77"/>
      <c r="N62" s="77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78"/>
      <c r="AG62" s="78"/>
      <c r="AH62" s="78"/>
      <c r="AI62" s="78"/>
      <c r="AJ62" s="78"/>
      <c r="AL62" s="19" t="str">
        <f aca="false">IF(C62="","",1)</f>
        <v/>
      </c>
    </row>
    <row r="63" customFormat="false" ht="20.25" hidden="false" customHeight="true" outlineLevel="0" collapsed="false">
      <c r="A63" s="72" t="str">
        <f aca="false">IF(C63="","",SUM(AL$24:AL63))</f>
        <v/>
      </c>
      <c r="B63" s="73" t="s">
        <v>42</v>
      </c>
      <c r="C63" s="74" t="str">
        <f aca="false">IF(AD63="","",4)</f>
        <v/>
      </c>
      <c r="D63" s="75" t="s">
        <v>43</v>
      </c>
      <c r="E63" s="76" t="str">
        <f aca="false">IF(C63="","",VLOOKUP($C$63,申込女!$AM$24:$AO$40,2,FALSE()))</f>
        <v/>
      </c>
      <c r="F63" s="76"/>
      <c r="G63" s="76"/>
      <c r="H63" s="76"/>
      <c r="I63" s="76"/>
      <c r="J63" s="76"/>
      <c r="K63" s="77" t="str">
        <f aca="false">IF(C63="","",VLOOKUP($C$63,申込女!$AM$24:$AO$40,3,FALSE()))</f>
        <v/>
      </c>
      <c r="L63" s="77"/>
      <c r="M63" s="77"/>
      <c r="N63" s="77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78"/>
      <c r="AG63" s="78"/>
      <c r="AH63" s="78"/>
      <c r="AI63" s="78"/>
      <c r="AJ63" s="78"/>
      <c r="AL63" s="19" t="str">
        <f aca="false">IF(C63="","",1)</f>
        <v/>
      </c>
    </row>
    <row r="64" customFormat="false" ht="20.25" hidden="false" customHeight="true" outlineLevel="0" collapsed="false">
      <c r="A64" s="72" t="str">
        <f aca="false">IF(C64="","",SUM(AL$24:AL64))</f>
        <v/>
      </c>
      <c r="B64" s="73" t="s">
        <v>42</v>
      </c>
      <c r="C64" s="74" t="str">
        <f aca="false">IF(AD64="","",4)</f>
        <v/>
      </c>
      <c r="D64" s="75" t="s">
        <v>43</v>
      </c>
      <c r="E64" s="76" t="str">
        <f aca="false">IF(C64="","",VLOOKUP($C$64,申込女!$AM$24:$AO$40,2,FALSE()))</f>
        <v/>
      </c>
      <c r="F64" s="76"/>
      <c r="G64" s="76"/>
      <c r="H64" s="76"/>
      <c r="I64" s="76"/>
      <c r="J64" s="76"/>
      <c r="K64" s="77" t="str">
        <f aca="false">IF(C64="","",VLOOKUP($C$64,申込女!$AM$24:$AO$40,3,FALSE()))</f>
        <v/>
      </c>
      <c r="L64" s="77"/>
      <c r="M64" s="77"/>
      <c r="N64" s="77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78"/>
      <c r="AG64" s="78"/>
      <c r="AH64" s="78"/>
      <c r="AI64" s="78"/>
      <c r="AJ64" s="78"/>
      <c r="AL64" s="19" t="str">
        <f aca="false">IF(C64="","",1)</f>
        <v/>
      </c>
    </row>
    <row r="65" customFormat="false" ht="20.25" hidden="false" customHeight="true" outlineLevel="0" collapsed="false">
      <c r="A65" s="72" t="str">
        <f aca="false">IF(C65="","",SUM(AL$24:AL65))</f>
        <v/>
      </c>
      <c r="B65" s="73" t="s">
        <v>42</v>
      </c>
      <c r="C65" s="74" t="str">
        <f aca="false">IF(AD65="","",4)</f>
        <v/>
      </c>
      <c r="D65" s="75" t="s">
        <v>43</v>
      </c>
      <c r="E65" s="76" t="str">
        <f aca="false">IF(C65="","",VLOOKUP($C$65,申込女!$AM$24:$AO$40,2,FALSE()))</f>
        <v/>
      </c>
      <c r="F65" s="76"/>
      <c r="G65" s="76"/>
      <c r="H65" s="76"/>
      <c r="I65" s="76"/>
      <c r="J65" s="76"/>
      <c r="K65" s="77" t="str">
        <f aca="false">IF(C65="","",VLOOKUP($C$65,申込女!$AM$24:$AO$40,3,FALSE()))</f>
        <v/>
      </c>
      <c r="L65" s="77"/>
      <c r="M65" s="77"/>
      <c r="N65" s="77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78"/>
      <c r="AG65" s="78"/>
      <c r="AH65" s="78"/>
      <c r="AI65" s="78"/>
      <c r="AJ65" s="78"/>
      <c r="AL65" s="19" t="str">
        <f aca="false">IF(C65="","",1)</f>
        <v/>
      </c>
    </row>
    <row r="66" customFormat="false" ht="20.25" hidden="false" customHeight="true" outlineLevel="0" collapsed="false">
      <c r="A66" s="72" t="str">
        <f aca="false">IF(C66="","",SUM(AL$24:AL66))</f>
        <v/>
      </c>
      <c r="B66" s="73" t="s">
        <v>42</v>
      </c>
      <c r="C66" s="74" t="str">
        <f aca="false">IF(AD66="","",4)</f>
        <v/>
      </c>
      <c r="D66" s="75" t="s">
        <v>43</v>
      </c>
      <c r="E66" s="76" t="str">
        <f aca="false">IF(C66="","",VLOOKUP($C$66,申込女!$AM$24:$AO$40,2,FALSE()))</f>
        <v/>
      </c>
      <c r="F66" s="76"/>
      <c r="G66" s="76"/>
      <c r="H66" s="76"/>
      <c r="I66" s="76"/>
      <c r="J66" s="76"/>
      <c r="K66" s="77" t="str">
        <f aca="false">IF(C66="","",VLOOKUP($C$66,申込女!$AM$24:$AO$40,3,FALSE()))</f>
        <v/>
      </c>
      <c r="L66" s="77"/>
      <c r="M66" s="77"/>
      <c r="N66" s="77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78"/>
      <c r="AG66" s="78"/>
      <c r="AH66" s="78"/>
      <c r="AI66" s="78"/>
      <c r="AJ66" s="78"/>
      <c r="AL66" s="19" t="str">
        <f aca="false">IF(C66="","",1)</f>
        <v/>
      </c>
    </row>
    <row r="67" customFormat="false" ht="20.25" hidden="false" customHeight="true" outlineLevel="0" collapsed="false">
      <c r="A67" s="72" t="str">
        <f aca="false">IF(C67="","",SUM(AL$24:AL67))</f>
        <v/>
      </c>
      <c r="B67" s="73" t="s">
        <v>42</v>
      </c>
      <c r="C67" s="74" t="str">
        <f aca="false">IF(AD67="","",4)</f>
        <v/>
      </c>
      <c r="D67" s="75" t="s">
        <v>43</v>
      </c>
      <c r="E67" s="76" t="str">
        <f aca="false">IF(C67="","",VLOOKUP($C$67,申込女!$AM$24:$AO$40,2,FALSE()))</f>
        <v/>
      </c>
      <c r="F67" s="76"/>
      <c r="G67" s="76"/>
      <c r="H67" s="76"/>
      <c r="I67" s="76"/>
      <c r="J67" s="76"/>
      <c r="K67" s="77" t="str">
        <f aca="false">IF(C67="","",VLOOKUP($C$67,申込女!$AM$24:$AO$40,3,FALSE()))</f>
        <v/>
      </c>
      <c r="L67" s="77"/>
      <c r="M67" s="77"/>
      <c r="N67" s="77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78"/>
      <c r="AG67" s="78"/>
      <c r="AH67" s="78"/>
      <c r="AI67" s="78"/>
      <c r="AJ67" s="78"/>
      <c r="AL67" s="19" t="str">
        <f aca="false">IF(C67="","",1)</f>
        <v/>
      </c>
    </row>
    <row r="68" customFormat="false" ht="20.25" hidden="false" customHeight="true" outlineLevel="0" collapsed="false">
      <c r="A68" s="72" t="str">
        <f aca="false">IF(C68="","",SUM(AL$24:AL68))</f>
        <v/>
      </c>
      <c r="B68" s="73" t="s">
        <v>42</v>
      </c>
      <c r="C68" s="74" t="str">
        <f aca="false">IF(AD68="","",4)</f>
        <v/>
      </c>
      <c r="D68" s="75" t="s">
        <v>43</v>
      </c>
      <c r="E68" s="76" t="str">
        <f aca="false">IF(C68="","",VLOOKUP($C$68,申込女!$AM$24:$AO$40,2,FALSE()))</f>
        <v/>
      </c>
      <c r="F68" s="76"/>
      <c r="G68" s="76"/>
      <c r="H68" s="76"/>
      <c r="I68" s="76"/>
      <c r="J68" s="76"/>
      <c r="K68" s="77" t="str">
        <f aca="false">IF(C68="","",VLOOKUP($C$68,申込女!$AM$24:$AO$40,3,FALSE()))</f>
        <v/>
      </c>
      <c r="L68" s="77"/>
      <c r="M68" s="77"/>
      <c r="N68" s="77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78"/>
      <c r="AG68" s="78"/>
      <c r="AH68" s="78"/>
      <c r="AI68" s="78"/>
      <c r="AJ68" s="78"/>
      <c r="AL68" s="19" t="str">
        <f aca="false">IF(C68="","",1)</f>
        <v/>
      </c>
    </row>
    <row r="69" customFormat="false" ht="20.25" hidden="false" customHeight="true" outlineLevel="0" collapsed="false">
      <c r="A69" s="72" t="str">
        <f aca="false">IF(C69="","",SUM(AL$24:AL69))</f>
        <v/>
      </c>
      <c r="B69" s="73" t="s">
        <v>42</v>
      </c>
      <c r="C69" s="74" t="str">
        <f aca="false">IF(AD69="","",4)</f>
        <v/>
      </c>
      <c r="D69" s="75" t="s">
        <v>43</v>
      </c>
      <c r="E69" s="76" t="str">
        <f aca="false">IF(C69="","",VLOOKUP($C$69,申込女!$AM$24:$AO$40,2,FALSE()))</f>
        <v/>
      </c>
      <c r="F69" s="76"/>
      <c r="G69" s="76"/>
      <c r="H69" s="76"/>
      <c r="I69" s="76"/>
      <c r="J69" s="76"/>
      <c r="K69" s="77" t="str">
        <f aca="false">IF(C69="","",VLOOKUP($C$69,申込女!$AM$24:$AO$40,3,FALSE()))</f>
        <v/>
      </c>
      <c r="L69" s="77"/>
      <c r="M69" s="77"/>
      <c r="N69" s="77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78"/>
      <c r="AG69" s="78"/>
      <c r="AH69" s="78"/>
      <c r="AI69" s="78"/>
      <c r="AJ69" s="78"/>
      <c r="AL69" s="19" t="str">
        <f aca="false">IF(C69="","",1)</f>
        <v/>
      </c>
    </row>
    <row r="70" customFormat="false" ht="20.25" hidden="false" customHeight="true" outlineLevel="0" collapsed="false">
      <c r="A70" s="72" t="str">
        <f aca="false">IF(C70="","",SUM(AL$24:AL70))</f>
        <v/>
      </c>
      <c r="B70" s="73" t="s">
        <v>42</v>
      </c>
      <c r="C70" s="74" t="str">
        <f aca="false">IF(AD70="","",4)</f>
        <v/>
      </c>
      <c r="D70" s="75" t="s">
        <v>43</v>
      </c>
      <c r="E70" s="76" t="str">
        <f aca="false">IF(C70="","",VLOOKUP($C$70,申込女!$AM$24:$AO$40,2,FALSE()))</f>
        <v/>
      </c>
      <c r="F70" s="76"/>
      <c r="G70" s="76"/>
      <c r="H70" s="76"/>
      <c r="I70" s="76"/>
      <c r="J70" s="76"/>
      <c r="K70" s="77" t="str">
        <f aca="false">IF(C70="","",VLOOKUP($C$70,申込女!$AM$24:$AO$40,3,FALSE()))</f>
        <v/>
      </c>
      <c r="L70" s="77"/>
      <c r="M70" s="77"/>
      <c r="N70" s="77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78"/>
      <c r="AG70" s="78"/>
      <c r="AH70" s="78"/>
      <c r="AI70" s="78"/>
      <c r="AJ70" s="78"/>
      <c r="AL70" s="19" t="str">
        <f aca="false">IF(C70="","",1)</f>
        <v/>
      </c>
    </row>
    <row r="71" customFormat="false" ht="20.25" hidden="false" customHeight="true" outlineLevel="0" collapsed="false">
      <c r="A71" s="72" t="str">
        <f aca="false">IF(C71="","",SUM(AL$24:AL71))</f>
        <v/>
      </c>
      <c r="B71" s="73" t="s">
        <v>42</v>
      </c>
      <c r="C71" s="74" t="str">
        <f aca="false">IF(AD71="","",4)</f>
        <v/>
      </c>
      <c r="D71" s="75" t="s">
        <v>43</v>
      </c>
      <c r="E71" s="76" t="str">
        <f aca="false">IF(C71="","",VLOOKUP($C$71,申込女!$AM$24:$AO$40,2,FALSE()))</f>
        <v/>
      </c>
      <c r="F71" s="76"/>
      <c r="G71" s="76"/>
      <c r="H71" s="76"/>
      <c r="I71" s="76"/>
      <c r="J71" s="76"/>
      <c r="K71" s="77" t="str">
        <f aca="false">IF(C71="","",VLOOKUP($C$71,申込女!$AM$24:$AO$40,3,FALSE()))</f>
        <v/>
      </c>
      <c r="L71" s="77"/>
      <c r="M71" s="77"/>
      <c r="N71" s="77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78"/>
      <c r="AG71" s="78"/>
      <c r="AH71" s="78"/>
      <c r="AI71" s="78"/>
      <c r="AJ71" s="78"/>
      <c r="AL71" s="19" t="str">
        <f aca="false">IF(C71="","",1)</f>
        <v/>
      </c>
    </row>
    <row r="72" customFormat="false" ht="20.25" hidden="false" customHeight="true" outlineLevel="0" collapsed="false">
      <c r="A72" s="72" t="str">
        <f aca="false">IF(C72="","",SUM(AL$24:AL72))</f>
        <v/>
      </c>
      <c r="B72" s="73" t="s">
        <v>42</v>
      </c>
      <c r="C72" s="74" t="str">
        <f aca="false">IF(AD72="","",4)</f>
        <v/>
      </c>
      <c r="D72" s="75" t="s">
        <v>43</v>
      </c>
      <c r="E72" s="76" t="str">
        <f aca="false">IF(C72="","",VLOOKUP($C$72,申込女!$AM$24:$AO$40,2,FALSE()))</f>
        <v/>
      </c>
      <c r="F72" s="76"/>
      <c r="G72" s="76"/>
      <c r="H72" s="76"/>
      <c r="I72" s="76"/>
      <c r="J72" s="76"/>
      <c r="K72" s="77" t="str">
        <f aca="false">IF(C72="","",VLOOKUP($C$72,申込女!$AM$24:$AO$40,3,FALSE()))</f>
        <v/>
      </c>
      <c r="L72" s="77"/>
      <c r="M72" s="77"/>
      <c r="N72" s="77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78"/>
      <c r="AG72" s="78"/>
      <c r="AH72" s="78"/>
      <c r="AI72" s="78"/>
      <c r="AJ72" s="78"/>
      <c r="AL72" s="19" t="str">
        <f aca="false">IF(C72="","",1)</f>
        <v/>
      </c>
    </row>
    <row r="73" customFormat="false" ht="20.25" hidden="false" customHeight="true" outlineLevel="0" collapsed="false">
      <c r="A73" s="72" t="str">
        <f aca="false">IF(C73="","",SUM(AL$24:AL73))</f>
        <v/>
      </c>
      <c r="B73" s="73" t="s">
        <v>42</v>
      </c>
      <c r="C73" s="74" t="str">
        <f aca="false">IF(AD73="","",4)</f>
        <v/>
      </c>
      <c r="D73" s="75" t="s">
        <v>43</v>
      </c>
      <c r="E73" s="76" t="str">
        <f aca="false">IF(C73="","",VLOOKUP($C$73,申込女!$AM$24:$AO$40,2,FALSE()))</f>
        <v/>
      </c>
      <c r="F73" s="76"/>
      <c r="G73" s="76"/>
      <c r="H73" s="76"/>
      <c r="I73" s="76"/>
      <c r="J73" s="76"/>
      <c r="K73" s="77" t="str">
        <f aca="false">IF(C73="","",VLOOKUP($C$73,申込女!$AM$24:$AO$40,3,FALSE()))</f>
        <v/>
      </c>
      <c r="L73" s="77"/>
      <c r="M73" s="77"/>
      <c r="N73" s="77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78"/>
      <c r="AG73" s="78"/>
      <c r="AH73" s="78"/>
      <c r="AI73" s="78"/>
      <c r="AJ73" s="78"/>
      <c r="AL73" s="19" t="str">
        <f aca="false">IF(C73="","",1)</f>
        <v/>
      </c>
    </row>
    <row r="74" customFormat="false" ht="20.25" hidden="false" customHeight="true" outlineLevel="0" collapsed="false">
      <c r="A74" s="72" t="str">
        <f aca="false">IF(C74="","",SUM(AL$24:AL74))</f>
        <v/>
      </c>
      <c r="B74" s="73" t="s">
        <v>42</v>
      </c>
      <c r="C74" s="74" t="str">
        <f aca="false">IF(AD74="","",4)</f>
        <v/>
      </c>
      <c r="D74" s="75" t="s">
        <v>43</v>
      </c>
      <c r="E74" s="76" t="str">
        <f aca="false">IF(C74="","",VLOOKUP($C$74,申込女!$AM$24:$AO$40,2,FALSE()))</f>
        <v/>
      </c>
      <c r="F74" s="76"/>
      <c r="G74" s="76"/>
      <c r="H74" s="76"/>
      <c r="I74" s="76"/>
      <c r="J74" s="76"/>
      <c r="K74" s="77" t="str">
        <f aca="false">IF(C74="","",VLOOKUP($C$74,申込女!$AM$24:$AO$40,3,FALSE()))</f>
        <v/>
      </c>
      <c r="L74" s="77"/>
      <c r="M74" s="77"/>
      <c r="N74" s="77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78"/>
      <c r="AG74" s="78"/>
      <c r="AH74" s="78"/>
      <c r="AI74" s="78"/>
      <c r="AJ74" s="78"/>
      <c r="AL74" s="19" t="str">
        <f aca="false">IF(C74="","",1)</f>
        <v/>
      </c>
    </row>
    <row r="75" customFormat="false" ht="20.25" hidden="false" customHeight="true" outlineLevel="0" collapsed="false">
      <c r="A75" s="72" t="str">
        <f aca="false">IF(C75="","",SUM(AL$24:AL75))</f>
        <v/>
      </c>
      <c r="B75" s="73" t="s">
        <v>42</v>
      </c>
      <c r="C75" s="74" t="str">
        <f aca="false">IF(AD75="","",4)</f>
        <v/>
      </c>
      <c r="D75" s="75" t="s">
        <v>43</v>
      </c>
      <c r="E75" s="76" t="str">
        <f aca="false">IF(C75="","",VLOOKUP($C$75,申込女!$AM$24:$AO$40,2,FALSE()))</f>
        <v/>
      </c>
      <c r="F75" s="76"/>
      <c r="G75" s="76"/>
      <c r="H75" s="76"/>
      <c r="I75" s="76"/>
      <c r="J75" s="76"/>
      <c r="K75" s="77" t="str">
        <f aca="false">IF(C75="","",VLOOKUP($C$75,申込女!$AM$24:$AO$40,3,FALSE()))</f>
        <v/>
      </c>
      <c r="L75" s="77"/>
      <c r="M75" s="77"/>
      <c r="N75" s="77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78"/>
      <c r="AG75" s="78"/>
      <c r="AH75" s="78"/>
      <c r="AI75" s="78"/>
      <c r="AJ75" s="78"/>
      <c r="AL75" s="19" t="str">
        <f aca="false">IF(C75="","",1)</f>
        <v/>
      </c>
    </row>
    <row r="76" customFormat="false" ht="20.25" hidden="false" customHeight="true" outlineLevel="0" collapsed="false">
      <c r="A76" s="72" t="str">
        <f aca="false">IF(C76="","",SUM(AL$24:AL76))</f>
        <v/>
      </c>
      <c r="B76" s="73" t="s">
        <v>42</v>
      </c>
      <c r="C76" s="74" t="str">
        <f aca="false">IF(AD76="","",4)</f>
        <v/>
      </c>
      <c r="D76" s="75" t="s">
        <v>43</v>
      </c>
      <c r="E76" s="76" t="str">
        <f aca="false">IF(C76="","",VLOOKUP($C$76,申込女!$AM$24:$AO$40,2,FALSE()))</f>
        <v/>
      </c>
      <c r="F76" s="76"/>
      <c r="G76" s="76"/>
      <c r="H76" s="76"/>
      <c r="I76" s="76"/>
      <c r="J76" s="76"/>
      <c r="K76" s="77" t="str">
        <f aca="false">IF(C76="","",VLOOKUP($C$76,申込女!$AM$24:$AO$40,3,FALSE()))</f>
        <v/>
      </c>
      <c r="L76" s="77"/>
      <c r="M76" s="77"/>
      <c r="N76" s="77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78"/>
      <c r="AG76" s="78"/>
      <c r="AH76" s="78"/>
      <c r="AI76" s="78"/>
      <c r="AJ76" s="78"/>
      <c r="AL76" s="19" t="str">
        <f aca="false">IF(C76="","",1)</f>
        <v/>
      </c>
    </row>
    <row r="77" customFormat="false" ht="20.25" hidden="false" customHeight="true" outlineLevel="0" collapsed="false">
      <c r="A77" s="72" t="str">
        <f aca="false">IF(C77="","",SUM(AL$24:AL77))</f>
        <v/>
      </c>
      <c r="B77" s="73" t="s">
        <v>42</v>
      </c>
      <c r="C77" s="74" t="str">
        <f aca="false">IF(AD77="","",4)</f>
        <v/>
      </c>
      <c r="D77" s="75" t="s">
        <v>43</v>
      </c>
      <c r="E77" s="76" t="str">
        <f aca="false">IF(C77="","",VLOOKUP($C$77,申込女!$AM$24:$AO$40,2,FALSE()))</f>
        <v/>
      </c>
      <c r="F77" s="76"/>
      <c r="G77" s="76"/>
      <c r="H77" s="76"/>
      <c r="I77" s="76"/>
      <c r="J77" s="76"/>
      <c r="K77" s="77" t="str">
        <f aca="false">IF(C77="","",VLOOKUP($C$77,申込女!$AM$24:$AO$40,3,FALSE()))</f>
        <v/>
      </c>
      <c r="L77" s="77"/>
      <c r="M77" s="77"/>
      <c r="N77" s="77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78"/>
      <c r="AG77" s="78"/>
      <c r="AH77" s="78"/>
      <c r="AI77" s="78"/>
      <c r="AJ77" s="78"/>
      <c r="AL77" s="19" t="str">
        <f aca="false">IF(C77="","",1)</f>
        <v/>
      </c>
    </row>
    <row r="78" customFormat="false" ht="20.25" hidden="false" customHeight="true" outlineLevel="0" collapsed="false">
      <c r="A78" s="72" t="str">
        <f aca="false">IF(C78="","",SUM(AL$24:AL78))</f>
        <v/>
      </c>
      <c r="B78" s="73" t="s">
        <v>42</v>
      </c>
      <c r="C78" s="74" t="str">
        <f aca="false">IF(AD78="","",4)</f>
        <v/>
      </c>
      <c r="D78" s="75" t="s">
        <v>43</v>
      </c>
      <c r="E78" s="76" t="str">
        <f aca="false">IF(C78="","",VLOOKUP($C$78,申込女!$AM$24:$AO$40,2,FALSE()))</f>
        <v/>
      </c>
      <c r="F78" s="76"/>
      <c r="G78" s="76"/>
      <c r="H78" s="76"/>
      <c r="I78" s="76"/>
      <c r="J78" s="76"/>
      <c r="K78" s="77" t="str">
        <f aca="false">IF(C78="","",VLOOKUP($C$78,申込女!$AM$24:$AO$40,3,FALSE()))</f>
        <v/>
      </c>
      <c r="L78" s="77"/>
      <c r="M78" s="77"/>
      <c r="N78" s="77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78"/>
      <c r="AG78" s="78"/>
      <c r="AH78" s="78"/>
      <c r="AI78" s="78"/>
      <c r="AJ78" s="78"/>
      <c r="AL78" s="19" t="str">
        <f aca="false">IF(C78="","",1)</f>
        <v/>
      </c>
    </row>
    <row r="79" customFormat="false" ht="20.25" hidden="false" customHeight="true" outlineLevel="0" collapsed="false">
      <c r="A79" s="72" t="str">
        <f aca="false">IF(C79="","",SUM(AL$24:AL79))</f>
        <v/>
      </c>
      <c r="B79" s="73" t="s">
        <v>42</v>
      </c>
      <c r="C79" s="74" t="str">
        <f aca="false">IF(AD79="","",4)</f>
        <v/>
      </c>
      <c r="D79" s="75" t="s">
        <v>43</v>
      </c>
      <c r="E79" s="76" t="str">
        <f aca="false">IF(C79="","",VLOOKUP($C$79,申込女!$AM$24:$AO$40,2,FALSE()))</f>
        <v/>
      </c>
      <c r="F79" s="76"/>
      <c r="G79" s="76"/>
      <c r="H79" s="76"/>
      <c r="I79" s="76"/>
      <c r="J79" s="76"/>
      <c r="K79" s="77" t="str">
        <f aca="false">IF(C79="","",VLOOKUP($C$79,申込女!$AM$24:$AO$40,3,FALSE()))</f>
        <v/>
      </c>
      <c r="L79" s="77"/>
      <c r="M79" s="77"/>
      <c r="N79" s="77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78"/>
      <c r="AG79" s="78"/>
      <c r="AH79" s="78"/>
      <c r="AI79" s="78"/>
      <c r="AJ79" s="78"/>
      <c r="AL79" s="19" t="str">
        <f aca="false">IF(C79="","",1)</f>
        <v/>
      </c>
    </row>
    <row r="80" customFormat="false" ht="20.25" hidden="false" customHeight="true" outlineLevel="0" collapsed="false">
      <c r="A80" s="72" t="str">
        <f aca="false">IF(C80="","",SUM(AL$24:AL80))</f>
        <v/>
      </c>
      <c r="B80" s="73" t="s">
        <v>42</v>
      </c>
      <c r="C80" s="74" t="str">
        <f aca="false">IF(AD80="","",4)</f>
        <v/>
      </c>
      <c r="D80" s="75" t="s">
        <v>43</v>
      </c>
      <c r="E80" s="76" t="str">
        <f aca="false">IF(C80="","",VLOOKUP($C$80,申込女!$AM$24:$AO$40,2,FALSE()))</f>
        <v/>
      </c>
      <c r="F80" s="76"/>
      <c r="G80" s="76"/>
      <c r="H80" s="76"/>
      <c r="I80" s="76"/>
      <c r="J80" s="76"/>
      <c r="K80" s="77" t="str">
        <f aca="false">IF(C80="","",VLOOKUP($C$80,申込女!$AM$24:$AO$40,3,FALSE()))</f>
        <v/>
      </c>
      <c r="L80" s="77"/>
      <c r="M80" s="77"/>
      <c r="N80" s="77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78"/>
      <c r="AG80" s="78"/>
      <c r="AH80" s="78"/>
      <c r="AI80" s="78"/>
      <c r="AJ80" s="78"/>
      <c r="AL80" s="19" t="str">
        <f aca="false">IF(C80="","",1)</f>
        <v/>
      </c>
    </row>
    <row r="81" customFormat="false" ht="20.25" hidden="false" customHeight="true" outlineLevel="0" collapsed="false">
      <c r="A81" s="72" t="str">
        <f aca="false">IF(C81="","",SUM(AL$24:AL81))</f>
        <v/>
      </c>
      <c r="B81" s="73" t="s">
        <v>42</v>
      </c>
      <c r="C81" s="74" t="str">
        <f aca="false">IF(AD81="","",4)</f>
        <v/>
      </c>
      <c r="D81" s="75" t="s">
        <v>43</v>
      </c>
      <c r="E81" s="76" t="str">
        <f aca="false">IF(C81="","",VLOOKUP($C$81,申込女!$AM$24:$AO$40,2,FALSE()))</f>
        <v/>
      </c>
      <c r="F81" s="76"/>
      <c r="G81" s="76"/>
      <c r="H81" s="76"/>
      <c r="I81" s="76"/>
      <c r="J81" s="76"/>
      <c r="K81" s="77" t="str">
        <f aca="false">IF(C81="","",VLOOKUP($C$81,申込女!$AM$24:$AO$40,3,FALSE()))</f>
        <v/>
      </c>
      <c r="L81" s="77"/>
      <c r="M81" s="77"/>
      <c r="N81" s="77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78"/>
      <c r="AG81" s="78"/>
      <c r="AH81" s="78"/>
      <c r="AI81" s="78"/>
      <c r="AJ81" s="78"/>
      <c r="AL81" s="19" t="str">
        <f aca="false">IF(C81="","",1)</f>
        <v/>
      </c>
    </row>
    <row r="82" customFormat="false" ht="20.25" hidden="false" customHeight="true" outlineLevel="0" collapsed="false">
      <c r="A82" s="72" t="str">
        <f aca="false">IF(C82="","",SUM(AL$24:AL82))</f>
        <v/>
      </c>
      <c r="B82" s="73" t="s">
        <v>42</v>
      </c>
      <c r="C82" s="74" t="str">
        <f aca="false">IF(AD82="","",4)</f>
        <v/>
      </c>
      <c r="D82" s="75" t="s">
        <v>43</v>
      </c>
      <c r="E82" s="76" t="str">
        <f aca="false">IF(C82="","",VLOOKUP($C$82,申込女!$AM$24:$AO$40,2,FALSE()))</f>
        <v/>
      </c>
      <c r="F82" s="76"/>
      <c r="G82" s="76"/>
      <c r="H82" s="76"/>
      <c r="I82" s="76"/>
      <c r="J82" s="76"/>
      <c r="K82" s="77" t="str">
        <f aca="false">IF(C82="","",VLOOKUP($C$82,申込女!$AM$24:$AO$40,3,FALSE()))</f>
        <v/>
      </c>
      <c r="L82" s="77"/>
      <c r="M82" s="77"/>
      <c r="N82" s="77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78"/>
      <c r="AG82" s="78"/>
      <c r="AH82" s="78"/>
      <c r="AI82" s="78"/>
      <c r="AJ82" s="78"/>
      <c r="AL82" s="19" t="str">
        <f aca="false">IF(C82="","",1)</f>
        <v/>
      </c>
    </row>
    <row r="83" customFormat="false" ht="20.25" hidden="false" customHeight="true" outlineLevel="0" collapsed="false">
      <c r="A83" s="72" t="str">
        <f aca="false">IF(C83="","",SUM(AL$24:AL83))</f>
        <v/>
      </c>
      <c r="B83" s="73" t="s">
        <v>42</v>
      </c>
      <c r="C83" s="74" t="str">
        <f aca="false">IF(AD83="","",4)</f>
        <v/>
      </c>
      <c r="D83" s="75" t="s">
        <v>43</v>
      </c>
      <c r="E83" s="76" t="str">
        <f aca="false">IF(C83="","",VLOOKUP($C$83,申込女!$AM$24:$AO$40,2,FALSE()))</f>
        <v/>
      </c>
      <c r="F83" s="76"/>
      <c r="G83" s="76"/>
      <c r="H83" s="76"/>
      <c r="I83" s="76"/>
      <c r="J83" s="76"/>
      <c r="K83" s="77" t="str">
        <f aca="false">IF(C83="","",VLOOKUP($C$83,申込女!$AM$24:$AO$40,3,FALSE()))</f>
        <v/>
      </c>
      <c r="L83" s="77"/>
      <c r="M83" s="77"/>
      <c r="N83" s="77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78"/>
      <c r="AG83" s="78"/>
      <c r="AH83" s="78"/>
      <c r="AI83" s="78"/>
      <c r="AJ83" s="78"/>
      <c r="AL83" s="19" t="str">
        <f aca="false">IF(C83="","",1)</f>
        <v/>
      </c>
    </row>
    <row r="84" customFormat="false" ht="20.25" hidden="false" customHeight="true" outlineLevel="0" collapsed="false">
      <c r="A84" s="72" t="str">
        <f aca="false">IF(C84="","",SUM(AL$24:AL84))</f>
        <v/>
      </c>
      <c r="B84" s="73" t="s">
        <v>42</v>
      </c>
      <c r="C84" s="74" t="str">
        <f aca="false">IF(AD84="","",4)</f>
        <v/>
      </c>
      <c r="D84" s="75" t="s">
        <v>43</v>
      </c>
      <c r="E84" s="76" t="str">
        <f aca="false">IF(C84="","",VLOOKUP($C$84,申込女!$AM$24:$AO$40,2,FALSE()))</f>
        <v/>
      </c>
      <c r="F84" s="76"/>
      <c r="G84" s="76"/>
      <c r="H84" s="76"/>
      <c r="I84" s="76"/>
      <c r="J84" s="76"/>
      <c r="K84" s="77" t="str">
        <f aca="false">IF(C84="","",VLOOKUP($C$84,申込女!$AM$24:$AO$40,3,FALSE()))</f>
        <v/>
      </c>
      <c r="L84" s="77"/>
      <c r="M84" s="77"/>
      <c r="N84" s="77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78"/>
      <c r="AG84" s="78"/>
      <c r="AH84" s="78"/>
      <c r="AI84" s="78"/>
      <c r="AJ84" s="78"/>
      <c r="AL84" s="19" t="str">
        <f aca="false">IF(C84="","",1)</f>
        <v/>
      </c>
    </row>
    <row r="85" customFormat="false" ht="20.25" hidden="false" customHeight="true" outlineLevel="0" collapsed="false">
      <c r="A85" s="72" t="str">
        <f aca="false">IF(C85="","",SUM(AL$24:AL85))</f>
        <v/>
      </c>
      <c r="B85" s="73" t="s">
        <v>42</v>
      </c>
      <c r="C85" s="74" t="str">
        <f aca="false">IF(AD85="","",4)</f>
        <v/>
      </c>
      <c r="D85" s="75" t="s">
        <v>43</v>
      </c>
      <c r="E85" s="76" t="str">
        <f aca="false">IF(C85="","",VLOOKUP($C$85,申込女!$AM$24:$AO$40,2,FALSE()))</f>
        <v/>
      </c>
      <c r="F85" s="76"/>
      <c r="G85" s="76"/>
      <c r="H85" s="76"/>
      <c r="I85" s="76"/>
      <c r="J85" s="76"/>
      <c r="K85" s="77" t="str">
        <f aca="false">IF(C85="","",VLOOKUP($C$85,申込女!$AM$24:$AO$40,3,FALSE()))</f>
        <v/>
      </c>
      <c r="L85" s="77"/>
      <c r="M85" s="77"/>
      <c r="N85" s="77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78"/>
      <c r="AG85" s="78"/>
      <c r="AH85" s="78"/>
      <c r="AI85" s="78"/>
      <c r="AJ85" s="78"/>
      <c r="AL85" s="19" t="str">
        <f aca="false">IF(C85="","",1)</f>
        <v/>
      </c>
    </row>
    <row r="86" customFormat="false" ht="20.25" hidden="false" customHeight="true" outlineLevel="0" collapsed="false">
      <c r="A86" s="72" t="str">
        <f aca="false">IF(C86="","",SUM(AL$24:AL86))</f>
        <v/>
      </c>
      <c r="B86" s="73" t="s">
        <v>42</v>
      </c>
      <c r="C86" s="74" t="str">
        <f aca="false">IF(AD86="","",4)</f>
        <v/>
      </c>
      <c r="D86" s="75" t="s">
        <v>43</v>
      </c>
      <c r="E86" s="76" t="str">
        <f aca="false">IF(C86="","",VLOOKUP($C$86,申込女!$AM$24:$AO$40,2,FALSE()))</f>
        <v/>
      </c>
      <c r="F86" s="76"/>
      <c r="G86" s="76"/>
      <c r="H86" s="76"/>
      <c r="I86" s="76"/>
      <c r="J86" s="76"/>
      <c r="K86" s="77" t="str">
        <f aca="false">IF(C86="","",VLOOKUP($C$86,申込女!$AM$24:$AO$40,3,FALSE()))</f>
        <v/>
      </c>
      <c r="L86" s="77"/>
      <c r="M86" s="77"/>
      <c r="N86" s="77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78"/>
      <c r="AG86" s="78"/>
      <c r="AH86" s="78"/>
      <c r="AI86" s="78"/>
      <c r="AJ86" s="78"/>
      <c r="AL86" s="19" t="str">
        <f aca="false">IF(C86="","",1)</f>
        <v/>
      </c>
    </row>
    <row r="87" customFormat="false" ht="20.25" hidden="false" customHeight="true" outlineLevel="0" collapsed="false">
      <c r="A87" s="72" t="str">
        <f aca="false">IF(C87="","",SUM(AL$24:AL87))</f>
        <v/>
      </c>
      <c r="B87" s="73" t="s">
        <v>42</v>
      </c>
      <c r="C87" s="74" t="str">
        <f aca="false">IF(AD87="","",4)</f>
        <v/>
      </c>
      <c r="D87" s="75" t="s">
        <v>43</v>
      </c>
      <c r="E87" s="76" t="str">
        <f aca="false">IF(C87="","",VLOOKUP($C$87,申込女!$AM$24:$AO$40,2,FALSE()))</f>
        <v/>
      </c>
      <c r="F87" s="76"/>
      <c r="G87" s="76"/>
      <c r="H87" s="76"/>
      <c r="I87" s="76"/>
      <c r="J87" s="76"/>
      <c r="K87" s="77" t="str">
        <f aca="false">IF(C87="","",VLOOKUP($C$87,申込女!$AM$24:$AO$40,3,FALSE()))</f>
        <v/>
      </c>
      <c r="L87" s="77"/>
      <c r="M87" s="77"/>
      <c r="N87" s="77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78"/>
      <c r="AG87" s="78"/>
      <c r="AH87" s="78"/>
      <c r="AI87" s="78"/>
      <c r="AJ87" s="78"/>
      <c r="AL87" s="19" t="str">
        <f aca="false">IF(C87="","",1)</f>
        <v/>
      </c>
    </row>
    <row r="88" customFormat="false" ht="20.25" hidden="false" customHeight="true" outlineLevel="0" collapsed="false">
      <c r="A88" s="72" t="str">
        <f aca="false">IF(C88="","",SUM(AL$24:AL88))</f>
        <v/>
      </c>
      <c r="B88" s="73" t="s">
        <v>42</v>
      </c>
      <c r="C88" s="74" t="str">
        <f aca="false">IF(AD88="","",4)</f>
        <v/>
      </c>
      <c r="D88" s="75" t="s">
        <v>43</v>
      </c>
      <c r="E88" s="76" t="str">
        <f aca="false">IF(C88="","",VLOOKUP($C$88,申込女!$AM$24:$AO$40,2,FALSE()))</f>
        <v/>
      </c>
      <c r="F88" s="76"/>
      <c r="G88" s="76"/>
      <c r="H88" s="76"/>
      <c r="I88" s="76"/>
      <c r="J88" s="76"/>
      <c r="K88" s="77" t="str">
        <f aca="false">IF(C88="","",VLOOKUP($C$88,申込女!$AM$24:$AO$40,3,FALSE()))</f>
        <v/>
      </c>
      <c r="L88" s="77"/>
      <c r="M88" s="77"/>
      <c r="N88" s="77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78"/>
      <c r="AG88" s="78"/>
      <c r="AH88" s="78"/>
      <c r="AI88" s="78"/>
      <c r="AJ88" s="78"/>
      <c r="AL88" s="19" t="str">
        <f aca="false">IF(C88="","",1)</f>
        <v/>
      </c>
    </row>
    <row r="89" customFormat="false" ht="20.25" hidden="false" customHeight="true" outlineLevel="0" collapsed="false">
      <c r="A89" s="72" t="str">
        <f aca="false">IF(C89="","",SUM(AL$24:AL89))</f>
        <v/>
      </c>
      <c r="B89" s="73" t="s">
        <v>42</v>
      </c>
      <c r="C89" s="74" t="str">
        <f aca="false">IF(AD89="","",4)</f>
        <v/>
      </c>
      <c r="D89" s="75" t="s">
        <v>43</v>
      </c>
      <c r="E89" s="76" t="str">
        <f aca="false">IF(C89="","",VLOOKUP($C$89,申込女!$AM$24:$AO$40,2,FALSE()))</f>
        <v/>
      </c>
      <c r="F89" s="76"/>
      <c r="G89" s="76"/>
      <c r="H89" s="76"/>
      <c r="I89" s="76"/>
      <c r="J89" s="76"/>
      <c r="K89" s="77" t="str">
        <f aca="false">IF(C89="","",VLOOKUP($C$89,申込女!$AM$24:$AO$40,3,FALSE()))</f>
        <v/>
      </c>
      <c r="L89" s="77"/>
      <c r="M89" s="77"/>
      <c r="N89" s="77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78"/>
      <c r="AG89" s="78"/>
      <c r="AH89" s="78"/>
      <c r="AI89" s="78"/>
      <c r="AJ89" s="78"/>
      <c r="AL89" s="19" t="str">
        <f aca="false">IF(C89="","",1)</f>
        <v/>
      </c>
    </row>
    <row r="90" customFormat="false" ht="20.25" hidden="false" customHeight="true" outlineLevel="0" collapsed="false">
      <c r="A90" s="72" t="str">
        <f aca="false">IF(C90="","",SUM(AL$24:AL90))</f>
        <v/>
      </c>
      <c r="B90" s="73" t="s">
        <v>42</v>
      </c>
      <c r="C90" s="74" t="str">
        <f aca="false">IF(AD90="","",4)</f>
        <v/>
      </c>
      <c r="D90" s="75" t="s">
        <v>43</v>
      </c>
      <c r="E90" s="76" t="str">
        <f aca="false">IF(C90="","",VLOOKUP($C$90,申込女!$AM$24:$AO$40,2,FALSE()))</f>
        <v/>
      </c>
      <c r="F90" s="76"/>
      <c r="G90" s="76"/>
      <c r="H90" s="76"/>
      <c r="I90" s="76"/>
      <c r="J90" s="76"/>
      <c r="K90" s="77" t="str">
        <f aca="false">IF(C90="","",VLOOKUP($C$90,申込女!$AM$24:$AO$40,3,FALSE()))</f>
        <v/>
      </c>
      <c r="L90" s="77"/>
      <c r="M90" s="77"/>
      <c r="N90" s="77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78"/>
      <c r="AG90" s="78"/>
      <c r="AH90" s="78"/>
      <c r="AI90" s="78"/>
      <c r="AJ90" s="78"/>
      <c r="AL90" s="19" t="str">
        <f aca="false">IF(C90="","",1)</f>
        <v/>
      </c>
    </row>
    <row r="91" customFormat="false" ht="20.25" hidden="false" customHeight="true" outlineLevel="0" collapsed="false">
      <c r="A91" s="72" t="str">
        <f aca="false">IF(C91="","",SUM(AL$24:AL91))</f>
        <v/>
      </c>
      <c r="B91" s="73" t="s">
        <v>42</v>
      </c>
      <c r="C91" s="74" t="str">
        <f aca="false">IF(AD91="","",4)</f>
        <v/>
      </c>
      <c r="D91" s="75" t="s">
        <v>43</v>
      </c>
      <c r="E91" s="76" t="str">
        <f aca="false">IF(C91="","",VLOOKUP($C$91,申込女!$AM$24:$AO$40,2,FALSE()))</f>
        <v/>
      </c>
      <c r="F91" s="76"/>
      <c r="G91" s="76"/>
      <c r="H91" s="76"/>
      <c r="I91" s="76"/>
      <c r="J91" s="76"/>
      <c r="K91" s="77" t="str">
        <f aca="false">IF(C91="","",VLOOKUP($C$91,申込女!$AM$24:$AO$40,3,FALSE()))</f>
        <v/>
      </c>
      <c r="L91" s="77"/>
      <c r="M91" s="77"/>
      <c r="N91" s="77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78"/>
      <c r="AG91" s="78"/>
      <c r="AH91" s="78"/>
      <c r="AI91" s="78"/>
      <c r="AJ91" s="78"/>
      <c r="AL91" s="19" t="str">
        <f aca="false">IF(C91="","",1)</f>
        <v/>
      </c>
    </row>
    <row r="92" customFormat="false" ht="20.25" hidden="false" customHeight="true" outlineLevel="0" collapsed="false">
      <c r="A92" s="72" t="str">
        <f aca="false">IF(C92="","",SUM(AL$24:AL92))</f>
        <v/>
      </c>
      <c r="B92" s="73" t="s">
        <v>42</v>
      </c>
      <c r="C92" s="74" t="str">
        <f aca="false">IF(AD92="","",4)</f>
        <v/>
      </c>
      <c r="D92" s="75" t="s">
        <v>43</v>
      </c>
      <c r="E92" s="76" t="str">
        <f aca="false">IF(C92="","",VLOOKUP($C$92,申込女!$AM$24:$AO$40,2,FALSE()))</f>
        <v/>
      </c>
      <c r="F92" s="76"/>
      <c r="G92" s="76"/>
      <c r="H92" s="76"/>
      <c r="I92" s="76"/>
      <c r="J92" s="76"/>
      <c r="K92" s="77" t="str">
        <f aca="false">IF(C92="","",VLOOKUP($C$92,申込女!$AM$24:$AO$40,3,FALSE()))</f>
        <v/>
      </c>
      <c r="L92" s="77"/>
      <c r="M92" s="77"/>
      <c r="N92" s="77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78"/>
      <c r="AG92" s="78"/>
      <c r="AH92" s="78"/>
      <c r="AI92" s="78"/>
      <c r="AJ92" s="78"/>
      <c r="AL92" s="19" t="str">
        <f aca="false">IF(C92="","",1)</f>
        <v/>
      </c>
    </row>
    <row r="93" customFormat="false" ht="20.25" hidden="false" customHeight="true" outlineLevel="0" collapsed="false">
      <c r="A93" s="72" t="str">
        <f aca="false">IF(C93="","",SUM(AL$24:AL93))</f>
        <v/>
      </c>
      <c r="B93" s="73" t="s">
        <v>42</v>
      </c>
      <c r="C93" s="74" t="str">
        <f aca="false">IF(AD93="","",4)</f>
        <v/>
      </c>
      <c r="D93" s="75" t="s">
        <v>43</v>
      </c>
      <c r="E93" s="76" t="str">
        <f aca="false">IF(C93="","",VLOOKUP($C$93,申込女!$AM$24:$AO$40,2,FALSE()))</f>
        <v/>
      </c>
      <c r="F93" s="76"/>
      <c r="G93" s="76"/>
      <c r="H93" s="76"/>
      <c r="I93" s="76"/>
      <c r="J93" s="76"/>
      <c r="K93" s="77" t="str">
        <f aca="false">IF(C93="","",VLOOKUP($C$93,申込女!$AM$24:$AO$40,3,FALSE()))</f>
        <v/>
      </c>
      <c r="L93" s="77"/>
      <c r="M93" s="77"/>
      <c r="N93" s="77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78"/>
      <c r="AG93" s="78"/>
      <c r="AH93" s="78"/>
      <c r="AI93" s="78"/>
      <c r="AJ93" s="78"/>
      <c r="AL93" s="19" t="str">
        <f aca="false">IF(C93="","",1)</f>
        <v/>
      </c>
    </row>
    <row r="94" customFormat="false" ht="20.25" hidden="false" customHeight="true" outlineLevel="0" collapsed="false">
      <c r="A94" s="72" t="str">
        <f aca="false">IF(C94="","",SUM(AL$24:AL94))</f>
        <v/>
      </c>
      <c r="B94" s="73" t="s">
        <v>42</v>
      </c>
      <c r="C94" s="74" t="str">
        <f aca="false">IF(AD94="","",4)</f>
        <v/>
      </c>
      <c r="D94" s="75" t="s">
        <v>43</v>
      </c>
      <c r="E94" s="76" t="str">
        <f aca="false">IF(C94="","",VLOOKUP($C$94,申込女!$AM$24:$AO$40,2,FALSE()))</f>
        <v/>
      </c>
      <c r="F94" s="76"/>
      <c r="G94" s="76"/>
      <c r="H94" s="76"/>
      <c r="I94" s="76"/>
      <c r="J94" s="76"/>
      <c r="K94" s="77" t="str">
        <f aca="false">IF(C94="","",VLOOKUP($C$94,申込女!$AM$24:$AO$40,3,FALSE()))</f>
        <v/>
      </c>
      <c r="L94" s="77"/>
      <c r="M94" s="77"/>
      <c r="N94" s="77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78"/>
      <c r="AG94" s="78"/>
      <c r="AH94" s="78"/>
      <c r="AI94" s="78"/>
      <c r="AJ94" s="78"/>
      <c r="AL94" s="19" t="str">
        <f aca="false">IF(C94="","",1)</f>
        <v/>
      </c>
    </row>
    <row r="95" customFormat="false" ht="20.25" hidden="false" customHeight="true" outlineLevel="0" collapsed="false">
      <c r="A95" s="72" t="str">
        <f aca="false">IF(C95="","",SUM(AL$24:AL95))</f>
        <v/>
      </c>
      <c r="B95" s="73" t="s">
        <v>42</v>
      </c>
      <c r="C95" s="74" t="str">
        <f aca="false">IF(AD95="","",4)</f>
        <v/>
      </c>
      <c r="D95" s="75" t="s">
        <v>43</v>
      </c>
      <c r="E95" s="76" t="str">
        <f aca="false">IF(C95="","",VLOOKUP($C$95,申込女!$AM$24:$AO$40,2,FALSE()))</f>
        <v/>
      </c>
      <c r="F95" s="76"/>
      <c r="G95" s="76"/>
      <c r="H95" s="76"/>
      <c r="I95" s="76"/>
      <c r="J95" s="76"/>
      <c r="K95" s="77" t="str">
        <f aca="false">IF(C95="","",VLOOKUP($C$95,申込女!$AM$24:$AO$40,3,FALSE()))</f>
        <v/>
      </c>
      <c r="L95" s="77"/>
      <c r="M95" s="77"/>
      <c r="N95" s="77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78"/>
      <c r="AG95" s="78"/>
      <c r="AH95" s="78"/>
      <c r="AI95" s="78"/>
      <c r="AJ95" s="78"/>
      <c r="AL95" s="19" t="str">
        <f aca="false">IF(C95="","",1)</f>
        <v/>
      </c>
    </row>
    <row r="96" customFormat="false" ht="20.25" hidden="false" customHeight="true" outlineLevel="0" collapsed="false">
      <c r="A96" s="72" t="str">
        <f aca="false">IF(C96="","",SUM(AL$24:AL96))</f>
        <v/>
      </c>
      <c r="B96" s="73" t="s">
        <v>42</v>
      </c>
      <c r="C96" s="74" t="str">
        <f aca="false">IF(AD96="","",4)</f>
        <v/>
      </c>
      <c r="D96" s="75" t="s">
        <v>43</v>
      </c>
      <c r="E96" s="76" t="str">
        <f aca="false">IF(C96="","",VLOOKUP($C$96,申込女!$AM$24:$AO$40,2,FALSE()))</f>
        <v/>
      </c>
      <c r="F96" s="76"/>
      <c r="G96" s="76"/>
      <c r="H96" s="76"/>
      <c r="I96" s="76"/>
      <c r="J96" s="76"/>
      <c r="K96" s="77" t="str">
        <f aca="false">IF(C96="","",VLOOKUP($C$96,申込女!$AM$24:$AO$40,3,FALSE()))</f>
        <v/>
      </c>
      <c r="L96" s="77"/>
      <c r="M96" s="77"/>
      <c r="N96" s="77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78"/>
      <c r="AG96" s="78"/>
      <c r="AH96" s="78"/>
      <c r="AI96" s="78"/>
      <c r="AJ96" s="78"/>
      <c r="AL96" s="19" t="str">
        <f aca="false">IF(C96="","",1)</f>
        <v/>
      </c>
    </row>
    <row r="97" customFormat="false" ht="20.25" hidden="false" customHeight="true" outlineLevel="0" collapsed="false">
      <c r="A97" s="72" t="str">
        <f aca="false">IF(C97="","",SUM(AL$24:AL97))</f>
        <v/>
      </c>
      <c r="B97" s="73" t="s">
        <v>42</v>
      </c>
      <c r="C97" s="74" t="str">
        <f aca="false">IF(AD97="","",4)</f>
        <v/>
      </c>
      <c r="D97" s="75" t="s">
        <v>43</v>
      </c>
      <c r="E97" s="76" t="str">
        <f aca="false">IF(C97="","",VLOOKUP($C$97,申込女!$AM$24:$AO$40,2,FALSE()))</f>
        <v/>
      </c>
      <c r="F97" s="76"/>
      <c r="G97" s="76"/>
      <c r="H97" s="76"/>
      <c r="I97" s="76"/>
      <c r="J97" s="76"/>
      <c r="K97" s="77" t="str">
        <f aca="false">IF(C97="","",VLOOKUP($C$97,申込女!$AM$24:$AO$40,3,FALSE()))</f>
        <v/>
      </c>
      <c r="L97" s="77"/>
      <c r="M97" s="77"/>
      <c r="N97" s="77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78"/>
      <c r="AG97" s="78"/>
      <c r="AH97" s="78"/>
      <c r="AI97" s="78"/>
      <c r="AJ97" s="78"/>
      <c r="AL97" s="19" t="str">
        <f aca="false">IF(C97="","",1)</f>
        <v/>
      </c>
    </row>
    <row r="98" customFormat="false" ht="20.25" hidden="false" customHeight="true" outlineLevel="0" collapsed="false">
      <c r="A98" s="72" t="str">
        <f aca="false">IF(C98="","",SUM(AL$24:AL98))</f>
        <v/>
      </c>
      <c r="B98" s="73" t="s">
        <v>42</v>
      </c>
      <c r="C98" s="74" t="str">
        <f aca="false">IF(AD98="","",4)</f>
        <v/>
      </c>
      <c r="D98" s="75" t="s">
        <v>43</v>
      </c>
      <c r="E98" s="76" t="str">
        <f aca="false">IF(C98="","",VLOOKUP($C$98,申込女!$AM$24:$AO$40,2,FALSE()))</f>
        <v/>
      </c>
      <c r="F98" s="76"/>
      <c r="G98" s="76"/>
      <c r="H98" s="76"/>
      <c r="I98" s="76"/>
      <c r="J98" s="76"/>
      <c r="K98" s="77" t="str">
        <f aca="false">IF(C98="","",VLOOKUP($C$98,申込女!$AM$24:$AO$40,3,FALSE()))</f>
        <v/>
      </c>
      <c r="L98" s="77"/>
      <c r="M98" s="77"/>
      <c r="N98" s="77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78"/>
      <c r="AG98" s="78"/>
      <c r="AH98" s="78"/>
      <c r="AI98" s="78"/>
      <c r="AJ98" s="78"/>
      <c r="AL98" s="19" t="str">
        <f aca="false">IF(C98="","",1)</f>
        <v/>
      </c>
    </row>
    <row r="99" customFormat="false" ht="20.25" hidden="false" customHeight="true" outlineLevel="0" collapsed="false">
      <c r="A99" s="80" t="str">
        <f aca="false">IF(C99="","",SUM(AL$24:AL99))</f>
        <v/>
      </c>
      <c r="B99" s="81" t="s">
        <v>42</v>
      </c>
      <c r="C99" s="82" t="str">
        <f aca="false">IF(AD99="","",4)</f>
        <v/>
      </c>
      <c r="D99" s="83" t="s">
        <v>43</v>
      </c>
      <c r="E99" s="84" t="str">
        <f aca="false">IF(C99="","",VLOOKUP($C$99,申込女!$AM$24:$AO$40,2,FALSE()))</f>
        <v/>
      </c>
      <c r="F99" s="84"/>
      <c r="G99" s="84"/>
      <c r="H99" s="84"/>
      <c r="I99" s="84"/>
      <c r="J99" s="84"/>
      <c r="K99" s="85" t="str">
        <f aca="false">IF(C99="","",VLOOKUP($C$99,申込女!$AM$24:$AO$40,3,FALSE()))</f>
        <v/>
      </c>
      <c r="L99" s="85"/>
      <c r="M99" s="85"/>
      <c r="N99" s="85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7"/>
      <c r="AG99" s="87"/>
      <c r="AH99" s="87"/>
      <c r="AI99" s="87"/>
      <c r="AJ99" s="87"/>
      <c r="AL99" s="19" t="str">
        <f aca="false">IF(C99="","",1)</f>
        <v/>
      </c>
    </row>
    <row r="101" customFormat="false" ht="11.25" hidden="false" customHeight="false" outlineLevel="0" collapsed="false">
      <c r="AL101" s="14" t="n">
        <f aca="false">SUM(AL24:AL99)</f>
        <v>0</v>
      </c>
    </row>
  </sheetData>
  <sheetProtection sheet="true" selectLockedCells="true"/>
  <mergeCells count="479">
    <mergeCell ref="A2:AJ3"/>
    <mergeCell ref="A5:A6"/>
    <mergeCell ref="B5:N5"/>
    <mergeCell ref="O5:AE5"/>
    <mergeCell ref="AF5:AJ6"/>
    <mergeCell ref="B6:D6"/>
    <mergeCell ref="E6:J6"/>
    <mergeCell ref="K6:N6"/>
    <mergeCell ref="O6:U6"/>
    <mergeCell ref="V6:AC6"/>
    <mergeCell ref="AD6:AE6"/>
    <mergeCell ref="A8:AJ9"/>
    <mergeCell ref="A11:B11"/>
    <mergeCell ref="C11:O11"/>
    <mergeCell ref="A12:B12"/>
    <mergeCell ref="C12:O12"/>
    <mergeCell ref="P12:R12"/>
    <mergeCell ref="S12:Z12"/>
    <mergeCell ref="AB12:AJ12"/>
    <mergeCell ref="A13:B13"/>
    <mergeCell ref="C13:M13"/>
    <mergeCell ref="N13:O13"/>
    <mergeCell ref="P13:R13"/>
    <mergeCell ref="S13:Z13"/>
    <mergeCell ref="A15:D15"/>
    <mergeCell ref="F15:H15"/>
    <mergeCell ref="J15:K15"/>
    <mergeCell ref="L15:N15"/>
    <mergeCell ref="S15:W15"/>
    <mergeCell ref="A16:D16"/>
    <mergeCell ref="G16:H16"/>
    <mergeCell ref="J16:K16"/>
    <mergeCell ref="L16:N16"/>
    <mergeCell ref="P16:Q16"/>
    <mergeCell ref="S16:W16"/>
    <mergeCell ref="A17:D17"/>
    <mergeCell ref="A18:D18"/>
    <mergeCell ref="A19:D19"/>
    <mergeCell ref="A22:A23"/>
    <mergeCell ref="B22:N22"/>
    <mergeCell ref="O22:AE22"/>
    <mergeCell ref="AF22:AJ23"/>
    <mergeCell ref="B23:D23"/>
    <mergeCell ref="E23:J23"/>
    <mergeCell ref="K23:N23"/>
    <mergeCell ref="O23:U23"/>
    <mergeCell ref="V23:AC23"/>
    <mergeCell ref="AD23:AE23"/>
    <mergeCell ref="E24:J24"/>
    <mergeCell ref="K24:N24"/>
    <mergeCell ref="O24:U24"/>
    <mergeCell ref="V24:AC24"/>
    <mergeCell ref="AD24:AE24"/>
    <mergeCell ref="AF24:AJ24"/>
    <mergeCell ref="E25:J25"/>
    <mergeCell ref="K25:N25"/>
    <mergeCell ref="O25:U25"/>
    <mergeCell ref="V25:AC25"/>
    <mergeCell ref="AD25:AE25"/>
    <mergeCell ref="AF25:AJ25"/>
    <mergeCell ref="E26:J26"/>
    <mergeCell ref="K26:N26"/>
    <mergeCell ref="O26:U26"/>
    <mergeCell ref="V26:AC26"/>
    <mergeCell ref="AD26:AE26"/>
    <mergeCell ref="AF26:AJ26"/>
    <mergeCell ref="E27:J27"/>
    <mergeCell ref="K27:N27"/>
    <mergeCell ref="O27:U27"/>
    <mergeCell ref="V27:AC27"/>
    <mergeCell ref="AD27:AE27"/>
    <mergeCell ref="AF27:AJ27"/>
    <mergeCell ref="E28:J28"/>
    <mergeCell ref="K28:N28"/>
    <mergeCell ref="O28:U28"/>
    <mergeCell ref="V28:AC28"/>
    <mergeCell ref="AD28:AE28"/>
    <mergeCell ref="AF28:AJ28"/>
    <mergeCell ref="E29:J29"/>
    <mergeCell ref="K29:N29"/>
    <mergeCell ref="O29:U29"/>
    <mergeCell ref="V29:AC29"/>
    <mergeCell ref="AD29:AE29"/>
    <mergeCell ref="AF29:AJ29"/>
    <mergeCell ref="E30:J30"/>
    <mergeCell ref="K30:N30"/>
    <mergeCell ref="O30:U30"/>
    <mergeCell ref="V30:AC30"/>
    <mergeCell ref="AD30:AE30"/>
    <mergeCell ref="AF30:AJ30"/>
    <mergeCell ref="E31:J31"/>
    <mergeCell ref="K31:N31"/>
    <mergeCell ref="O31:U31"/>
    <mergeCell ref="V31:AC31"/>
    <mergeCell ref="AD31:AE31"/>
    <mergeCell ref="AF31:AJ31"/>
    <mergeCell ref="E32:J32"/>
    <mergeCell ref="K32:N32"/>
    <mergeCell ref="O32:U32"/>
    <mergeCell ref="V32:AC32"/>
    <mergeCell ref="AD32:AE32"/>
    <mergeCell ref="AF32:AJ32"/>
    <mergeCell ref="E33:J33"/>
    <mergeCell ref="K33:N33"/>
    <mergeCell ref="O33:U33"/>
    <mergeCell ref="V33:AC33"/>
    <mergeCell ref="AD33:AE33"/>
    <mergeCell ref="AF33:AJ33"/>
    <mergeCell ref="E34:J34"/>
    <mergeCell ref="K34:N34"/>
    <mergeCell ref="O34:U34"/>
    <mergeCell ref="V34:AC34"/>
    <mergeCell ref="AD34:AE34"/>
    <mergeCell ref="AF34:AJ34"/>
    <mergeCell ref="E35:J35"/>
    <mergeCell ref="K35:N35"/>
    <mergeCell ref="O35:U35"/>
    <mergeCell ref="V35:AC35"/>
    <mergeCell ref="AD35:AE35"/>
    <mergeCell ref="AF35:AJ35"/>
    <mergeCell ref="E36:J36"/>
    <mergeCell ref="K36:N36"/>
    <mergeCell ref="O36:U36"/>
    <mergeCell ref="V36:AC36"/>
    <mergeCell ref="AD36:AE36"/>
    <mergeCell ref="AF36:AJ36"/>
    <mergeCell ref="E37:J37"/>
    <mergeCell ref="K37:N37"/>
    <mergeCell ref="O37:U37"/>
    <mergeCell ref="V37:AC37"/>
    <mergeCell ref="AD37:AE37"/>
    <mergeCell ref="AF37:AJ37"/>
    <mergeCell ref="E38:J38"/>
    <mergeCell ref="K38:N38"/>
    <mergeCell ref="O38:U38"/>
    <mergeCell ref="V38:AC38"/>
    <mergeCell ref="AD38:AE38"/>
    <mergeCell ref="AF38:AJ38"/>
    <mergeCell ref="E39:J39"/>
    <mergeCell ref="K39:N39"/>
    <mergeCell ref="O39:U39"/>
    <mergeCell ref="V39:AC39"/>
    <mergeCell ref="AD39:AE39"/>
    <mergeCell ref="AF39:AJ39"/>
    <mergeCell ref="E40:J40"/>
    <mergeCell ref="K40:N40"/>
    <mergeCell ref="O40:U40"/>
    <mergeCell ref="V40:AC40"/>
    <mergeCell ref="AD40:AE40"/>
    <mergeCell ref="AF40:AJ40"/>
    <mergeCell ref="E41:J41"/>
    <mergeCell ref="K41:N41"/>
    <mergeCell ref="O41:U41"/>
    <mergeCell ref="V41:AC41"/>
    <mergeCell ref="AD41:AE41"/>
    <mergeCell ref="AF41:AJ41"/>
    <mergeCell ref="E42:J42"/>
    <mergeCell ref="K42:N42"/>
    <mergeCell ref="O42:U42"/>
    <mergeCell ref="V42:AC42"/>
    <mergeCell ref="AD42:AE42"/>
    <mergeCell ref="AF42:AJ42"/>
    <mergeCell ref="E43:J43"/>
    <mergeCell ref="K43:N43"/>
    <mergeCell ref="O43:U43"/>
    <mergeCell ref="V43:AC43"/>
    <mergeCell ref="AD43:AE43"/>
    <mergeCell ref="AF43:AJ43"/>
    <mergeCell ref="E44:J44"/>
    <mergeCell ref="K44:N44"/>
    <mergeCell ref="O44:U44"/>
    <mergeCell ref="V44:AC44"/>
    <mergeCell ref="AD44:AE44"/>
    <mergeCell ref="AF44:AJ44"/>
    <mergeCell ref="E45:J45"/>
    <mergeCell ref="K45:N45"/>
    <mergeCell ref="O45:U45"/>
    <mergeCell ref="V45:AC45"/>
    <mergeCell ref="AD45:AE45"/>
    <mergeCell ref="AF45:AJ45"/>
    <mergeCell ref="E46:J46"/>
    <mergeCell ref="K46:N46"/>
    <mergeCell ref="O46:U46"/>
    <mergeCell ref="V46:AC46"/>
    <mergeCell ref="AD46:AE46"/>
    <mergeCell ref="AF46:AJ46"/>
    <mergeCell ref="E47:J47"/>
    <mergeCell ref="K47:N47"/>
    <mergeCell ref="O47:U47"/>
    <mergeCell ref="V47:AC47"/>
    <mergeCell ref="AD47:AE47"/>
    <mergeCell ref="AF47:AJ47"/>
    <mergeCell ref="E48:J48"/>
    <mergeCell ref="K48:N48"/>
    <mergeCell ref="O48:U48"/>
    <mergeCell ref="V48:AC48"/>
    <mergeCell ref="AD48:AE48"/>
    <mergeCell ref="AF48:AJ48"/>
    <mergeCell ref="E49:J49"/>
    <mergeCell ref="K49:N49"/>
    <mergeCell ref="O49:U49"/>
    <mergeCell ref="V49:AC49"/>
    <mergeCell ref="AD49:AE49"/>
    <mergeCell ref="AF49:AJ49"/>
    <mergeCell ref="E50:J50"/>
    <mergeCell ref="K50:N50"/>
    <mergeCell ref="O50:U50"/>
    <mergeCell ref="V50:AC50"/>
    <mergeCell ref="AD50:AE50"/>
    <mergeCell ref="AF50:AJ50"/>
    <mergeCell ref="E51:J51"/>
    <mergeCell ref="K51:N51"/>
    <mergeCell ref="O51:U51"/>
    <mergeCell ref="V51:AC51"/>
    <mergeCell ref="AD51:AE51"/>
    <mergeCell ref="AF51:AJ51"/>
    <mergeCell ref="E52:J52"/>
    <mergeCell ref="K52:N52"/>
    <mergeCell ref="O52:U52"/>
    <mergeCell ref="V52:AC52"/>
    <mergeCell ref="AD52:AE52"/>
    <mergeCell ref="AF52:AJ52"/>
    <mergeCell ref="E53:J53"/>
    <mergeCell ref="K53:N53"/>
    <mergeCell ref="O53:U53"/>
    <mergeCell ref="V53:AC53"/>
    <mergeCell ref="AD53:AE53"/>
    <mergeCell ref="AF53:AJ53"/>
    <mergeCell ref="A55:AJ55"/>
    <mergeCell ref="A58:A59"/>
    <mergeCell ref="B58:N58"/>
    <mergeCell ref="O58:AE58"/>
    <mergeCell ref="AF58:AJ59"/>
    <mergeCell ref="B59:D59"/>
    <mergeCell ref="E59:J59"/>
    <mergeCell ref="K59:N59"/>
    <mergeCell ref="O59:U59"/>
    <mergeCell ref="V59:AC59"/>
    <mergeCell ref="AD59:AE59"/>
    <mergeCell ref="E60:J60"/>
    <mergeCell ref="K60:N60"/>
    <mergeCell ref="O60:U60"/>
    <mergeCell ref="V60:AC60"/>
    <mergeCell ref="AD60:AE60"/>
    <mergeCell ref="AF60:AJ60"/>
    <mergeCell ref="E61:J61"/>
    <mergeCell ref="K61:N61"/>
    <mergeCell ref="O61:U61"/>
    <mergeCell ref="V61:AC61"/>
    <mergeCell ref="AD61:AE61"/>
    <mergeCell ref="AF61:AJ61"/>
    <mergeCell ref="E62:J62"/>
    <mergeCell ref="K62:N62"/>
    <mergeCell ref="O62:U62"/>
    <mergeCell ref="V62:AC62"/>
    <mergeCell ref="AD62:AE62"/>
    <mergeCell ref="AF62:AJ62"/>
    <mergeCell ref="E63:J63"/>
    <mergeCell ref="K63:N63"/>
    <mergeCell ref="O63:U63"/>
    <mergeCell ref="V63:AC63"/>
    <mergeCell ref="AD63:AE63"/>
    <mergeCell ref="AF63:AJ63"/>
    <mergeCell ref="E64:J64"/>
    <mergeCell ref="K64:N64"/>
    <mergeCell ref="O64:U64"/>
    <mergeCell ref="V64:AC64"/>
    <mergeCell ref="AD64:AE64"/>
    <mergeCell ref="AF64:AJ64"/>
    <mergeCell ref="E65:J65"/>
    <mergeCell ref="K65:N65"/>
    <mergeCell ref="O65:U65"/>
    <mergeCell ref="V65:AC65"/>
    <mergeCell ref="AD65:AE65"/>
    <mergeCell ref="AF65:AJ65"/>
    <mergeCell ref="E66:J66"/>
    <mergeCell ref="K66:N66"/>
    <mergeCell ref="O66:U66"/>
    <mergeCell ref="V66:AC66"/>
    <mergeCell ref="AD66:AE66"/>
    <mergeCell ref="AF66:AJ66"/>
    <mergeCell ref="E67:J67"/>
    <mergeCell ref="K67:N67"/>
    <mergeCell ref="O67:U67"/>
    <mergeCell ref="V67:AC67"/>
    <mergeCell ref="AD67:AE67"/>
    <mergeCell ref="AF67:AJ67"/>
    <mergeCell ref="E68:J68"/>
    <mergeCell ref="K68:N68"/>
    <mergeCell ref="O68:U68"/>
    <mergeCell ref="V68:AC68"/>
    <mergeCell ref="AD68:AE68"/>
    <mergeCell ref="AF68:AJ68"/>
    <mergeCell ref="E69:J69"/>
    <mergeCell ref="K69:N69"/>
    <mergeCell ref="O69:U69"/>
    <mergeCell ref="V69:AC69"/>
    <mergeCell ref="AD69:AE69"/>
    <mergeCell ref="AF69:AJ69"/>
    <mergeCell ref="E70:J70"/>
    <mergeCell ref="K70:N70"/>
    <mergeCell ref="O70:U70"/>
    <mergeCell ref="V70:AC70"/>
    <mergeCell ref="AD70:AE70"/>
    <mergeCell ref="AF70:AJ70"/>
    <mergeCell ref="E71:J71"/>
    <mergeCell ref="K71:N71"/>
    <mergeCell ref="O71:U71"/>
    <mergeCell ref="V71:AC71"/>
    <mergeCell ref="AD71:AE71"/>
    <mergeCell ref="AF71:AJ71"/>
    <mergeCell ref="E72:J72"/>
    <mergeCell ref="K72:N72"/>
    <mergeCell ref="O72:U72"/>
    <mergeCell ref="V72:AC72"/>
    <mergeCell ref="AD72:AE72"/>
    <mergeCell ref="AF72:AJ72"/>
    <mergeCell ref="E73:J73"/>
    <mergeCell ref="K73:N73"/>
    <mergeCell ref="O73:U73"/>
    <mergeCell ref="V73:AC73"/>
    <mergeCell ref="AD73:AE73"/>
    <mergeCell ref="AF73:AJ73"/>
    <mergeCell ref="E74:J74"/>
    <mergeCell ref="K74:N74"/>
    <mergeCell ref="O74:U74"/>
    <mergeCell ref="V74:AC74"/>
    <mergeCell ref="AD74:AE74"/>
    <mergeCell ref="AF74:AJ74"/>
    <mergeCell ref="E75:J75"/>
    <mergeCell ref="K75:N75"/>
    <mergeCell ref="O75:U75"/>
    <mergeCell ref="V75:AC75"/>
    <mergeCell ref="AD75:AE75"/>
    <mergeCell ref="AF75:AJ75"/>
    <mergeCell ref="E76:J76"/>
    <mergeCell ref="K76:N76"/>
    <mergeCell ref="O76:U76"/>
    <mergeCell ref="V76:AC76"/>
    <mergeCell ref="AD76:AE76"/>
    <mergeCell ref="AF76:AJ76"/>
    <mergeCell ref="E77:J77"/>
    <mergeCell ref="K77:N77"/>
    <mergeCell ref="O77:U77"/>
    <mergeCell ref="V77:AC77"/>
    <mergeCell ref="AD77:AE77"/>
    <mergeCell ref="AF77:AJ77"/>
    <mergeCell ref="E78:J78"/>
    <mergeCell ref="K78:N78"/>
    <mergeCell ref="O78:U78"/>
    <mergeCell ref="V78:AC78"/>
    <mergeCell ref="AD78:AE78"/>
    <mergeCell ref="AF78:AJ78"/>
    <mergeCell ref="E79:J79"/>
    <mergeCell ref="K79:N79"/>
    <mergeCell ref="O79:U79"/>
    <mergeCell ref="V79:AC79"/>
    <mergeCell ref="AD79:AE79"/>
    <mergeCell ref="AF79:AJ79"/>
    <mergeCell ref="E80:J80"/>
    <mergeCell ref="K80:N80"/>
    <mergeCell ref="O80:U80"/>
    <mergeCell ref="V80:AC80"/>
    <mergeCell ref="AD80:AE80"/>
    <mergeCell ref="AF80:AJ80"/>
    <mergeCell ref="E81:J81"/>
    <mergeCell ref="K81:N81"/>
    <mergeCell ref="O81:U81"/>
    <mergeCell ref="V81:AC81"/>
    <mergeCell ref="AD81:AE81"/>
    <mergeCell ref="AF81:AJ81"/>
    <mergeCell ref="E82:J82"/>
    <mergeCell ref="K82:N82"/>
    <mergeCell ref="O82:U82"/>
    <mergeCell ref="V82:AC82"/>
    <mergeCell ref="AD82:AE82"/>
    <mergeCell ref="AF82:AJ82"/>
    <mergeCell ref="E83:J83"/>
    <mergeCell ref="K83:N83"/>
    <mergeCell ref="O83:U83"/>
    <mergeCell ref="V83:AC83"/>
    <mergeCell ref="AD83:AE83"/>
    <mergeCell ref="AF83:AJ83"/>
    <mergeCell ref="E84:J84"/>
    <mergeCell ref="K84:N84"/>
    <mergeCell ref="O84:U84"/>
    <mergeCell ref="V84:AC84"/>
    <mergeCell ref="AD84:AE84"/>
    <mergeCell ref="AF84:AJ84"/>
    <mergeCell ref="E85:J85"/>
    <mergeCell ref="K85:N85"/>
    <mergeCell ref="O85:U85"/>
    <mergeCell ref="V85:AC85"/>
    <mergeCell ref="AD85:AE85"/>
    <mergeCell ref="AF85:AJ85"/>
    <mergeCell ref="E86:J86"/>
    <mergeCell ref="K86:N86"/>
    <mergeCell ref="O86:U86"/>
    <mergeCell ref="V86:AC86"/>
    <mergeCell ref="AD86:AE86"/>
    <mergeCell ref="AF86:AJ86"/>
    <mergeCell ref="E87:J87"/>
    <mergeCell ref="K87:N87"/>
    <mergeCell ref="O87:U87"/>
    <mergeCell ref="V87:AC87"/>
    <mergeCell ref="AD87:AE87"/>
    <mergeCell ref="AF87:AJ87"/>
    <mergeCell ref="E88:J88"/>
    <mergeCell ref="K88:N88"/>
    <mergeCell ref="O88:U88"/>
    <mergeCell ref="V88:AC88"/>
    <mergeCell ref="AD88:AE88"/>
    <mergeCell ref="AF88:AJ88"/>
    <mergeCell ref="E89:J89"/>
    <mergeCell ref="K89:N89"/>
    <mergeCell ref="O89:U89"/>
    <mergeCell ref="V89:AC89"/>
    <mergeCell ref="AD89:AE89"/>
    <mergeCell ref="AF89:AJ89"/>
    <mergeCell ref="E90:J90"/>
    <mergeCell ref="K90:N90"/>
    <mergeCell ref="O90:U90"/>
    <mergeCell ref="V90:AC90"/>
    <mergeCell ref="AD90:AE90"/>
    <mergeCell ref="AF90:AJ90"/>
    <mergeCell ref="E91:J91"/>
    <mergeCell ref="K91:N91"/>
    <mergeCell ref="O91:U91"/>
    <mergeCell ref="V91:AC91"/>
    <mergeCell ref="AD91:AE91"/>
    <mergeCell ref="AF91:AJ91"/>
    <mergeCell ref="E92:J92"/>
    <mergeCell ref="K92:N92"/>
    <mergeCell ref="O92:U92"/>
    <mergeCell ref="V92:AC92"/>
    <mergeCell ref="AD92:AE92"/>
    <mergeCell ref="AF92:AJ92"/>
    <mergeCell ref="E93:J93"/>
    <mergeCell ref="K93:N93"/>
    <mergeCell ref="O93:U93"/>
    <mergeCell ref="V93:AC93"/>
    <mergeCell ref="AD93:AE93"/>
    <mergeCell ref="AF93:AJ93"/>
    <mergeCell ref="E94:J94"/>
    <mergeCell ref="K94:N94"/>
    <mergeCell ref="O94:U94"/>
    <mergeCell ref="V94:AC94"/>
    <mergeCell ref="AD94:AE94"/>
    <mergeCell ref="AF94:AJ94"/>
    <mergeCell ref="E95:J95"/>
    <mergeCell ref="K95:N95"/>
    <mergeCell ref="O95:U95"/>
    <mergeCell ref="V95:AC95"/>
    <mergeCell ref="AD95:AE95"/>
    <mergeCell ref="AF95:AJ95"/>
    <mergeCell ref="E96:J96"/>
    <mergeCell ref="K96:N96"/>
    <mergeCell ref="O96:U96"/>
    <mergeCell ref="V96:AC96"/>
    <mergeCell ref="AD96:AE96"/>
    <mergeCell ref="AF96:AJ96"/>
    <mergeCell ref="E97:J97"/>
    <mergeCell ref="K97:N97"/>
    <mergeCell ref="O97:U97"/>
    <mergeCell ref="V97:AC97"/>
    <mergeCell ref="AD97:AE97"/>
    <mergeCell ref="AF97:AJ97"/>
    <mergeCell ref="E98:J98"/>
    <mergeCell ref="K98:N98"/>
    <mergeCell ref="O98:U98"/>
    <mergeCell ref="V98:AC98"/>
    <mergeCell ref="AD98:AE98"/>
    <mergeCell ref="AF98:AJ98"/>
    <mergeCell ref="E99:J99"/>
    <mergeCell ref="K99:N99"/>
    <mergeCell ref="O99:U99"/>
    <mergeCell ref="V99:AC99"/>
    <mergeCell ref="AD99:AE99"/>
    <mergeCell ref="AF99:AJ99"/>
  </mergeCells>
  <dataValidations count="4">
    <dataValidation allowBlank="true" errorStyle="stop" operator="between" showDropDown="false" showErrorMessage="true" showInputMessage="false" sqref="V24:AC53 V60:AC99" type="none">
      <formula1>0</formula1>
      <formula2>0</formula2>
    </dataValidation>
    <dataValidation allowBlank="true" errorStyle="stop" operator="lessThanOrEqual" showDropDown="false" showErrorMessage="true" showInputMessage="false" sqref="S18:T19" type="whole">
      <formula1>300</formula1>
      <formula2>0</formula2>
    </dataValidation>
    <dataValidation allowBlank="true" errorStyle="stop" operator="between" showDropDown="false" showErrorMessage="true" showInputMessage="false" sqref="Z18:Z19" type="whole">
      <formula1>1</formula1>
      <formula2>24</formula2>
    </dataValidation>
    <dataValidation allowBlank="true" errorStyle="stop" operator="between" showDropDown="false" showErrorMessage="true" showInputMessage="false" sqref="AB18:AC19" type="whole">
      <formula1>0</formula1>
      <formula2>6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0:40:46Z</dcterms:created>
  <dc:creator>TATSU</dc:creator>
  <dc:description/>
  <dc:language>en-US</dc:language>
  <cp:lastModifiedBy>toshi-sa@alto.ocn.ne.jp</cp:lastModifiedBy>
  <cp:lastPrinted>2018-10-31T11:57:29Z</cp:lastPrinted>
  <dcterms:modified xsi:type="dcterms:W3CDTF">2023-10-20T00:22:52Z</dcterms:modified>
  <cp:revision>0</cp:revision>
  <dc:subject/>
  <dc:title/>
</cp:coreProperties>
</file>