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ニュー" sheetId="1" state="visible" r:id="rId2"/>
    <sheet name="申込" sheetId="2" state="visible" r:id="rId3"/>
    <sheet name="削除不可" sheetId="3" state="visible" r:id="rId4"/>
    <sheet name="マスター" sheetId="4" state="visible" r:id="rId5"/>
    <sheet name="所属Ｂ" sheetId="5" state="visible" r:id="rId6"/>
  </sheets>
  <definedNames>
    <definedName function="false" hidden="true" localSheetId="4" name="_xlnm._FilterDatabase" vbProcedure="false">所属Ｂ!$B$2:$D$248</definedName>
    <definedName function="false" hidden="false" localSheetId="1" name="_xlnm.Print_Area" vbProcedure="false">申込!$A$12:$AP$112</definedName>
    <definedName function="false" hidden="false" name="カテゴリー" vbProcedure="false">所属Ｂ!$F$4:$I$10</definedName>
    <definedName function="false" hidden="false" name="カテゴリー1" vbProcedure="false">所属Ｂ!$H$4:$J$10</definedName>
    <definedName function="false" hidden="false" name="カテゴリー2" vbProcedure="false">所属Ｂ!$H$4:$H$6</definedName>
    <definedName function="false" hidden="false" name="チーム" vbProcedure="false">マスター!$AI$5:$AJ$30</definedName>
    <definedName function="false" hidden="false" name="リレー" vbProcedure="false">申込!$CS$34:$CX$62</definedName>
    <definedName function="false" hidden="false" name="リレー女１" vbProcedure="false">申込!$AV$51:$AX$52</definedName>
    <definedName function="false" hidden="false" name="リレー女２" vbProcedure="false">マスター!$H$57:$Z$60</definedName>
    <definedName function="false" hidden="false" name="リレー男１" vbProcedure="false">申込!$AV$30:$AX$31</definedName>
    <definedName function="false" hidden="false" name="リレー男２" vbProcedure="false">マスター!$E$57:$X$60</definedName>
    <definedName function="false" hidden="false" name="年齢" vbProcedure="false">マスター!$AL$5:$AM$12</definedName>
    <definedName function="false" hidden="false" name="所属" vbProcedure="false">所属Ｂ!$A$3:$A$151</definedName>
    <definedName function="false" hidden="false" name="申込１" vbProcedure="false">申込!$BM$34:$BV$112</definedName>
    <definedName function="false" hidden="false" name="申込２" vbProcedure="false">申込!$CB$34:$CK$112</definedName>
    <definedName function="false" hidden="false" name="競技女１" vbProcedure="false">申込!$AW$34:$AZ$48</definedName>
    <definedName function="false" hidden="false" name="競技女２" vbProcedure="false">マスター!$Y$5:$Z$56</definedName>
    <definedName function="false" hidden="false" name="競技女３" vbProcedure="false">マスター!$H$5:$T$56</definedName>
    <definedName function="false" hidden="false" name="競技男１" vbProcedure="false">申込!$AW$12:$AZ$26</definedName>
    <definedName function="false" hidden="false" name="競技男２" vbProcedure="false">マスター!$W$5:$X$56</definedName>
    <definedName function="false" hidden="false" name="競技男３" vbProcedure="false">マスター!$E$5:$T$56</definedName>
    <definedName function="false" hidden="false" name="選手" vbProcedure="false">申込!$BB$34:$BI$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79">
  <si>
    <t xml:space="preserve">問合せ先：加古川市陸上競技協会</t>
  </si>
  <si>
    <t xml:space="preserve">　　　　　　　　　ＴＥＬ　０９０－５２５１－８６００</t>
  </si>
  <si>
    <t xml:space="preserve">１．要項をよく確認してください</t>
  </si>
  <si>
    <t xml:space="preserve">ホームページに掲載しています</t>
  </si>
  <si>
    <t xml:space="preserve">２．申込票を作成してください</t>
  </si>
  <si>
    <t xml:space="preserve">（１）基本事項・申込票を作成してください</t>
  </si>
  <si>
    <t xml:space="preserve">３．申込票を印刷して、捺印のうえ、下記に送付してください</t>
  </si>
  <si>
    <t xml:space="preserve">（１）印刷してください</t>
  </si>
  <si>
    <t xml:space="preserve">（２）送付先</t>
  </si>
  <si>
    <r>
      <rPr>
        <sz val="10"/>
        <color rgb="FF0000FF"/>
        <rFont val="Noto Sans"/>
        <family val="2"/>
      </rPr>
      <t xml:space="preserve">〒</t>
    </r>
    <r>
      <rPr>
        <sz val="10"/>
        <color rgb="FF0000FF"/>
        <rFont val="ＭＳ Ｐゴシック"/>
        <family val="3"/>
        <charset val="128"/>
      </rPr>
      <t xml:space="preserve">675-0111</t>
    </r>
    <r>
      <rPr>
        <sz val="10"/>
        <color rgb="FF0000FF"/>
        <rFont val="Noto Sans"/>
        <family val="2"/>
      </rPr>
      <t xml:space="preserve">　　加古川市平岡町二俣</t>
    </r>
    <r>
      <rPr>
        <sz val="10"/>
        <color rgb="FF0000FF"/>
        <rFont val="ＭＳ Ｐゴシック"/>
        <family val="3"/>
        <charset val="128"/>
      </rPr>
      <t xml:space="preserve">285-4</t>
    </r>
    <r>
      <rPr>
        <sz val="10"/>
        <color rgb="FF0000FF"/>
        <rFont val="Noto Sans"/>
        <family val="2"/>
      </rPr>
      <t xml:space="preserve">　　平岡南中学校内</t>
    </r>
  </si>
  <si>
    <t xml:space="preserve">　　　　　　加古川市陸上競技協会　乾　寿紀　宛</t>
  </si>
  <si>
    <t xml:space="preserve">４．入力したファイルを、下記アドレスまで送信してください</t>
  </si>
  <si>
    <t xml:space="preserve">（１）添付ファイル</t>
  </si>
  <si>
    <r>
      <rPr>
        <b val="true"/>
        <sz val="12"/>
        <color rgb="FF0000FF"/>
        <rFont val="Noto Sans"/>
        <family val="2"/>
      </rPr>
      <t xml:space="preserve">ダウンロードした　</t>
    </r>
    <r>
      <rPr>
        <b val="true"/>
        <sz val="12"/>
        <color rgb="FF0000FF"/>
        <rFont val="ＭＳ Ｐゴシック"/>
        <family val="3"/>
        <charset val="128"/>
      </rPr>
      <t xml:space="preserve">KMKS</t>
    </r>
    <r>
      <rPr>
        <b val="true"/>
        <sz val="12"/>
        <color rgb="FF0000FF"/>
        <rFont val="Noto Sans"/>
        <family val="2"/>
      </rPr>
      <t xml:space="preserve">Ｉ</t>
    </r>
    <r>
      <rPr>
        <b val="true"/>
        <sz val="12"/>
        <color rgb="FF0000FF"/>
        <rFont val="ＭＳ Ｐゴシック"/>
        <family val="3"/>
        <charset val="128"/>
      </rPr>
      <t xml:space="preserve">.xls</t>
    </r>
  </si>
  <si>
    <t xml:space="preserve">（２）送信先（メールアドレス）</t>
  </si>
  <si>
    <t xml:space="preserve">kakogawa-rikkyou@wildgrass28.jp</t>
  </si>
  <si>
    <t xml:space="preserve">注）</t>
  </si>
  <si>
    <t xml:space="preserve">※大学生は出身中学校、一般の方は東播地区の勤務地又は在住市名を備考欄に記載ください。</t>
  </si>
  <si>
    <t xml:space="preserve">※カテゴリーを選択して、大学生は学年、一般は年齢を入力してください</t>
  </si>
  <si>
    <t xml:space="preserve">【男　子】</t>
  </si>
  <si>
    <t xml:space="preserve">NO.</t>
  </si>
  <si>
    <t xml:space="preserve">リレー</t>
  </si>
  <si>
    <t xml:space="preserve">選手</t>
  </si>
  <si>
    <t xml:space="preserve">個人エントリー種目　１</t>
  </si>
  <si>
    <t xml:space="preserve">個人エントリー種目　２</t>
  </si>
  <si>
    <t xml:space="preserve">備考</t>
  </si>
  <si>
    <t xml:space="preserve">申込</t>
  </si>
  <si>
    <t xml:space="preserve">順</t>
  </si>
  <si>
    <t xml:space="preserve">個人</t>
  </si>
  <si>
    <t xml:space="preserve">氏名</t>
  </si>
  <si>
    <t xml:space="preserve">フリガナ</t>
  </si>
  <si>
    <t xml:space="preserve">種目</t>
  </si>
  <si>
    <t xml:space="preserve">エントリー記録</t>
  </si>
  <si>
    <t xml:space="preserve">計時</t>
  </si>
  <si>
    <t xml:space="preserve">番号</t>
  </si>
  <si>
    <t xml:space="preserve">姓</t>
  </si>
  <si>
    <t xml:space="preserve">名</t>
  </si>
  <si>
    <r>
      <rPr>
        <sz val="9"/>
        <color rgb="FF000000"/>
        <rFont val="ＭＳ Ｐゴシック"/>
        <family val="3"/>
        <charset val="128"/>
      </rPr>
      <t xml:space="preserve">2:</t>
    </r>
    <r>
      <rPr>
        <sz val="9"/>
        <color rgb="FF000000"/>
        <rFont val="Noto Sans"/>
        <family val="2"/>
      </rPr>
      <t xml:space="preserve">手</t>
    </r>
  </si>
  <si>
    <t xml:space="preserve">所属</t>
  </si>
  <si>
    <t xml:space="preserve">略称</t>
  </si>
  <si>
    <t xml:space="preserve">カテゴリー</t>
  </si>
  <si>
    <t xml:space="preserve">※大学・実業団登録されていない場合は登記されている陸協名で申し込んで下さい</t>
  </si>
  <si>
    <t xml:space="preserve">住　所</t>
  </si>
  <si>
    <t xml:space="preserve">ＴＥＬ</t>
  </si>
  <si>
    <t xml:space="preserve">振込用紙コピーを貼付</t>
  </si>
  <si>
    <t xml:space="preserve">申込責任者</t>
  </si>
  <si>
    <t xml:space="preserve">印</t>
  </si>
  <si>
    <t xml:space="preserve">携帯ＴＥＬ</t>
  </si>
  <si>
    <t xml:space="preserve">審判</t>
  </si>
  <si>
    <t xml:space="preserve">申込人数</t>
  </si>
  <si>
    <t xml:space="preserve">男子</t>
  </si>
  <si>
    <t xml:space="preserve">女子</t>
  </si>
  <si>
    <t xml:space="preserve">計</t>
  </si>
  <si>
    <t xml:space="preserve">申込金額</t>
  </si>
  <si>
    <t xml:space="preserve">個人種目</t>
  </si>
  <si>
    <t xml:space="preserve">×</t>
  </si>
  <si>
    <t xml:space="preserve">＝</t>
  </si>
  <si>
    <t xml:space="preserve">プログラムの販売は　今回はいたしません</t>
  </si>
  <si>
    <t xml:space="preserve">合計金額</t>
  </si>
  <si>
    <t xml:space="preserve">※臨時バスの台数を事前に確保したいと思いますので、記入をよろしくお願いします。</t>
  </si>
  <si>
    <t xml:space="preserve">ＪＲ宝殿→運動公園</t>
  </si>
  <si>
    <t xml:space="preserve">人 数</t>
  </si>
  <si>
    <t xml:space="preserve">人</t>
  </si>
  <si>
    <t xml:space="preserve">時刻</t>
  </si>
  <si>
    <t xml:space="preserve">時</t>
  </si>
  <si>
    <t xml:space="preserve">分頃</t>
  </si>
  <si>
    <t xml:space="preserve">運動公園→ＪＲ宝殿</t>
  </si>
  <si>
    <t xml:space="preserve">学年選択</t>
  </si>
  <si>
    <t xml:space="preserve">【女　子】</t>
  </si>
  <si>
    <t xml:space="preserve">コード</t>
  </si>
  <si>
    <t xml:space="preserve">所属（入力）</t>
  </si>
  <si>
    <t xml:space="preserve">マスター参照</t>
  </si>
  <si>
    <r>
      <rPr>
        <sz val="8"/>
        <color rgb="FF000000"/>
        <rFont val="Noto Sans"/>
        <family val="2"/>
      </rPr>
      <t xml:space="preserve">所属名</t>
    </r>
    <r>
      <rPr>
        <sz val="8"/>
        <color rgb="FF000000"/>
        <rFont val="ＭＳ Ｐゴシック"/>
        <family val="3"/>
        <charset val="128"/>
      </rPr>
      <t xml:space="preserve">+</t>
    </r>
    <r>
      <rPr>
        <sz val="8"/>
        <color rgb="FF000000"/>
        <rFont val="Noto Sans"/>
        <family val="2"/>
      </rPr>
      <t xml:space="preserve">兵庫県立大</t>
    </r>
    <r>
      <rPr>
        <sz val="8"/>
        <color rgb="FF000000"/>
        <rFont val="ＭＳ Ｐゴシック"/>
        <family val="3"/>
        <charset val="128"/>
      </rPr>
      <t xml:space="preserve">+</t>
    </r>
    <r>
      <rPr>
        <sz val="8"/>
        <color rgb="FF000000"/>
        <rFont val="Noto Sans"/>
        <family val="2"/>
      </rPr>
      <t xml:space="preserve">フリガナ</t>
    </r>
  </si>
  <si>
    <t xml:space="preserve">訂正</t>
  </si>
  <si>
    <t xml:space="preserve">桁数</t>
  </si>
  <si>
    <t xml:space="preserve">STS</t>
  </si>
  <si>
    <t xml:space="preserve">性別</t>
  </si>
  <si>
    <t xml:space="preserve">クラスコード</t>
  </si>
  <si>
    <t xml:space="preserve">種目コード</t>
  </si>
  <si>
    <t xml:space="preserve">シードランク</t>
  </si>
  <si>
    <t xml:space="preserve">資格記録</t>
  </si>
  <si>
    <t xml:space="preserve">チーム名</t>
  </si>
  <si>
    <t xml:space="preserve">チーム名カナ</t>
  </si>
  <si>
    <t xml:space="preserve">チーム名英語</t>
  </si>
  <si>
    <t xml:space="preserve">チーム番号</t>
  </si>
  <si>
    <t xml:space="preserve">個人ナンバー</t>
  </si>
  <si>
    <t xml:space="preserve">氏名カナ</t>
  </si>
  <si>
    <t xml:space="preserve">氏名英語</t>
  </si>
  <si>
    <t xml:space="preserve">都道府県</t>
  </si>
  <si>
    <t xml:space="preserve">学年</t>
  </si>
  <si>
    <t xml:space="preserve">年齢</t>
  </si>
  <si>
    <t xml:space="preserve">ゼッケン</t>
  </si>
  <si>
    <t xml:space="preserve">ブロック</t>
  </si>
  <si>
    <t xml:space="preserve">組</t>
  </si>
  <si>
    <t xml:space="preserve">レーン</t>
  </si>
  <si>
    <t xml:space="preserve">ベスト記録</t>
  </si>
  <si>
    <t xml:space="preserve">シーズン記録</t>
  </si>
  <si>
    <t xml:space="preserve">識別子</t>
  </si>
  <si>
    <r>
      <rPr>
        <sz val="9"/>
        <color rgb="FF000000"/>
        <rFont val="Noto Sans"/>
        <family val="2"/>
      </rPr>
      <t xml:space="preserve">第</t>
    </r>
    <r>
      <rPr>
        <sz val="9"/>
        <color rgb="FF000000"/>
        <rFont val="ＭＳ Ｐゴシック"/>
        <family val="3"/>
        <charset val="128"/>
      </rPr>
      <t xml:space="preserve">77</t>
    </r>
    <r>
      <rPr>
        <sz val="9"/>
        <color rgb="FF000000"/>
        <rFont val="Noto Sans"/>
        <family val="2"/>
      </rPr>
      <t xml:space="preserve">回 加古川市陸上競技選手権大会</t>
    </r>
  </si>
  <si>
    <t xml:space="preserve">表示種目</t>
  </si>
  <si>
    <t xml:space="preserve">クラス</t>
  </si>
  <si>
    <t xml:space="preserve">大会種目</t>
  </si>
  <si>
    <t xml:space="preserve">クラスコード：種目コード</t>
  </si>
  <si>
    <t xml:space="preserve">クラスＣ</t>
  </si>
  <si>
    <t xml:space="preserve">男</t>
  </si>
  <si>
    <t xml:space="preserve">女</t>
  </si>
  <si>
    <t xml:space="preserve">競技種</t>
  </si>
  <si>
    <t xml:space="preserve">１００ｍ</t>
  </si>
  <si>
    <t xml:space="preserve">共通</t>
  </si>
  <si>
    <t xml:space="preserve">A0100</t>
  </si>
  <si>
    <t xml:space="preserve">A</t>
  </si>
  <si>
    <t xml:space="preserve">一般・高校</t>
  </si>
  <si>
    <t xml:space="preserve">00</t>
  </si>
  <si>
    <t xml:space="preserve">B</t>
  </si>
  <si>
    <t xml:space="preserve">１年</t>
  </si>
  <si>
    <t xml:space="preserve">中学</t>
  </si>
  <si>
    <t xml:space="preserve">05</t>
  </si>
  <si>
    <t xml:space="preserve">C</t>
  </si>
  <si>
    <t xml:space="preserve">２・３年</t>
  </si>
  <si>
    <t xml:space="preserve">04</t>
  </si>
  <si>
    <t xml:space="preserve">D</t>
  </si>
  <si>
    <t xml:space="preserve">６年</t>
  </si>
  <si>
    <t xml:space="preserve">小学</t>
  </si>
  <si>
    <t xml:space="preserve">08</t>
  </si>
  <si>
    <t xml:space="preserve">E</t>
  </si>
  <si>
    <t xml:space="preserve">５年</t>
  </si>
  <si>
    <t xml:space="preserve">09</t>
  </si>
  <si>
    <t xml:space="preserve">F</t>
  </si>
  <si>
    <t xml:space="preserve">４年以下</t>
  </si>
  <si>
    <t xml:space="preserve">11</t>
  </si>
  <si>
    <t xml:space="preserve">G</t>
  </si>
  <si>
    <t xml:space="preserve">５･６年</t>
  </si>
  <si>
    <t xml:space="preserve">H</t>
  </si>
  <si>
    <t xml:space="preserve">２００ｍ</t>
  </si>
  <si>
    <t xml:space="preserve">A0200</t>
  </si>
  <si>
    <t xml:space="preserve">I</t>
  </si>
  <si>
    <t xml:space="preserve">４００ｍ</t>
  </si>
  <si>
    <t xml:space="preserve">A0400</t>
  </si>
  <si>
    <t xml:space="preserve">J</t>
  </si>
  <si>
    <t xml:space="preserve">K</t>
  </si>
  <si>
    <t xml:space="preserve">03</t>
  </si>
  <si>
    <t xml:space="preserve">L</t>
  </si>
  <si>
    <t xml:space="preserve">８００ｍ</t>
  </si>
  <si>
    <t xml:space="preserve">A0800</t>
  </si>
  <si>
    <t xml:space="preserve">M</t>
  </si>
  <si>
    <t xml:space="preserve">N</t>
  </si>
  <si>
    <t xml:space="preserve">O</t>
  </si>
  <si>
    <t xml:space="preserve">P</t>
  </si>
  <si>
    <t xml:space="preserve">５年以下</t>
  </si>
  <si>
    <t xml:space="preserve">10</t>
  </si>
  <si>
    <t xml:space="preserve">Q</t>
  </si>
  <si>
    <t xml:space="preserve">１５００ｍ</t>
  </si>
  <si>
    <t xml:space="preserve">A1150</t>
  </si>
  <si>
    <t xml:space="preserve">R</t>
  </si>
  <si>
    <t xml:space="preserve">S</t>
  </si>
  <si>
    <t xml:space="preserve">T</t>
  </si>
  <si>
    <t xml:space="preserve">U</t>
  </si>
  <si>
    <t xml:space="preserve">V</t>
  </si>
  <si>
    <t xml:space="preserve">W</t>
  </si>
  <si>
    <t xml:space="preserve">X</t>
  </si>
  <si>
    <t xml:space="preserve">Y</t>
  </si>
  <si>
    <t xml:space="preserve">３０００ｍ</t>
  </si>
  <si>
    <t xml:space="preserve">A1300</t>
  </si>
  <si>
    <t xml:space="preserve">Z</t>
  </si>
  <si>
    <t xml:space="preserve">５０００ｍ</t>
  </si>
  <si>
    <t xml:space="preserve">A1500</t>
  </si>
  <si>
    <t xml:space="preserve">８０ｍＨ</t>
  </si>
  <si>
    <t xml:space="preserve">07</t>
  </si>
  <si>
    <t xml:space="preserve">AH084</t>
  </si>
  <si>
    <r>
      <rPr>
        <sz val="9"/>
        <color rgb="FF000000"/>
        <rFont val="Noto Sans"/>
        <family val="2"/>
      </rPr>
      <t xml:space="preserve">１００ｍ</t>
    </r>
    <r>
      <rPr>
        <sz val="9"/>
        <color rgb="FF000000"/>
        <rFont val="ＭＳ Ｐゴシック"/>
        <family val="3"/>
        <charset val="128"/>
      </rPr>
      <t xml:space="preserve">H</t>
    </r>
  </si>
  <si>
    <t xml:space="preserve">AH101</t>
  </si>
  <si>
    <t xml:space="preserve">AH102</t>
  </si>
  <si>
    <r>
      <rPr>
        <sz val="9"/>
        <color rgb="FF000000"/>
        <rFont val="Noto Sans"/>
        <family val="2"/>
      </rPr>
      <t xml:space="preserve">１１０ｍ</t>
    </r>
    <r>
      <rPr>
        <sz val="9"/>
        <color rgb="FF000000"/>
        <rFont val="ＭＳ Ｐゴシック"/>
        <family val="3"/>
        <charset val="128"/>
      </rPr>
      <t xml:space="preserve">H</t>
    </r>
  </si>
  <si>
    <t xml:space="preserve">AH111</t>
  </si>
  <si>
    <t xml:space="preserve">AH113</t>
  </si>
  <si>
    <t xml:space="preserve">走高跳</t>
  </si>
  <si>
    <t xml:space="preserve">FJHJ0</t>
  </si>
  <si>
    <t xml:space="preserve">棒高跳</t>
  </si>
  <si>
    <t xml:space="preserve">走幅跳</t>
  </si>
  <si>
    <t xml:space="preserve">FJLJ0</t>
  </si>
  <si>
    <t xml:space="preserve">三段跳</t>
  </si>
  <si>
    <t xml:space="preserve">FJTJ0</t>
  </si>
  <si>
    <t xml:space="preserve">男重</t>
  </si>
  <si>
    <t xml:space="preserve">女重</t>
  </si>
  <si>
    <t xml:space="preserve">砲丸投</t>
  </si>
  <si>
    <t xml:space="preserve">FTAT6</t>
  </si>
  <si>
    <t xml:space="preserve">一般</t>
  </si>
  <si>
    <t xml:space="preserve">01</t>
  </si>
  <si>
    <t xml:space="preserve">FTAT1</t>
  </si>
  <si>
    <t xml:space="preserve">高校</t>
  </si>
  <si>
    <t xml:space="preserve">02</t>
  </si>
  <si>
    <t xml:space="preserve">FTAT3</t>
  </si>
  <si>
    <t xml:space="preserve">FTAT5</t>
  </si>
  <si>
    <t xml:space="preserve">FTAT8</t>
  </si>
  <si>
    <t xml:space="preserve">円盤投</t>
  </si>
  <si>
    <t xml:space="preserve">FTDT3</t>
  </si>
  <si>
    <t xml:space="preserve">FTDT1</t>
  </si>
  <si>
    <t xml:space="preserve">FTDT4</t>
  </si>
  <si>
    <t xml:space="preserve">FTDT2</t>
  </si>
  <si>
    <t xml:space="preserve">やり投</t>
  </si>
  <si>
    <t xml:space="preserve">FTJT1</t>
  </si>
  <si>
    <t xml:space="preserve">FTJT3</t>
  </si>
  <si>
    <r>
      <rPr>
        <sz val="9"/>
        <color rgb="FF000000"/>
        <rFont val="Noto Sans"/>
        <family val="2"/>
      </rPr>
      <t xml:space="preserve">４</t>
    </r>
    <r>
      <rPr>
        <sz val="9"/>
        <color rgb="FF000000"/>
        <rFont val="ＭＳ Ｐゴシック"/>
        <family val="3"/>
        <charset val="128"/>
      </rPr>
      <t xml:space="preserve">×</t>
    </r>
    <r>
      <rPr>
        <sz val="9"/>
        <color rgb="FF000000"/>
        <rFont val="Noto Sans"/>
        <family val="2"/>
      </rPr>
      <t xml:space="preserve">１００ｍＲ</t>
    </r>
  </si>
  <si>
    <t xml:space="preserve">D0400</t>
  </si>
  <si>
    <t xml:space="preserve">06</t>
  </si>
  <si>
    <t xml:space="preserve">低学年</t>
  </si>
  <si>
    <t xml:space="preserve">競技男３</t>
  </si>
  <si>
    <t xml:space="preserve">競技男２</t>
  </si>
  <si>
    <t xml:space="preserve">競技女１</t>
  </si>
  <si>
    <t xml:space="preserve">競技女２</t>
  </si>
  <si>
    <t xml:space="preserve">リレー男</t>
  </si>
  <si>
    <t xml:space="preserve">リレー女</t>
  </si>
  <si>
    <t xml:space="preserve">所属名</t>
  </si>
  <si>
    <t xml:space="preserve">カテゴリ－</t>
  </si>
  <si>
    <t xml:space="preserve">加古川陸協</t>
  </si>
  <si>
    <t xml:space="preserve">内容</t>
  </si>
  <si>
    <t xml:space="preserve">兵庫陸協</t>
  </si>
  <si>
    <t xml:space="preserve">高砂陸協</t>
  </si>
  <si>
    <t xml:space="preserve">一般・成年</t>
  </si>
  <si>
    <t xml:space="preserve">加古郡陸協</t>
  </si>
  <si>
    <t xml:space="preserve">大学</t>
  </si>
  <si>
    <t xml:space="preserve">明石陸協</t>
  </si>
  <si>
    <t xml:space="preserve">加東市陸協</t>
  </si>
  <si>
    <t xml:space="preserve">カトウシリクキョウ</t>
  </si>
  <si>
    <t xml:space="preserve">加西陸協</t>
  </si>
  <si>
    <t xml:space="preserve">神崎郡陸協</t>
  </si>
  <si>
    <t xml:space="preserve">三木陸協</t>
  </si>
  <si>
    <t xml:space="preserve">小野市陸協</t>
  </si>
  <si>
    <t xml:space="preserve">西脇市陸協</t>
  </si>
  <si>
    <t xml:space="preserve">多可陸協</t>
  </si>
  <si>
    <t xml:space="preserve">タカ</t>
  </si>
  <si>
    <t xml:space="preserve">神戸市陸協</t>
  </si>
  <si>
    <t xml:space="preserve">尼崎陸協</t>
  </si>
  <si>
    <t xml:space="preserve">姫路市陸協</t>
  </si>
  <si>
    <t xml:space="preserve">大阪陸協</t>
  </si>
  <si>
    <t xml:space="preserve">熊本陸協</t>
  </si>
  <si>
    <t xml:space="preserve">兵庫大</t>
  </si>
  <si>
    <t xml:space="preserve">兵庫県立大</t>
  </si>
  <si>
    <t xml:space="preserve">兵庫教育大</t>
  </si>
  <si>
    <t xml:space="preserve">神戸大</t>
  </si>
  <si>
    <t xml:space="preserve">神戸国際大</t>
  </si>
  <si>
    <t xml:space="preserve">神戸学院大</t>
  </si>
  <si>
    <t xml:space="preserve">流科大</t>
  </si>
  <si>
    <t xml:space="preserve">流通科学大</t>
  </si>
  <si>
    <t xml:space="preserve">甲南大</t>
  </si>
  <si>
    <t xml:space="preserve">関西外大</t>
  </si>
  <si>
    <t xml:space="preserve">関西学院大</t>
  </si>
  <si>
    <t xml:space="preserve">姫路獨協大</t>
  </si>
  <si>
    <t xml:space="preserve">武庫川女子</t>
  </si>
  <si>
    <t xml:space="preserve">大体大</t>
  </si>
  <si>
    <t xml:space="preserve">立命館大</t>
  </si>
  <si>
    <t xml:space="preserve">同志社大</t>
  </si>
  <si>
    <t xml:space="preserve">京産大</t>
  </si>
  <si>
    <t xml:space="preserve">滋賀大</t>
  </si>
  <si>
    <t xml:space="preserve">岐阜経済大</t>
  </si>
  <si>
    <t xml:space="preserve">国際武道大</t>
  </si>
  <si>
    <t xml:space="preserve">大教大</t>
  </si>
  <si>
    <t xml:space="preserve">筑波大</t>
  </si>
  <si>
    <t xml:space="preserve">園田学園</t>
  </si>
  <si>
    <t xml:space="preserve">岡山大</t>
  </si>
  <si>
    <t xml:space="preserve">神戸医福大</t>
  </si>
  <si>
    <t xml:space="preserve">神戸医療福祉大学</t>
  </si>
  <si>
    <t xml:space="preserve">大産大</t>
  </si>
  <si>
    <t xml:space="preserve">ＩＢＵ</t>
  </si>
  <si>
    <t xml:space="preserve">四天王寺大学</t>
  </si>
  <si>
    <t xml:space="preserve">摂南大</t>
  </si>
  <si>
    <t xml:space="preserve">京教大</t>
  </si>
  <si>
    <t xml:space="preserve">京都教育大</t>
  </si>
  <si>
    <t xml:space="preserve">岡山理科大</t>
  </si>
  <si>
    <t xml:space="preserve">島根大</t>
  </si>
  <si>
    <t xml:space="preserve">環太平洋大</t>
  </si>
  <si>
    <t xml:space="preserve">神戸常磐大</t>
  </si>
  <si>
    <t xml:space="preserve">天理大</t>
  </si>
  <si>
    <t xml:space="preserve">びわスポ大</t>
  </si>
  <si>
    <t xml:space="preserve">近畿大</t>
  </si>
  <si>
    <t xml:space="preserve">広大樟柳</t>
  </si>
  <si>
    <t xml:space="preserve">京都府大</t>
  </si>
  <si>
    <t xml:space="preserve">東京大</t>
  </si>
  <si>
    <t xml:space="preserve">関西福祉大</t>
  </si>
  <si>
    <t xml:space="preserve">明石高専</t>
  </si>
  <si>
    <t xml:space="preserve">神戸高専</t>
  </si>
  <si>
    <t xml:space="preserve">神鋼加古川</t>
  </si>
  <si>
    <t xml:space="preserve">神鋼環境</t>
  </si>
  <si>
    <t xml:space="preserve">ﾄｸｾﾝ工業</t>
  </si>
  <si>
    <t xml:space="preserve">トクセン</t>
  </si>
  <si>
    <t xml:space="preserve">兵庫ﾔｸﾙﾄ販売</t>
  </si>
  <si>
    <t xml:space="preserve">兵庫ヤクルト販売</t>
  </si>
  <si>
    <t xml:space="preserve">ﾋｮｳｺﾞﾔｸﾙﾄﾊﾝﾊﾞｲ</t>
  </si>
  <si>
    <t xml:space="preserve">川崎重工</t>
  </si>
  <si>
    <t xml:space="preserve">川重播州</t>
  </si>
  <si>
    <t xml:space="preserve">川重テクノ</t>
  </si>
  <si>
    <t xml:space="preserve">三菱重工</t>
  </si>
  <si>
    <t xml:space="preserve">三菱高砂</t>
  </si>
  <si>
    <t xml:space="preserve">カネカ</t>
  </si>
  <si>
    <t xml:space="preserve">高砂市消防</t>
  </si>
  <si>
    <t xml:space="preserve">ノーリツ本社</t>
  </si>
  <si>
    <t xml:space="preserve">富士通明石</t>
  </si>
  <si>
    <t xml:space="preserve">明石機械工業</t>
  </si>
  <si>
    <t xml:space="preserve">住友電工</t>
  </si>
  <si>
    <t xml:space="preserve">山陽特殊製鋼</t>
  </si>
  <si>
    <t xml:space="preserve">新日鐵住金</t>
  </si>
  <si>
    <t xml:space="preserve">長谷川施設</t>
  </si>
  <si>
    <t xml:space="preserve">ｼﾞｮﾆｰ商店</t>
  </si>
  <si>
    <t xml:space="preserve">兵庫県警</t>
  </si>
  <si>
    <t xml:space="preserve">神戸電鉄</t>
  </si>
  <si>
    <t xml:space="preserve">三木市役所</t>
  </si>
  <si>
    <t xml:space="preserve">ＫＩコーポ</t>
  </si>
  <si>
    <t xml:space="preserve">関電大阪</t>
  </si>
  <si>
    <t xml:space="preserve">アシックス</t>
  </si>
  <si>
    <t xml:space="preserve">大阪ガス</t>
  </si>
  <si>
    <t xml:space="preserve">神戸市消防</t>
  </si>
  <si>
    <t xml:space="preserve">新明和ＲＣ</t>
  </si>
  <si>
    <t xml:space="preserve">ﾄｰﾀﾙｽﾎﾟｰﾂ</t>
  </si>
  <si>
    <t xml:space="preserve">ﾀｲﾓｽﾎﾟｰﾂ</t>
  </si>
  <si>
    <t xml:space="preserve">さくら組</t>
  </si>
  <si>
    <t xml:space="preserve">県農高職員</t>
  </si>
  <si>
    <t xml:space="preserve">伊丹市高教員</t>
  </si>
  <si>
    <t xml:space="preserve">龍野実高教員</t>
  </si>
  <si>
    <t xml:space="preserve">科技高教員</t>
  </si>
  <si>
    <t xml:space="preserve">松陽高教員</t>
  </si>
  <si>
    <t xml:space="preserve">播磨農高教員</t>
  </si>
  <si>
    <t xml:space="preserve">ハリマノウコウダカキョウイン</t>
  </si>
  <si>
    <t xml:space="preserve">加古川ＡＣ</t>
  </si>
  <si>
    <t xml:space="preserve">兵庫ｱｽﾘｰﾄ</t>
  </si>
  <si>
    <t xml:space="preserve">兵庫ﾏｽﾀｰｽﾞ</t>
  </si>
  <si>
    <t xml:space="preserve">兵庫投擲Ｃ</t>
  </si>
  <si>
    <t xml:space="preserve">兵庫投擲クラブ</t>
  </si>
  <si>
    <t xml:space="preserve">ﾋｮｳｺﾞﾄｳﾃｷｸﾗﾌﾞ</t>
  </si>
  <si>
    <r>
      <rPr>
        <sz val="9"/>
        <rFont val="Noto Sans"/>
        <family val="2"/>
      </rPr>
      <t xml:space="preserve">復刻</t>
    </r>
    <r>
      <rPr>
        <sz val="9"/>
        <rFont val="ＭＳ Ｐゴシック"/>
        <family val="3"/>
        <charset val="128"/>
      </rPr>
      <t xml:space="preserve">AC</t>
    </r>
  </si>
  <si>
    <t xml:space="preserve">復刻アスリートクラブ</t>
  </si>
  <si>
    <t xml:space="preserve">フッコクＡＣ</t>
  </si>
  <si>
    <t xml:space="preserve">ウィンドアップ</t>
  </si>
  <si>
    <r>
      <rPr>
        <sz val="9"/>
        <rFont val="Noto Sans"/>
        <family val="2"/>
      </rPr>
      <t xml:space="preserve">ウィンドアップ</t>
    </r>
    <r>
      <rPr>
        <sz val="9"/>
        <rFont val="ＭＳ Ｐゴシック"/>
        <family val="3"/>
        <charset val="128"/>
      </rPr>
      <t xml:space="preserve">AC</t>
    </r>
  </si>
  <si>
    <t xml:space="preserve">高砂Ｒ・Ｃ</t>
  </si>
  <si>
    <t xml:space="preserve">鈴蘭台ＡＣ</t>
  </si>
  <si>
    <r>
      <rPr>
        <sz val="9"/>
        <rFont val="Noto Sans"/>
        <family val="2"/>
      </rPr>
      <t xml:space="preserve">神戸</t>
    </r>
    <r>
      <rPr>
        <sz val="9"/>
        <rFont val="ＭＳ Ｐゴシック"/>
        <family val="3"/>
        <charset val="128"/>
      </rPr>
      <t xml:space="preserve">PIJC</t>
    </r>
  </si>
  <si>
    <t xml:space="preserve">京都光華ＡＣ</t>
  </si>
  <si>
    <r>
      <rPr>
        <sz val="9"/>
        <rFont val="Noto Sans"/>
        <family val="2"/>
      </rPr>
      <t xml:space="preserve">ｱｽﾚｯｸ</t>
    </r>
    <r>
      <rPr>
        <sz val="9"/>
        <rFont val="ＭＳ Ｐゴシック"/>
        <family val="3"/>
        <charset val="128"/>
      </rPr>
      <t xml:space="preserve">RC</t>
    </r>
  </si>
  <si>
    <t xml:space="preserve">クＲＣ</t>
  </si>
  <si>
    <t xml:space="preserve">三木ＲＣ</t>
  </si>
  <si>
    <r>
      <rPr>
        <sz val="9"/>
        <rFont val="Noto Sans"/>
        <family val="2"/>
      </rPr>
      <t xml:space="preserve">明石大橋</t>
    </r>
    <r>
      <rPr>
        <sz val="9"/>
        <rFont val="ＭＳ Ｐゴシック"/>
        <family val="3"/>
        <charset val="128"/>
      </rPr>
      <t xml:space="preserve">AC</t>
    </r>
  </si>
  <si>
    <t xml:space="preserve">トーラス</t>
  </si>
  <si>
    <r>
      <rPr>
        <sz val="9"/>
        <rFont val="Noto Sans"/>
        <family val="2"/>
      </rPr>
      <t xml:space="preserve">ﾕﾆﾊﾞｰ</t>
    </r>
    <r>
      <rPr>
        <sz val="9"/>
        <rFont val="ＭＳ Ｐゴシック"/>
        <family val="3"/>
        <charset val="128"/>
      </rPr>
      <t xml:space="preserve">SC</t>
    </r>
  </si>
  <si>
    <t xml:space="preserve">グロリアス</t>
  </si>
  <si>
    <r>
      <rPr>
        <sz val="9"/>
        <rFont val="ＭＳ Ｐゴシック"/>
        <family val="3"/>
        <charset val="128"/>
      </rPr>
      <t xml:space="preserve">DHL</t>
    </r>
    <r>
      <rPr>
        <sz val="9"/>
        <rFont val="Noto Sans"/>
        <family val="2"/>
      </rPr>
      <t xml:space="preserve">･</t>
    </r>
    <r>
      <rPr>
        <sz val="9"/>
        <rFont val="ＭＳ Ｐゴシック"/>
        <family val="3"/>
        <charset val="128"/>
      </rPr>
      <t xml:space="preserve">EXEL</t>
    </r>
  </si>
  <si>
    <r>
      <rPr>
        <sz val="9"/>
        <rFont val="Noto Sans"/>
        <family val="2"/>
      </rPr>
      <t xml:space="preserve">鳩印</t>
    </r>
    <r>
      <rPr>
        <sz val="9"/>
        <rFont val="ＭＳ Ｐゴシック"/>
        <family val="3"/>
        <charset val="128"/>
      </rPr>
      <t xml:space="preserve">G&amp;T</t>
    </r>
  </si>
  <si>
    <r>
      <rPr>
        <sz val="9"/>
        <rFont val="Noto Sans"/>
        <family val="2"/>
      </rPr>
      <t xml:space="preserve">ハトジルシ</t>
    </r>
    <r>
      <rPr>
        <sz val="9"/>
        <rFont val="ＭＳ Ｐゴシック"/>
        <family val="3"/>
        <charset val="128"/>
      </rPr>
      <t xml:space="preserve">G&amp;T</t>
    </r>
  </si>
  <si>
    <t xml:space="preserve">バッカス</t>
  </si>
  <si>
    <t xml:space="preserve">ｽﾀｰﾋﾙｽﾞ</t>
  </si>
  <si>
    <t xml:space="preserve">HYOGO TFC</t>
  </si>
  <si>
    <t xml:space="preserve">ＡＭＴＣ</t>
  </si>
  <si>
    <t xml:space="preserve">三秀羊蹄ク</t>
  </si>
  <si>
    <t xml:space="preserve">三秀羊蹄クラブ</t>
  </si>
  <si>
    <t xml:space="preserve">ＫＳＣ</t>
  </si>
  <si>
    <t xml:space="preserve">B.W.A.C.</t>
  </si>
  <si>
    <t xml:space="preserve">加古川走友会</t>
  </si>
  <si>
    <t xml:space="preserve">ＵＡＣ</t>
  </si>
  <si>
    <t xml:space="preserve">上ヶ原アスリートクラブ</t>
  </si>
  <si>
    <t xml:space="preserve">ﾁｰﾑ嶋田組</t>
  </si>
  <si>
    <t xml:space="preserve">クラブＲ２</t>
  </si>
  <si>
    <t xml:space="preserve">ＫＡＦ</t>
  </si>
  <si>
    <t xml:space="preserve">KOBE ALL FREE</t>
  </si>
  <si>
    <r>
      <rPr>
        <sz val="9"/>
        <rFont val="Noto Sans"/>
        <family val="2"/>
      </rPr>
      <t xml:space="preserve">Ｋ</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Ｃ</t>
    </r>
    <r>
      <rPr>
        <sz val="9"/>
        <rFont val="ＭＳ Ｐゴシック"/>
        <family val="3"/>
        <charset val="128"/>
      </rPr>
      <t xml:space="preserve">.</t>
    </r>
  </si>
  <si>
    <t xml:space="preserve">ＴＴＦ</t>
  </si>
  <si>
    <r>
      <rPr>
        <sz val="9"/>
        <rFont val="Noto Sans"/>
        <family val="2"/>
      </rPr>
      <t xml:space="preserve">同志社</t>
    </r>
    <r>
      <rPr>
        <sz val="9"/>
        <rFont val="ＭＳ Ｐゴシック"/>
        <family val="3"/>
        <charset val="128"/>
      </rPr>
      <t xml:space="preserve">AC</t>
    </r>
  </si>
  <si>
    <r>
      <rPr>
        <sz val="9"/>
        <rFont val="Noto Sans"/>
        <family val="2"/>
      </rPr>
      <t xml:space="preserve">ウダカ</t>
    </r>
    <r>
      <rPr>
        <sz val="9"/>
        <rFont val="ＭＳ Ｐゴシック"/>
        <family val="3"/>
        <charset val="128"/>
      </rPr>
      <t xml:space="preserve">SPAC</t>
    </r>
  </si>
  <si>
    <t xml:space="preserve">ＮＯＢＹ</t>
  </si>
  <si>
    <r>
      <rPr>
        <sz val="9"/>
        <rFont val="Noto Sans"/>
        <family val="2"/>
      </rPr>
      <t xml:space="preserve">岡山</t>
    </r>
    <r>
      <rPr>
        <sz val="9"/>
        <rFont val="ＭＳ Ｐゴシック"/>
        <family val="3"/>
        <charset val="128"/>
      </rPr>
      <t xml:space="preserve">AC</t>
    </r>
  </si>
  <si>
    <t xml:space="preserve">長谷川体育施設</t>
  </si>
  <si>
    <t xml:space="preserve">浜の宮ＡＣ</t>
  </si>
  <si>
    <t xml:space="preserve">トモラン</t>
  </si>
  <si>
    <t xml:space="preserve">ＴＯＭＯ・ラン</t>
  </si>
  <si>
    <r>
      <rPr>
        <sz val="9"/>
        <rFont val="Noto Sans"/>
        <family val="2"/>
      </rPr>
      <t xml:space="preserve">神戸学院</t>
    </r>
    <r>
      <rPr>
        <sz val="9"/>
        <rFont val="ＭＳ Ｐゴシック"/>
        <family val="3"/>
        <charset val="128"/>
      </rPr>
      <t xml:space="preserve">RC</t>
    </r>
  </si>
  <si>
    <t xml:space="preserve">budouAC</t>
  </si>
  <si>
    <t xml:space="preserve">ビオラ</t>
  </si>
  <si>
    <t xml:space="preserve">ランバース</t>
  </si>
  <si>
    <t xml:space="preserve">ＡＵＲＡ</t>
  </si>
  <si>
    <t xml:space="preserve">森野ＡＣ</t>
  </si>
  <si>
    <r>
      <rPr>
        <sz val="9"/>
        <rFont val="Noto Sans"/>
        <family val="2"/>
      </rPr>
      <t xml:space="preserve">加古川南</t>
    </r>
    <r>
      <rPr>
        <sz val="9"/>
        <rFont val="ＭＳ Ｐゴシック"/>
        <family val="3"/>
        <charset val="128"/>
      </rPr>
      <t xml:space="preserve">OB</t>
    </r>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_ "/>
  </numFmts>
  <fonts count="46">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sz val="9.6"/>
      <name val="ＭＳ 明朝"/>
      <family val="1"/>
      <charset val="128"/>
    </font>
    <font>
      <sz val="10.8"/>
      <name val="ＭＳ 明朝"/>
      <family val="1"/>
      <charset val="128"/>
    </font>
    <font>
      <b val="true"/>
      <sz val="22"/>
      <color rgb="FF0000FF"/>
      <name val="ＭＳ Ｐゴシック"/>
      <family val="3"/>
      <charset val="128"/>
    </font>
    <font>
      <b val="true"/>
      <sz val="11"/>
      <name val="Noto Sans"/>
      <family val="2"/>
    </font>
    <font>
      <b val="true"/>
      <sz val="11"/>
      <color rgb="FFFF0000"/>
      <name val="ＭＳ Ｐゴシック"/>
      <family val="3"/>
      <charset val="128"/>
    </font>
    <font>
      <b val="true"/>
      <sz val="12"/>
      <name val="Noto Sans"/>
      <family val="2"/>
    </font>
    <font>
      <b val="true"/>
      <sz val="12"/>
      <color rgb="FFFF0000"/>
      <name val="Noto Sans"/>
      <family val="2"/>
    </font>
    <font>
      <b val="true"/>
      <sz val="12"/>
      <color rgb="FF000000"/>
      <name val="ＭＳ Ｐゴシック"/>
      <family val="3"/>
      <charset val="128"/>
    </font>
    <font>
      <b val="true"/>
      <sz val="12"/>
      <color rgb="FF0000FF"/>
      <name val="Noto Sans"/>
      <family val="2"/>
    </font>
    <font>
      <b val="true"/>
      <sz val="11"/>
      <color rgb="FFFF00FF"/>
      <name val="Noto Sans"/>
      <family val="2"/>
    </font>
    <font>
      <sz val="10"/>
      <color rgb="FF0000FF"/>
      <name val="Noto Sans"/>
      <family val="2"/>
    </font>
    <font>
      <sz val="10"/>
      <color rgb="FF0000FF"/>
      <name val="ＭＳ Ｐゴシック"/>
      <family val="3"/>
      <charset val="128"/>
    </font>
    <font>
      <sz val="12"/>
      <color rgb="FF0000FF"/>
      <name val="Noto Sans"/>
      <family val="2"/>
    </font>
    <font>
      <b val="true"/>
      <sz val="12"/>
      <color rgb="FF0000FF"/>
      <name val="ＭＳ Ｐゴシック"/>
      <family val="3"/>
      <charset val="128"/>
    </font>
    <font>
      <sz val="9"/>
      <color rgb="FF000000"/>
      <name val="ＭＳ Ｐゴシック"/>
      <family val="3"/>
      <charset val="128"/>
    </font>
    <font>
      <b val="true"/>
      <sz val="10"/>
      <color rgb="FFFF0000"/>
      <name val="Noto Sans"/>
      <family val="2"/>
    </font>
    <font>
      <b val="true"/>
      <sz val="10"/>
      <color rgb="FFFF0000"/>
      <name val="ＭＳ Ｐゴシック"/>
      <family val="3"/>
      <charset val="128"/>
    </font>
    <font>
      <sz val="9"/>
      <color rgb="FFFF0000"/>
      <name val="ＭＳ Ｐゴシック"/>
      <family val="3"/>
      <charset val="128"/>
    </font>
    <font>
      <b val="true"/>
      <sz val="20"/>
      <color rgb="FF000000"/>
      <name val="ＭＳ Ｐゴシック"/>
      <family val="3"/>
      <charset val="128"/>
    </font>
    <font>
      <sz val="12"/>
      <color rgb="FF000000"/>
      <name val="Noto Sans"/>
      <family val="2"/>
    </font>
    <font>
      <sz val="9"/>
      <color rgb="FF000000"/>
      <name val="Noto Sans"/>
      <family val="2"/>
    </font>
    <font>
      <b val="true"/>
      <sz val="9"/>
      <color rgb="FFFF0000"/>
      <name val="ＭＳ Ｐゴシック"/>
      <family val="3"/>
      <charset val="128"/>
    </font>
    <font>
      <sz val="8"/>
      <color rgb="FF000000"/>
      <name val="ＭＳ Ｐゴシック"/>
      <family val="3"/>
      <charset val="128"/>
    </font>
    <font>
      <b val="true"/>
      <sz val="11"/>
      <color rgb="FF000000"/>
      <name val="ＭＳ Ｐゴシック"/>
      <family val="3"/>
      <charset val="128"/>
    </font>
    <font>
      <sz val="9"/>
      <color rgb="FFFF0000"/>
      <name val="Noto Sans"/>
      <family val="2"/>
    </font>
    <font>
      <sz val="9"/>
      <name val="Noto Sans"/>
      <family val="2"/>
    </font>
    <font>
      <sz val="8"/>
      <color rgb="FF000000"/>
      <name val="Noto Sans"/>
      <family val="2"/>
    </font>
    <font>
      <b val="true"/>
      <sz val="9"/>
      <color rgb="FF000000"/>
      <name val="Noto Sans"/>
      <family val="2"/>
    </font>
    <font>
      <b val="true"/>
      <sz val="10"/>
      <color rgb="FF000000"/>
      <name val="ＭＳ Ｐゴシック"/>
      <family val="3"/>
      <charset val="128"/>
    </font>
    <font>
      <sz val="8"/>
      <color rgb="FFFF0000"/>
      <name val="ＭＳ Ｐゴシック"/>
      <family val="3"/>
      <charset val="128"/>
    </font>
    <font>
      <sz val="9"/>
      <name val="ＭＳ Ｐゴシック"/>
      <family val="3"/>
      <charset val="128"/>
    </font>
    <font>
      <sz val="10"/>
      <color rgb="FF000000"/>
      <name val="ＭＳ Ｐゴシック"/>
      <family val="3"/>
      <charset val="128"/>
    </font>
    <font>
      <sz val="10"/>
      <color rgb="FFFF0000"/>
      <name val="ＭＳ Ｐゴシック"/>
      <family val="3"/>
      <charset val="128"/>
    </font>
    <font>
      <sz val="11"/>
      <color rgb="FFFF0000"/>
      <name val="ＭＳ Ｐゴシック"/>
      <family val="3"/>
      <charset val="128"/>
    </font>
    <font>
      <sz val="22"/>
      <color rgb="FF000000"/>
      <name val="ＭＳ Ｐゴシック"/>
      <family val="3"/>
      <charset val="128"/>
    </font>
    <font>
      <sz val="9"/>
      <color rgb="FF99CCFF"/>
      <name val="ＭＳ Ｐゴシック"/>
      <family val="3"/>
      <charset val="128"/>
    </font>
    <font>
      <sz val="9"/>
      <color rgb="FFFF99CC"/>
      <name val="ＭＳ Ｐゴシック"/>
      <family val="3"/>
      <charset val="128"/>
    </font>
    <font>
      <sz val="9"/>
      <color rgb="FFFFFFFF"/>
      <name val="Noto Sans"/>
      <family val="2"/>
    </font>
    <font>
      <sz val="9"/>
      <color rgb="FFFFFFFF"/>
      <name val="ＭＳ Ｐゴシック"/>
      <family val="3"/>
      <charset val="128"/>
    </font>
    <font>
      <sz val="8"/>
      <name val="ＭＳ Ｐゴシック"/>
      <family val="3"/>
      <charset val="128"/>
    </font>
  </fonts>
  <fills count="1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00FF"/>
        <bgColor rgb="FF0000FF"/>
      </patternFill>
    </fill>
    <fill>
      <patternFill patternType="solid">
        <fgColor rgb="FFFF0000"/>
        <bgColor rgb="FF993300"/>
      </patternFill>
    </fill>
  </fills>
  <borders count="9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style="hair"/>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medium"/>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style="hair"/>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top/>
      <bottom style="hair"/>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255"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7" fillId="0" borderId="11" xfId="0" applyFont="true" applyBorder="true" applyAlignment="true" applyProtection="false">
      <alignment horizontal="center" vertical="center" textRotation="255"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center" vertical="center" textRotation="255"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5" fontId="20" fillId="3" borderId="0" xfId="0" applyFont="true" applyBorder="fals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true">
      <alignment horizontal="center" vertical="center" textRotation="0" wrapText="false" indent="0" shrinkToFit="false"/>
      <protection locked="false" hidden="false"/>
    </xf>
    <xf numFmtId="165" fontId="20" fillId="5" borderId="0" xfId="0" applyFont="true" applyBorder="false" applyAlignment="false" applyProtection="false">
      <alignment horizontal="general" vertical="center" textRotation="0" wrapText="false" indent="0" shrinkToFit="false"/>
      <protection locked="true" hidden="false"/>
    </xf>
    <xf numFmtId="164" fontId="29" fillId="4" borderId="15"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6" fontId="20" fillId="4" borderId="15" xfId="0" applyFont="true" applyBorder="true" applyAlignment="true" applyProtection="true">
      <alignment horizontal="center" vertical="center" textRotation="0" wrapText="false" indent="0" shrinkToFit="false"/>
      <protection locked="fals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4" borderId="17" xfId="0" applyFont="true" applyBorder="true" applyAlignment="true" applyProtection="true">
      <alignment horizontal="center" vertical="center" textRotation="0" wrapText="fals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true">
      <alignment horizontal="center" vertical="center" textRotation="0" wrapText="false" indent="0" shrinkToFit="false"/>
      <protection locked="fals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true" applyProtection="false">
      <alignment horizontal="center" vertical="center" textRotation="0" wrapText="false" indent="0" shrinkToFit="false"/>
      <protection locked="true" hidden="false"/>
    </xf>
    <xf numFmtId="165" fontId="20" fillId="0" borderId="25"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29" fillId="0" borderId="15" xfId="0" applyFont="true" applyBorder="true" applyAlignment="true" applyProtection="false">
      <alignment horizontal="right" vertical="center" textRotation="0" wrapText="false" indent="0" shrinkToFit="false"/>
      <protection locked="true" hidden="false"/>
    </xf>
    <xf numFmtId="164" fontId="0" fillId="4" borderId="26" xfId="0" applyFont="true" applyBorder="true" applyAlignment="true" applyProtection="true">
      <alignment horizontal="center" vertical="center" textRotation="0" wrapText="false" indent="0" shrinkToFit="false"/>
      <protection locked="fals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4" borderId="2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5" fillId="0" borderId="28"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1" fillId="0" borderId="0" xfId="31" applyFont="true" applyBorder="false" applyAlignment="true" applyProtection="false">
      <alignment horizontal="general" vertical="center" textRotation="0" wrapText="false" indent="0" shrinkToFit="false"/>
      <protection locked="true" hidden="false"/>
    </xf>
    <xf numFmtId="164" fontId="31" fillId="0" borderId="15" xfId="31" applyFont="true" applyBorder="true" applyAlignment="true" applyProtection="false">
      <alignment horizontal="center" vertical="center" textRotation="0" wrapText="false" indent="0" shrinkToFit="false"/>
      <protection locked="true" hidden="false"/>
    </xf>
    <xf numFmtId="164" fontId="36" fillId="4" borderId="17" xfId="31" applyFont="true" applyBorder="true" applyAlignment="true" applyProtection="true">
      <alignment horizontal="center" vertical="center" textRotation="0" wrapText="false" indent="0" shrinkToFit="true"/>
      <protection locked="false" hidden="false"/>
    </xf>
    <xf numFmtId="165" fontId="36" fillId="0" borderId="25" xfId="31" applyFont="true" applyBorder="true" applyAlignment="true" applyProtection="false">
      <alignment horizontal="center" vertical="center" textRotation="0" wrapText="false" indent="0" shrinkToFit="true"/>
      <protection locked="true" hidden="false"/>
    </xf>
    <xf numFmtId="164" fontId="31" fillId="0" borderId="18" xfId="31" applyFont="true" applyBorder="true" applyAlignment="true" applyProtection="false">
      <alignment horizontal="center" vertical="center" textRotation="0" wrapText="false" indent="0" shrinkToFit="true"/>
      <protection locked="true" hidden="false"/>
    </xf>
    <xf numFmtId="164" fontId="31" fillId="0" borderId="29" xfId="31" applyFont="true" applyBorder="true" applyAlignment="true" applyProtection="false">
      <alignment horizontal="center" vertical="center" textRotation="0" wrapText="false" indent="0" shrinkToFit="false"/>
      <protection locked="true" hidden="false"/>
    </xf>
    <xf numFmtId="164" fontId="20" fillId="4" borderId="29" xfId="0" applyFont="true" applyBorder="true" applyAlignment="true" applyProtection="true">
      <alignment horizontal="center" vertical="center" textRotation="0" wrapText="false" indent="0" shrinkToFit="false"/>
      <protection locked="false" hidden="false"/>
    </xf>
    <xf numFmtId="164" fontId="31" fillId="0" borderId="18" xfId="31"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26" fillId="6"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true">
      <alignment horizontal="center" vertical="center" textRotation="0" wrapText="false" indent="0" shrinkToFit="false"/>
      <protection locked="false" hidden="false"/>
    </xf>
    <xf numFmtId="165" fontId="20" fillId="0" borderId="32" xfId="0" applyFont="true" applyBorder="true" applyAlignment="true" applyProtection="false">
      <alignment horizontal="center" vertical="center" textRotation="0" wrapText="false" indent="0" shrinkToFit="false"/>
      <protection locked="true" hidden="false"/>
    </xf>
    <xf numFmtId="166" fontId="37" fillId="7" borderId="33" xfId="0" applyFont="true" applyBorder="true" applyAlignment="true" applyProtection="true">
      <alignment horizontal="center" vertical="center" textRotation="0" wrapText="false" indent="0" shrinkToFit="false"/>
      <protection locked="true" hidden="false"/>
    </xf>
    <xf numFmtId="164" fontId="20" fillId="7" borderId="31" xfId="0" applyFont="true" applyBorder="true" applyAlignment="true" applyProtection="false">
      <alignment horizontal="general" vertical="center" textRotation="0" wrapText="false" indent="0" shrinkToFit="false"/>
      <protection locked="true" hidden="false"/>
    </xf>
    <xf numFmtId="164" fontId="20" fillId="7" borderId="31" xfId="0" applyFont="true" applyBorder="true" applyAlignment="true" applyProtection="false">
      <alignment horizontal="center" vertical="center" textRotation="0" wrapText="false" indent="0" shrinkToFit="false"/>
      <protection locked="true" hidden="false"/>
    </xf>
    <xf numFmtId="164" fontId="20" fillId="7" borderId="31" xfId="0" applyFont="true" applyBorder="true" applyAlignment="false" applyProtection="false">
      <alignment horizontal="general" vertical="center" textRotation="0" wrapText="false" indent="0" shrinkToFit="false"/>
      <protection locked="true" hidden="false"/>
    </xf>
    <xf numFmtId="164" fontId="0" fillId="7" borderId="31" xfId="0" applyFont="true" applyBorder="true" applyAlignment="false" applyProtection="false">
      <alignment horizontal="general" vertical="center" textRotation="0" wrapText="false" indent="0" shrinkToFit="false"/>
      <protection locked="true" hidden="false"/>
    </xf>
    <xf numFmtId="164" fontId="0" fillId="8" borderId="31" xfId="0" applyFont="true" applyBorder="true" applyAlignment="false" applyProtection="false">
      <alignment horizontal="general" vertical="center" textRotation="0" wrapText="false" indent="0" shrinkToFit="false"/>
      <protection locked="true" hidden="false"/>
    </xf>
    <xf numFmtId="164" fontId="0" fillId="8" borderId="34" xfId="0" applyFont="true" applyBorder="true" applyAlignment="false" applyProtection="false">
      <alignment horizontal="general" vertical="center" textRotation="0" wrapText="false" indent="0" shrinkToFit="false"/>
      <protection locked="true" hidden="false"/>
    </xf>
    <xf numFmtId="164" fontId="37" fillId="4" borderId="35" xfId="0" applyFont="true" applyBorder="true" applyAlignment="true" applyProtection="true">
      <alignment horizontal="right" vertical="center" textRotation="0" wrapText="false" indent="0" shrinkToFit="false"/>
      <protection locked="false" hidden="false"/>
    </xf>
    <xf numFmtId="165" fontId="35" fillId="0" borderId="36" xfId="0" applyFont="true" applyBorder="true" applyAlignment="false" applyProtection="false">
      <alignment horizontal="general" vertical="center" textRotation="0" wrapText="false" indent="0" shrinkToFit="false"/>
      <protection locked="true" hidden="false"/>
    </xf>
    <xf numFmtId="166" fontId="37" fillId="4" borderId="36" xfId="0" applyFont="true" applyBorder="true" applyAlignment="true" applyProtection="true">
      <alignment horizontal="right" vertical="center" textRotation="0" wrapText="false" indent="0" shrinkToFit="false"/>
      <protection locked="false" hidden="false"/>
    </xf>
    <xf numFmtId="166" fontId="37" fillId="4" borderId="32" xfId="0" applyFont="true" applyBorder="true" applyAlignment="true" applyProtection="true">
      <alignment horizontal="left" vertical="center" textRotation="0" wrapText="false" indent="0" shrinkToFit="false"/>
      <protection locked="false" hidden="false"/>
    </xf>
    <xf numFmtId="164" fontId="20" fillId="4" borderId="33" xfId="0" applyFont="true" applyBorder="true" applyAlignment="true" applyProtection="true">
      <alignment horizontal="center" vertical="center" textRotation="0" wrapText="false" indent="0" shrinkToFit="false"/>
      <protection locked="false" hidden="false"/>
    </xf>
    <xf numFmtId="165" fontId="20" fillId="0" borderId="32" xfId="0" applyFont="true" applyBorder="true" applyAlignment="false" applyProtection="tru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center" textRotation="0" wrapText="false" indent="0" shrinkToFit="false"/>
      <protection locked="true" hidden="false"/>
    </xf>
    <xf numFmtId="164" fontId="0" fillId="0" borderId="37" xfId="0" applyFont="true" applyBorder="true" applyAlignment="false" applyProtection="true">
      <alignment horizontal="general" vertical="center" textRotation="0" wrapText="false" indent="0" shrinkToFit="false"/>
      <protection locked="true" hidden="false"/>
    </xf>
    <xf numFmtId="165" fontId="20" fillId="3" borderId="0" xfId="0" applyFont="true" applyBorder="true" applyAlignment="false" applyProtection="false">
      <alignment horizontal="general" vertical="center" textRotation="0" wrapText="false" indent="0" shrinkToFit="false"/>
      <protection locked="true" hidden="false"/>
    </xf>
    <xf numFmtId="165" fontId="20" fillId="3" borderId="0" xfId="0" applyFont="true" applyBorder="false" applyAlignment="true" applyProtection="false">
      <alignment horizontal="center" vertical="center" textRotation="0" wrapText="false" indent="0" shrinkToFit="false"/>
      <protection locked="true" hidden="false"/>
    </xf>
    <xf numFmtId="165" fontId="20" fillId="0" borderId="38" xfId="0" applyFont="true" applyBorder="true" applyAlignment="true" applyProtection="false">
      <alignment horizontal="center" vertical="center" textRotation="0" wrapText="false" indent="0" shrinkToFit="false"/>
      <protection locked="true" hidden="false"/>
    </xf>
    <xf numFmtId="164" fontId="20" fillId="8" borderId="39" xfId="0" applyFont="true" applyBorder="true" applyAlignment="false" applyProtection="false">
      <alignment horizontal="general" vertical="center" textRotation="0" wrapText="false" indent="0" shrinkToFit="false"/>
      <protection locked="true" hidden="false"/>
    </xf>
    <xf numFmtId="165" fontId="20" fillId="0" borderId="40" xfId="0" applyFont="true" applyBorder="true" applyAlignment="true" applyProtection="false">
      <alignment horizontal="center" vertical="center" textRotation="0" wrapText="false" indent="0" shrinkToFit="false"/>
      <protection locked="true" hidden="false"/>
    </xf>
    <xf numFmtId="166" fontId="37" fillId="4" borderId="26" xfId="0" applyFont="true" applyBorder="true" applyAlignment="true" applyProtection="true">
      <alignment horizontal="center" vertical="center" textRotation="0" wrapText="false" indent="0" shrinkToFit="false"/>
      <protection locked="false" hidden="false"/>
    </xf>
    <xf numFmtId="164" fontId="20" fillId="4" borderId="41" xfId="0" applyFont="true" applyBorder="true" applyAlignment="true" applyProtection="true">
      <alignment horizontal="center" vertical="center" textRotation="0" wrapText="false" indent="0" shrinkToFit="false"/>
      <protection locked="false" hidden="false"/>
    </xf>
    <xf numFmtId="164" fontId="20" fillId="4" borderId="40" xfId="0" applyFont="true" applyBorder="true" applyAlignment="true" applyProtection="true">
      <alignment horizontal="center" vertical="center" textRotation="0" wrapText="false" indent="0" shrinkToFit="false"/>
      <protection locked="false" hidden="false"/>
    </xf>
    <xf numFmtId="164" fontId="20" fillId="4" borderId="26" xfId="0" applyFont="true" applyBorder="true" applyAlignment="true" applyProtection="true">
      <alignment horizontal="center" vertical="center" textRotation="0" wrapText="false" indent="0" shrinkToFit="false"/>
      <protection locked="fals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37" fillId="4" borderId="41" xfId="0" applyFont="true" applyBorder="true" applyAlignment="true" applyProtection="true">
      <alignment horizontal="right" vertical="center" textRotation="0" wrapText="false" indent="0" shrinkToFit="false"/>
      <protection locked="false" hidden="false"/>
    </xf>
    <xf numFmtId="165" fontId="35" fillId="0" borderId="42" xfId="0" applyFont="true" applyBorder="true" applyAlignment="false" applyProtection="false">
      <alignment horizontal="general" vertical="center" textRotation="0" wrapText="false" indent="0" shrinkToFit="false"/>
      <protection locked="true" hidden="false"/>
    </xf>
    <xf numFmtId="166" fontId="37" fillId="4" borderId="42" xfId="0" applyFont="true" applyBorder="true" applyAlignment="true" applyProtection="true">
      <alignment horizontal="right" vertical="center" textRotation="0" wrapText="false" indent="0" shrinkToFit="false"/>
      <protection locked="false" hidden="false"/>
    </xf>
    <xf numFmtId="166" fontId="37" fillId="4" borderId="40" xfId="0" applyFont="true" applyBorder="true" applyAlignment="true" applyProtection="true">
      <alignment horizontal="left" vertical="center" textRotation="0" wrapText="false" indent="0" shrinkToFit="false"/>
      <protection locked="false" hidden="false"/>
    </xf>
    <xf numFmtId="164" fontId="20" fillId="4" borderId="43" xfId="0" applyFont="true" applyBorder="true" applyAlignment="true" applyProtection="true">
      <alignment horizontal="center" vertical="center" textRotation="0" wrapText="false" indent="0" shrinkToFit="false"/>
      <protection locked="false" hidden="false"/>
    </xf>
    <xf numFmtId="165" fontId="20" fillId="0" borderId="40" xfId="0" applyFont="true" applyBorder="true" applyAlignment="false" applyProtection="true">
      <alignment horizontal="general" vertical="center" textRotation="0" wrapText="false" indent="0" shrinkToFit="false"/>
      <protection locked="true" hidden="false"/>
    </xf>
    <xf numFmtId="164" fontId="20" fillId="4" borderId="10" xfId="0" applyFont="true" applyBorder="true" applyAlignment="true" applyProtection="true">
      <alignment horizontal="center" vertical="center" textRotation="0" wrapText="false" indent="0" shrinkToFit="false"/>
      <protection locked="false" hidden="false"/>
    </xf>
    <xf numFmtId="164" fontId="37" fillId="4" borderId="44" xfId="0" applyFont="true" applyBorder="true" applyAlignment="true" applyProtection="true">
      <alignment horizontal="right" vertical="center" textRotation="0" wrapText="false" indent="0" shrinkToFit="false"/>
      <protection locked="false" hidden="false"/>
    </xf>
    <xf numFmtId="165" fontId="35" fillId="0" borderId="45" xfId="0" applyFont="true" applyBorder="true" applyAlignment="false" applyProtection="false">
      <alignment horizontal="general" vertical="center" textRotation="0" wrapText="false" indent="0" shrinkToFit="false"/>
      <protection locked="true" hidden="false"/>
    </xf>
    <xf numFmtId="166" fontId="37" fillId="4" borderId="45" xfId="0" applyFont="true" applyBorder="true" applyAlignment="true" applyProtection="true">
      <alignment horizontal="right" vertical="center" textRotation="0" wrapText="false" indent="0" shrinkToFit="false"/>
      <protection locked="false" hidden="false"/>
    </xf>
    <xf numFmtId="166" fontId="37" fillId="4" borderId="46" xfId="0" applyFont="true" applyBorder="true" applyAlignment="true" applyProtection="true">
      <alignment horizontal="left" vertical="center" textRotation="0" wrapText="false" indent="0" shrinkToFit="false"/>
      <protection locked="false" hidden="false"/>
    </xf>
    <xf numFmtId="164" fontId="20" fillId="4" borderId="47" xfId="0" applyFont="true" applyBorder="true" applyAlignment="true" applyProtection="true">
      <alignment horizontal="center" vertical="center" textRotation="0" wrapText="false" indent="0" shrinkToFit="false"/>
      <protection locked="false" hidden="false"/>
    </xf>
    <xf numFmtId="165" fontId="20" fillId="0" borderId="46" xfId="0" applyFont="true" applyBorder="true" applyAlignment="false" applyProtection="true">
      <alignment horizontal="general" vertical="center" textRotation="0" wrapText="false" indent="0" shrinkToFit="false"/>
      <protection locked="true" hidden="false"/>
    </xf>
    <xf numFmtId="164" fontId="20" fillId="4" borderId="48" xfId="0" applyFont="true" applyBorder="true" applyAlignment="true" applyProtection="true">
      <alignment horizontal="center" vertical="center" textRotation="0" wrapText="false" indent="0" shrinkToFit="false"/>
      <protection locked="false" hidden="false"/>
    </xf>
    <xf numFmtId="164" fontId="20" fillId="4" borderId="49" xfId="0" applyFont="true" applyBorder="true" applyAlignment="true" applyProtection="true">
      <alignment horizontal="center" vertical="center" textRotation="0" wrapText="false" indent="0" shrinkToFit="false"/>
      <protection locked="false" hidden="false"/>
    </xf>
    <xf numFmtId="165" fontId="20" fillId="0" borderId="50" xfId="0" applyFont="true" applyBorder="true" applyAlignment="true" applyProtection="false">
      <alignment horizontal="center" vertical="center" textRotation="0" wrapText="false" indent="0" shrinkToFit="false"/>
      <protection locked="true" hidden="false"/>
    </xf>
    <xf numFmtId="164" fontId="20" fillId="8" borderId="51" xfId="0" applyFont="true" applyBorder="true" applyAlignment="false" applyProtection="false">
      <alignment horizontal="general" vertical="center" textRotation="0" wrapText="false" indent="0" shrinkToFit="false"/>
      <protection locked="true" hidden="false"/>
    </xf>
    <xf numFmtId="165" fontId="20" fillId="0" borderId="52" xfId="0" applyFont="true" applyBorder="true" applyAlignment="true" applyProtection="false">
      <alignment horizontal="center" vertical="center" textRotation="0" wrapText="false" indent="0" shrinkToFit="false"/>
      <protection locked="true" hidden="false"/>
    </xf>
    <xf numFmtId="166" fontId="37" fillId="4" borderId="27" xfId="0" applyFont="true" applyBorder="true" applyAlignment="true" applyProtection="true">
      <alignment horizontal="center" vertical="center" textRotation="0" wrapText="false" indent="0" shrinkToFit="false"/>
      <protection locked="false" hidden="false"/>
    </xf>
    <xf numFmtId="164" fontId="20" fillId="4" borderId="53" xfId="0" applyFont="true" applyBorder="true" applyAlignment="true" applyProtection="true">
      <alignment horizontal="center" vertical="center" textRotation="0" wrapText="false" indent="0" shrinkToFit="false"/>
      <protection locked="false" hidden="false"/>
    </xf>
    <xf numFmtId="164" fontId="20" fillId="4" borderId="52" xfId="0" applyFont="true" applyBorder="true" applyAlignment="true" applyProtection="true">
      <alignment horizontal="center" vertical="center" textRotation="0" wrapText="false" indent="0" shrinkToFit="false"/>
      <protection locked="false" hidden="false"/>
    </xf>
    <xf numFmtId="164" fontId="20" fillId="4" borderId="27"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false" applyProtection="false">
      <alignment horizontal="general" vertical="center" textRotation="0" wrapText="false" indent="0" shrinkToFit="false"/>
      <protection locked="true" hidden="false"/>
    </xf>
    <xf numFmtId="164" fontId="37" fillId="4" borderId="53" xfId="0" applyFont="true" applyBorder="true" applyAlignment="true" applyProtection="true">
      <alignment horizontal="right" vertical="center" textRotation="0" wrapText="false" indent="0" shrinkToFit="false"/>
      <protection locked="false" hidden="false"/>
    </xf>
    <xf numFmtId="165" fontId="35" fillId="0" borderId="54" xfId="0" applyFont="true" applyBorder="true" applyAlignment="false" applyProtection="false">
      <alignment horizontal="general" vertical="center" textRotation="0" wrapText="false" indent="0" shrinkToFit="false"/>
      <protection locked="true" hidden="false"/>
    </xf>
    <xf numFmtId="166" fontId="37" fillId="4" borderId="54" xfId="0" applyFont="true" applyBorder="true" applyAlignment="true" applyProtection="true">
      <alignment horizontal="right" vertical="center" textRotation="0" wrapText="false" indent="0" shrinkToFit="false"/>
      <protection locked="false" hidden="false"/>
    </xf>
    <xf numFmtId="166" fontId="37" fillId="4" borderId="52" xfId="0" applyFont="true" applyBorder="true" applyAlignment="true" applyProtection="true">
      <alignment horizontal="left" vertical="center" textRotation="0" wrapText="false" indent="0" shrinkToFit="false"/>
      <protection locked="false" hidden="false"/>
    </xf>
    <xf numFmtId="164" fontId="20" fillId="4" borderId="55" xfId="0" applyFont="true" applyBorder="true" applyAlignment="true" applyProtection="true">
      <alignment horizontal="center" vertical="center" textRotation="0" wrapText="false" indent="0" shrinkToFit="false"/>
      <protection locked="false" hidden="false"/>
    </xf>
    <xf numFmtId="165" fontId="20" fillId="0" borderId="52" xfId="0" applyFont="true" applyBorder="true" applyAlignment="false" applyProtection="true">
      <alignment horizontal="general" vertical="center" textRotation="0" wrapText="false" indent="0" shrinkToFit="false"/>
      <protection locked="true" hidden="false"/>
    </xf>
    <xf numFmtId="164" fontId="20" fillId="4" borderId="56" xfId="0" applyFont="true" applyBorder="true" applyAlignment="true" applyProtection="true">
      <alignment horizontal="center" vertical="center" textRotation="0" wrapText="false" indent="0" shrinkToFit="false"/>
      <protection locked="fals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4" fontId="20" fillId="4" borderId="28" xfId="0" applyFont="true" applyBorder="true" applyAlignment="true" applyProtection="true">
      <alignment horizontal="center" vertical="center" textRotation="0" wrapText="false" indent="0" shrinkToFit="false"/>
      <protection locked="fals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6" fontId="37" fillId="7" borderId="58" xfId="0" applyFont="true" applyBorder="true" applyAlignment="true" applyProtection="true">
      <alignment horizontal="center" vertical="center" textRotation="0" wrapText="false" indent="0" shrinkToFit="false"/>
      <protection locked="true" hidden="false"/>
    </xf>
    <xf numFmtId="164" fontId="20" fillId="7" borderId="28" xfId="0" applyFont="true" applyBorder="true" applyAlignment="true" applyProtection="false">
      <alignment horizontal="general" vertical="center" textRotation="0" wrapText="false" indent="0" shrinkToFit="false"/>
      <protection locked="true" hidden="false"/>
    </xf>
    <xf numFmtId="164" fontId="20" fillId="7" borderId="28" xfId="0" applyFont="true" applyBorder="true" applyAlignment="true" applyProtection="false">
      <alignment horizontal="center" vertical="center" textRotation="0" wrapText="false" indent="0" shrinkToFit="false"/>
      <protection locked="true" hidden="false"/>
    </xf>
    <xf numFmtId="164" fontId="20" fillId="7" borderId="28" xfId="0" applyFont="true" applyBorder="true" applyAlignment="false" applyProtection="false">
      <alignment horizontal="general" vertical="center" textRotation="0" wrapText="false" indent="0" shrinkToFit="false"/>
      <protection locked="true" hidden="false"/>
    </xf>
    <xf numFmtId="164" fontId="0" fillId="7" borderId="28" xfId="0" applyFont="true" applyBorder="true" applyAlignment="false" applyProtection="false">
      <alignment horizontal="general" vertical="center" textRotation="0" wrapText="false" indent="0" shrinkToFit="false"/>
      <protection locked="true" hidden="false"/>
    </xf>
    <xf numFmtId="164" fontId="0" fillId="8" borderId="28" xfId="0" applyFont="true" applyBorder="true" applyAlignment="false" applyProtection="false">
      <alignment horizontal="general" vertical="center" textRotation="0" wrapText="false" indent="0" shrinkToFit="false"/>
      <protection locked="true" hidden="false"/>
    </xf>
    <xf numFmtId="164" fontId="0" fillId="8" borderId="59" xfId="0" applyFont="true" applyBorder="true" applyAlignment="false" applyProtection="false">
      <alignment horizontal="general" vertical="center" textRotation="0" wrapText="false" indent="0" shrinkToFit="false"/>
      <protection locked="true" hidden="false"/>
    </xf>
    <xf numFmtId="164" fontId="37" fillId="4" borderId="19" xfId="0" applyFont="true" applyBorder="true" applyAlignment="true" applyProtection="true">
      <alignment horizontal="right" vertical="center" textRotation="0" wrapText="false" indent="0" shrinkToFit="false"/>
      <protection locked="false" hidden="false"/>
    </xf>
    <xf numFmtId="165" fontId="35" fillId="0" borderId="20" xfId="0" applyFont="true" applyBorder="true" applyAlignment="false" applyProtection="false">
      <alignment horizontal="general" vertical="center" textRotation="0" wrapText="false" indent="0" shrinkToFit="false"/>
      <protection locked="true" hidden="false"/>
    </xf>
    <xf numFmtId="166" fontId="37" fillId="4" borderId="20" xfId="0" applyFont="true" applyBorder="true" applyAlignment="true" applyProtection="true">
      <alignment horizontal="right" vertical="center" textRotation="0" wrapText="false" indent="0" shrinkToFit="false"/>
      <protection locked="false" hidden="false"/>
    </xf>
    <xf numFmtId="166" fontId="37" fillId="4" borderId="21" xfId="0" applyFont="true" applyBorder="true" applyAlignment="true" applyProtection="true">
      <alignment horizontal="left" vertical="center" textRotation="0" wrapText="false" indent="0" shrinkToFit="false"/>
      <protection locked="false" hidden="false"/>
    </xf>
    <xf numFmtId="164" fontId="20" fillId="4" borderId="58" xfId="0" applyFont="true" applyBorder="true" applyAlignment="true" applyProtection="true">
      <alignment horizontal="center" vertical="center" textRotation="0" wrapText="false" indent="0" shrinkToFit="false"/>
      <protection locked="false" hidden="false"/>
    </xf>
    <xf numFmtId="165" fontId="20" fillId="0" borderId="21"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4" fontId="37" fillId="0" borderId="28" xfId="0" applyFont="true" applyBorder="true" applyAlignment="true" applyProtection="true">
      <alignment horizontal="center" vertical="center" textRotation="0" wrapText="false" indent="0" shrinkToFit="false"/>
      <protection locked="true" hidden="false"/>
    </xf>
    <xf numFmtId="165" fontId="20" fillId="0" borderId="60" xfId="0" applyFont="true" applyBorder="true" applyAlignment="true" applyProtection="false">
      <alignment horizontal="center" vertical="center" textRotation="0" wrapText="false" indent="0" shrinkToFit="false"/>
      <protection locked="true" hidden="false"/>
    </xf>
    <xf numFmtId="164" fontId="20" fillId="8" borderId="61" xfId="0" applyFont="true" applyBorder="true" applyAlignment="false" applyProtection="false">
      <alignment horizontal="general" vertical="center" textRotation="0" wrapText="false" indent="0" shrinkToFit="false"/>
      <protection locked="true" hidden="false"/>
    </xf>
    <xf numFmtId="165" fontId="20" fillId="0" borderId="46"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5" fontId="20" fillId="0" borderId="62" xfId="0" applyFont="true" applyBorder="true" applyAlignment="true" applyProtection="false">
      <alignment horizontal="center" vertical="center" textRotation="0" wrapText="false" indent="0" shrinkToFit="false"/>
      <protection locked="true" hidden="false"/>
    </xf>
    <xf numFmtId="164" fontId="20" fillId="8" borderId="63" xfId="0" applyFont="tru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center" vertical="center" textRotation="0" wrapText="false" indent="0" shrinkToFit="false"/>
      <protection locked="true" hidden="false"/>
    </xf>
    <xf numFmtId="166" fontId="37" fillId="4" borderId="64" xfId="0" applyFont="true" applyBorder="true" applyAlignment="true" applyProtection="true">
      <alignment horizontal="center" vertical="center" textRotation="0" wrapText="false" indent="0" shrinkToFit="false"/>
      <protection locked="false" hidden="false"/>
    </xf>
    <xf numFmtId="164" fontId="20" fillId="4" borderId="13" xfId="0" applyFont="true" applyBorder="true" applyAlignment="true" applyProtection="true">
      <alignment horizontal="center" vertical="center" textRotation="0" wrapText="false" indent="0" shrinkToFit="false"/>
      <protection locked="false" hidden="false"/>
    </xf>
    <xf numFmtId="164" fontId="20" fillId="4" borderId="14" xfId="0" applyFont="true" applyBorder="true" applyAlignment="true" applyProtection="true">
      <alignment horizontal="center" vertical="center" textRotation="0" wrapText="false" indent="0" shrinkToFit="false"/>
      <protection locked="false" hidden="false"/>
    </xf>
    <xf numFmtId="164" fontId="20" fillId="4" borderId="64" xfId="0" applyFont="true" applyBorder="true" applyAlignment="true" applyProtection="true">
      <alignment horizontal="center" vertical="center" textRotation="0" wrapText="false" indent="0" shrinkToFit="false"/>
      <protection locked="false" hidden="false"/>
    </xf>
    <xf numFmtId="164" fontId="20" fillId="0" borderId="64" xfId="0" applyFont="true" applyBorder="true" applyAlignment="false" applyProtection="false">
      <alignment horizontal="general" vertical="center" textRotation="0" wrapText="false" indent="0" shrinkToFit="false"/>
      <protection locked="true" hidden="false"/>
    </xf>
    <xf numFmtId="164" fontId="37" fillId="4" borderId="13" xfId="0" applyFont="true" applyBorder="true" applyAlignment="true" applyProtection="true">
      <alignment horizontal="right" vertical="center" textRotation="0" wrapText="false" indent="0" shrinkToFit="false"/>
      <protection locked="false" hidden="false"/>
    </xf>
    <xf numFmtId="165" fontId="35" fillId="0" borderId="65" xfId="0" applyFont="true" applyBorder="true" applyAlignment="false" applyProtection="false">
      <alignment horizontal="general" vertical="center" textRotation="0" wrapText="false" indent="0" shrinkToFit="false"/>
      <protection locked="true" hidden="false"/>
    </xf>
    <xf numFmtId="166" fontId="37" fillId="4" borderId="65" xfId="0" applyFont="true" applyBorder="true" applyAlignment="true" applyProtection="true">
      <alignment horizontal="right" vertical="center" textRotation="0" wrapText="false" indent="0" shrinkToFit="false"/>
      <protection locked="false" hidden="false"/>
    </xf>
    <xf numFmtId="166" fontId="37" fillId="4" borderId="14" xfId="0" applyFont="true" applyBorder="true" applyAlignment="true" applyProtection="true">
      <alignment horizontal="left" vertical="center" textRotation="0" wrapText="false" indent="0" shrinkToFit="false"/>
      <protection locked="false" hidden="false"/>
    </xf>
    <xf numFmtId="164" fontId="20" fillId="4" borderId="66" xfId="0" applyFont="true" applyBorder="true" applyAlignment="true" applyProtection="true">
      <alignment horizontal="center" vertical="center" textRotation="0" wrapText="false" indent="0" shrinkToFit="false"/>
      <protection locked="false" hidden="false"/>
    </xf>
    <xf numFmtId="165" fontId="20" fillId="0" borderId="14" xfId="0" applyFont="true" applyBorder="true" applyAlignment="false" applyProtection="true">
      <alignment horizontal="general" vertical="center" textRotation="0" wrapText="false" indent="0" shrinkToFit="false"/>
      <protection locked="true" hidden="false"/>
    </xf>
    <xf numFmtId="164" fontId="20" fillId="4" borderId="67" xfId="0" applyFont="true" applyBorder="true" applyAlignment="true" applyProtection="true">
      <alignment horizontal="center" vertical="center" textRotation="0" wrapText="false" indent="0" shrinkToFit="false"/>
      <protection locked="fals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4" borderId="31" xfId="0" applyFont="true" applyBorder="true" applyAlignment="true" applyProtection="true">
      <alignment horizontal="center" vertical="center" textRotation="0" wrapText="false" indent="0" shrinkToFit="false"/>
      <protection locked="false" hidden="false"/>
    </xf>
    <xf numFmtId="165" fontId="23" fillId="0" borderId="32" xfId="0" applyFont="true" applyBorder="true" applyAlignment="true" applyProtection="false">
      <alignment horizontal="center" vertical="center" textRotation="0" wrapText="false" indent="0" shrinkToFit="false"/>
      <protection locked="true" hidden="false"/>
    </xf>
    <xf numFmtId="166" fontId="38" fillId="7" borderId="33" xfId="0" applyFont="true" applyBorder="true" applyAlignment="true" applyProtection="true">
      <alignment horizontal="center" vertical="center" textRotation="0" wrapText="false" indent="0" shrinkToFit="false"/>
      <protection locked="true" hidden="false"/>
    </xf>
    <xf numFmtId="164" fontId="23" fillId="7" borderId="31" xfId="0" applyFont="true" applyBorder="true" applyAlignment="true" applyProtection="false">
      <alignment horizontal="general" vertical="center" textRotation="0" wrapText="false" indent="0" shrinkToFit="false"/>
      <protection locked="true" hidden="false"/>
    </xf>
    <xf numFmtId="164" fontId="23" fillId="7" borderId="31" xfId="0" applyFont="true" applyBorder="true" applyAlignment="true" applyProtection="false">
      <alignment horizontal="center" vertical="center" textRotation="0" wrapText="false" indent="0" shrinkToFit="false"/>
      <protection locked="true" hidden="false"/>
    </xf>
    <xf numFmtId="164" fontId="23" fillId="7" borderId="31" xfId="0" applyFont="true" applyBorder="true" applyAlignment="false" applyProtection="false">
      <alignment horizontal="general" vertical="center" textRotation="0" wrapText="false" indent="0" shrinkToFit="false"/>
      <protection locked="true" hidden="false"/>
    </xf>
    <xf numFmtId="164" fontId="39" fillId="7" borderId="31" xfId="0" applyFont="true" applyBorder="true" applyAlignment="false" applyProtection="false">
      <alignment horizontal="general" vertical="center" textRotation="0" wrapText="false" indent="0" shrinkToFit="false"/>
      <protection locked="true" hidden="false"/>
    </xf>
    <xf numFmtId="164" fontId="39" fillId="8" borderId="31" xfId="0" applyFont="true" applyBorder="true" applyAlignment="false" applyProtection="false">
      <alignment horizontal="general" vertical="center" textRotation="0" wrapText="false" indent="0" shrinkToFit="false"/>
      <protection locked="true" hidden="false"/>
    </xf>
    <xf numFmtId="164" fontId="39" fillId="8" borderId="34" xfId="0" applyFont="true" applyBorder="true" applyAlignment="false" applyProtection="false">
      <alignment horizontal="general" vertical="center" textRotation="0" wrapText="false" indent="0" shrinkToFit="false"/>
      <protection locked="true" hidden="false"/>
    </xf>
    <xf numFmtId="164" fontId="38" fillId="4" borderId="35" xfId="0" applyFont="true" applyBorder="true" applyAlignment="true" applyProtection="true">
      <alignment horizontal="right" vertical="center" textRotation="0" wrapText="false" indent="0" shrinkToFit="false"/>
      <protection locked="false" hidden="false"/>
    </xf>
    <xf numFmtId="166" fontId="38" fillId="4" borderId="36" xfId="0" applyFont="true" applyBorder="true" applyAlignment="true" applyProtection="true">
      <alignment horizontal="right" vertical="center" textRotation="0" wrapText="false" indent="0" shrinkToFit="false"/>
      <protection locked="false" hidden="false"/>
    </xf>
    <xf numFmtId="166" fontId="38" fillId="4" borderId="32" xfId="0" applyFont="true" applyBorder="true" applyAlignment="true" applyProtection="true">
      <alignment horizontal="left" vertical="center" textRotation="0" wrapText="false" indent="0" shrinkToFit="false"/>
      <protection locked="false" hidden="false"/>
    </xf>
    <xf numFmtId="164" fontId="23" fillId="4" borderId="33" xfId="0" applyFont="true" applyBorder="true" applyAlignment="true" applyProtection="true">
      <alignment horizontal="center" vertical="center" textRotation="0" wrapText="false" indent="0" shrinkToFit="false"/>
      <protection locked="false" hidden="false"/>
    </xf>
    <xf numFmtId="165" fontId="23" fillId="0" borderId="32" xfId="0" applyFont="true" applyBorder="true" applyAlignment="false" applyProtection="true">
      <alignment horizontal="general" vertical="center" textRotation="0" wrapText="false" indent="0" shrinkToFit="false"/>
      <protection locked="true" hidden="false"/>
    </xf>
    <xf numFmtId="164" fontId="39" fillId="0" borderId="68" xfId="0" applyFont="true" applyBorder="true" applyAlignment="false" applyProtection="true">
      <alignment horizontal="general" vertical="center" textRotation="0" wrapText="false" indent="0" shrinkToFit="false"/>
      <protection locked="true" hidden="false"/>
    </xf>
    <xf numFmtId="164" fontId="39" fillId="0" borderId="22" xfId="0" applyFont="true" applyBorder="true" applyAlignment="false" applyProtection="true">
      <alignment horizontal="general" vertical="center" textRotation="0" wrapText="false" indent="0" shrinkToFit="false"/>
      <protection locked="true" hidden="false"/>
    </xf>
    <xf numFmtId="165" fontId="23" fillId="0" borderId="38" xfId="0" applyFont="true" applyBorder="true" applyAlignment="true" applyProtection="false">
      <alignment horizontal="center" vertical="center" textRotation="0" wrapText="false" indent="0" shrinkToFit="false"/>
      <protection locked="true" hidden="false"/>
    </xf>
    <xf numFmtId="164" fontId="23" fillId="8" borderId="39" xfId="0" applyFont="true" applyBorder="true" applyAlignment="false" applyProtection="false">
      <alignment horizontal="general" vertical="center" textRotation="0" wrapText="false" indent="0" shrinkToFit="false"/>
      <protection locked="true" hidden="false"/>
    </xf>
    <xf numFmtId="165" fontId="23" fillId="0" borderId="40" xfId="0" applyFont="true" applyBorder="true" applyAlignment="true" applyProtection="false">
      <alignment horizontal="center" vertical="center" textRotation="0" wrapText="false" indent="0" shrinkToFit="false"/>
      <protection locked="true" hidden="false"/>
    </xf>
    <xf numFmtId="166" fontId="38" fillId="4" borderId="69" xfId="0" applyFont="true" applyBorder="true" applyAlignment="true" applyProtection="true">
      <alignment horizontal="center" vertical="center" textRotation="0" wrapText="false" indent="0" shrinkToFit="false"/>
      <protection locked="false" hidden="false"/>
    </xf>
    <xf numFmtId="164" fontId="23" fillId="4" borderId="70" xfId="0" applyFont="true" applyBorder="true" applyAlignment="true" applyProtection="true">
      <alignment horizontal="center" vertical="center" textRotation="0" wrapText="false" indent="0" shrinkToFit="false"/>
      <protection locked="false" hidden="false"/>
    </xf>
    <xf numFmtId="164" fontId="23" fillId="4" borderId="46" xfId="0" applyFont="true" applyBorder="true" applyAlignment="true" applyProtection="true">
      <alignment horizontal="center" vertical="center" textRotation="0" wrapText="false" indent="0" shrinkToFit="false"/>
      <protection locked="false" hidden="false"/>
    </xf>
    <xf numFmtId="164" fontId="23" fillId="4" borderId="44" xfId="0" applyFont="true" applyBorder="true" applyAlignment="true" applyProtection="true">
      <alignment horizontal="center"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false" hidden="false"/>
    </xf>
    <xf numFmtId="164" fontId="23" fillId="0" borderId="26" xfId="0" applyFont="true" applyBorder="true" applyAlignment="false" applyProtection="false">
      <alignment horizontal="general" vertical="center" textRotation="0" wrapText="false" indent="0" shrinkToFit="false"/>
      <protection locked="true" hidden="false"/>
    </xf>
    <xf numFmtId="164" fontId="23" fillId="4" borderId="26" xfId="0" applyFont="true" applyBorder="true" applyAlignment="true" applyProtection="true">
      <alignment horizontal="center" vertical="center" textRotation="0" wrapText="false" indent="0" shrinkToFit="false"/>
      <protection locked="false" hidden="false"/>
    </xf>
    <xf numFmtId="164" fontId="38" fillId="4" borderId="41" xfId="0" applyFont="true" applyBorder="true" applyAlignment="true" applyProtection="true">
      <alignment horizontal="right" vertical="center" textRotation="0" wrapText="false" indent="0" shrinkToFit="false"/>
      <protection locked="false" hidden="false"/>
    </xf>
    <xf numFmtId="166" fontId="38" fillId="4" borderId="42" xfId="0" applyFont="true" applyBorder="true" applyAlignment="true" applyProtection="true">
      <alignment horizontal="right" vertical="center" textRotation="0" wrapText="false" indent="0" shrinkToFit="false"/>
      <protection locked="false" hidden="false"/>
    </xf>
    <xf numFmtId="166" fontId="38" fillId="4" borderId="40" xfId="0" applyFont="true" applyBorder="true" applyAlignment="true" applyProtection="true">
      <alignment horizontal="left" vertical="center" textRotation="0" wrapText="false" indent="0" shrinkToFit="false"/>
      <protection locked="false" hidden="false"/>
    </xf>
    <xf numFmtId="164" fontId="23" fillId="4" borderId="43" xfId="0" applyFont="true" applyBorder="true" applyAlignment="true" applyProtection="true">
      <alignment horizontal="center" vertical="center" textRotation="0" wrapText="false" indent="0" shrinkToFit="false"/>
      <protection locked="false" hidden="false"/>
    </xf>
    <xf numFmtId="165" fontId="23" fillId="0" borderId="40" xfId="0" applyFont="true" applyBorder="true" applyAlignment="false" applyProtection="tru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38" fillId="4" borderId="44" xfId="0" applyFont="true" applyBorder="true" applyAlignment="true" applyProtection="true">
      <alignment horizontal="right" vertical="center" textRotation="0" wrapText="false" indent="0" shrinkToFit="false"/>
      <protection locked="false" hidden="false"/>
    </xf>
    <xf numFmtId="166" fontId="38" fillId="4" borderId="45" xfId="0" applyFont="true" applyBorder="true" applyAlignment="true" applyProtection="true">
      <alignment horizontal="right" vertical="center" textRotation="0" wrapText="false" indent="0" shrinkToFit="false"/>
      <protection locked="false" hidden="false"/>
    </xf>
    <xf numFmtId="166" fontId="38" fillId="4" borderId="46" xfId="0" applyFont="true" applyBorder="true" applyAlignment="true" applyProtection="true">
      <alignment horizontal="left" vertical="center" textRotation="0" wrapText="false" indent="0" shrinkToFit="false"/>
      <protection locked="false" hidden="false"/>
    </xf>
    <xf numFmtId="164" fontId="23" fillId="4" borderId="47" xfId="0" applyFont="true" applyBorder="true" applyAlignment="true" applyProtection="true">
      <alignment horizontal="center" vertical="center" textRotation="0" wrapText="false" indent="0" shrinkToFit="false"/>
      <protection locked="false" hidden="false"/>
    </xf>
    <xf numFmtId="165" fontId="23" fillId="0" borderId="46" xfId="0" applyFont="true" applyBorder="true" applyAlignment="false" applyProtection="true">
      <alignment horizontal="general" vertical="center" textRotation="0" wrapText="false" indent="0" shrinkToFit="false"/>
      <protection locked="true" hidden="false"/>
    </xf>
    <xf numFmtId="164" fontId="23" fillId="4" borderId="48" xfId="0" applyFont="true" applyBorder="true" applyAlignment="true" applyProtection="true">
      <alignment horizontal="center" vertical="center" textRotation="0" wrapText="false" indent="0" shrinkToFit="false"/>
      <protection locked="false" hidden="false"/>
    </xf>
    <xf numFmtId="166" fontId="38" fillId="4" borderId="26" xfId="0" applyFont="true" applyBorder="true" applyAlignment="true" applyProtection="true">
      <alignment horizontal="center" vertical="center" textRotation="0" wrapText="false" indent="0" shrinkToFit="false"/>
      <protection locked="false" hidden="false"/>
    </xf>
    <xf numFmtId="164" fontId="23" fillId="4" borderId="41" xfId="0" applyFont="true" applyBorder="true" applyAlignment="true" applyProtection="true">
      <alignment horizontal="center" vertical="center" textRotation="0" wrapText="false" indent="0" shrinkToFit="false"/>
      <protection locked="false" hidden="false"/>
    </xf>
    <xf numFmtId="164" fontId="23" fillId="4" borderId="40" xfId="0" applyFont="true" applyBorder="true" applyAlignment="true" applyProtection="true">
      <alignment horizontal="center" vertical="center" textRotation="0" wrapText="false" indent="0" shrinkToFit="false"/>
      <protection locked="false" hidden="false"/>
    </xf>
    <xf numFmtId="164" fontId="23" fillId="4" borderId="49" xfId="0" applyFont="true" applyBorder="true" applyAlignment="true" applyProtection="true">
      <alignment horizontal="center" vertical="center" textRotation="0" wrapText="false" indent="0" shrinkToFit="false"/>
      <protection locked="false" hidden="false"/>
    </xf>
    <xf numFmtId="165" fontId="23" fillId="0" borderId="50" xfId="0" applyFont="true" applyBorder="true" applyAlignment="true" applyProtection="false">
      <alignment horizontal="center" vertical="center" textRotation="0" wrapText="false" indent="0" shrinkToFit="false"/>
      <protection locked="true" hidden="false"/>
    </xf>
    <xf numFmtId="164" fontId="23" fillId="8" borderId="51" xfId="0" applyFont="true" applyBorder="true" applyAlignment="false" applyProtection="false">
      <alignment horizontal="general" vertical="center" textRotation="0" wrapText="false" indent="0" shrinkToFit="false"/>
      <protection locked="true" hidden="false"/>
    </xf>
    <xf numFmtId="165" fontId="23" fillId="0" borderId="52" xfId="0" applyFont="true" applyBorder="true" applyAlignment="true" applyProtection="false">
      <alignment horizontal="center" vertical="center" textRotation="0" wrapText="false" indent="0" shrinkToFit="false"/>
      <protection locked="true" hidden="false"/>
    </xf>
    <xf numFmtId="164" fontId="23" fillId="4" borderId="52" xfId="0" applyFont="true" applyBorder="true" applyAlignment="true" applyProtection="true">
      <alignment horizontal="center" vertical="center" textRotation="0" wrapText="false" indent="0" shrinkToFit="false"/>
      <protection locked="false" hidden="false"/>
    </xf>
    <xf numFmtId="164" fontId="23" fillId="4" borderId="53" xfId="0" applyFont="true" applyBorder="true" applyAlignment="true" applyProtection="true">
      <alignment horizontal="center" vertical="center" textRotation="0" wrapText="false" indent="0" shrinkToFit="false"/>
      <protection locked="false" hidden="false"/>
    </xf>
    <xf numFmtId="164" fontId="23" fillId="4" borderId="27"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false" applyProtection="false">
      <alignment horizontal="general" vertical="center" textRotation="0" wrapText="false" indent="0" shrinkToFit="false"/>
      <protection locked="true" hidden="false"/>
    </xf>
    <xf numFmtId="164" fontId="38" fillId="4" borderId="53" xfId="0" applyFont="true" applyBorder="true" applyAlignment="true" applyProtection="true">
      <alignment horizontal="right" vertical="center" textRotation="0" wrapText="false" indent="0" shrinkToFit="false"/>
      <protection locked="false" hidden="false"/>
    </xf>
    <xf numFmtId="166" fontId="38" fillId="4" borderId="54" xfId="0" applyFont="true" applyBorder="true" applyAlignment="true" applyProtection="true">
      <alignment horizontal="right" vertical="center" textRotation="0" wrapText="false" indent="0" shrinkToFit="false"/>
      <protection locked="false" hidden="false"/>
    </xf>
    <xf numFmtId="166" fontId="38" fillId="4" borderId="52" xfId="0" applyFont="true" applyBorder="true" applyAlignment="true" applyProtection="true">
      <alignment horizontal="left" vertical="center" textRotation="0" wrapText="false" indent="0" shrinkToFit="false"/>
      <protection locked="false" hidden="false"/>
    </xf>
    <xf numFmtId="164" fontId="23" fillId="4" borderId="55" xfId="0" applyFont="true" applyBorder="true" applyAlignment="true" applyProtection="true">
      <alignment horizontal="center" vertical="center" textRotation="0" wrapText="false" indent="0" shrinkToFit="false"/>
      <protection locked="false" hidden="false"/>
    </xf>
    <xf numFmtId="165" fontId="23" fillId="0" borderId="52" xfId="0" applyFont="true" applyBorder="true" applyAlignment="false" applyProtection="true">
      <alignment horizontal="general" vertical="center" textRotation="0" wrapText="false" indent="0" shrinkToFit="false"/>
      <protection locked="true" hidden="false"/>
    </xf>
    <xf numFmtId="164" fontId="23" fillId="0" borderId="71" xfId="0" applyFont="true" applyBorder="true" applyAlignment="false" applyProtection="false">
      <alignment horizontal="general" vertical="center" textRotation="0" wrapText="false" indent="0" shrinkToFit="false"/>
      <protection locked="true" hidden="false"/>
    </xf>
    <xf numFmtId="164" fontId="23" fillId="4" borderId="71" xfId="0" applyFont="true" applyBorder="true" applyAlignment="true" applyProtection="true">
      <alignment horizontal="center" vertical="center" textRotation="0" wrapText="false" indent="0" shrinkToFit="false"/>
      <protection locked="false" hidden="false"/>
    </xf>
    <xf numFmtId="164" fontId="38" fillId="4" borderId="72" xfId="0" applyFont="true" applyBorder="true" applyAlignment="true" applyProtection="true">
      <alignment horizontal="right" vertical="center" textRotation="0" wrapText="false" indent="0" shrinkToFit="false"/>
      <protection locked="false" hidden="false"/>
    </xf>
    <xf numFmtId="165" fontId="35" fillId="0" borderId="73" xfId="0" applyFont="true" applyBorder="true" applyAlignment="false" applyProtection="false">
      <alignment horizontal="general" vertical="center" textRotation="0" wrapText="false" indent="0" shrinkToFit="false"/>
      <protection locked="true" hidden="false"/>
    </xf>
    <xf numFmtId="166" fontId="38" fillId="4" borderId="73" xfId="0" applyFont="true" applyBorder="true" applyAlignment="true" applyProtection="true">
      <alignment horizontal="right" vertical="center" textRotation="0" wrapText="false" indent="0" shrinkToFit="false"/>
      <protection locked="false" hidden="false"/>
    </xf>
    <xf numFmtId="166" fontId="38" fillId="4" borderId="74" xfId="0" applyFont="true" applyBorder="true" applyAlignment="true" applyProtection="true">
      <alignment horizontal="left" vertical="center" textRotation="0" wrapText="false" indent="0" shrinkToFit="false"/>
      <protection locked="false" hidden="false"/>
    </xf>
    <xf numFmtId="164" fontId="23" fillId="4" borderId="75" xfId="0" applyFont="true" applyBorder="true" applyAlignment="true" applyProtection="true">
      <alignment horizontal="center" vertical="center" textRotation="0" wrapText="false" indent="0" shrinkToFit="false"/>
      <protection locked="false" hidden="false"/>
    </xf>
    <xf numFmtId="165" fontId="23" fillId="0" borderId="74" xfId="0" applyFont="true" applyBorder="true" applyAlignment="false" applyProtection="true">
      <alignment horizontal="general" vertical="center" textRotation="0" wrapText="false" indent="0" shrinkToFit="false"/>
      <protection locked="true" hidden="false"/>
    </xf>
    <xf numFmtId="164" fontId="23" fillId="4" borderId="76" xfId="0" applyFont="true" applyBorder="true" applyAlignment="true" applyProtection="true">
      <alignment horizontal="center" vertical="center" textRotation="0" wrapText="false" indent="0" shrinkToFit="false"/>
      <protection locked="false" hidden="false"/>
    </xf>
    <xf numFmtId="165" fontId="23" fillId="0" borderId="57" xfId="0" applyFont="true" applyBorder="true" applyAlignment="true" applyProtection="false">
      <alignment horizontal="center" vertical="center" textRotation="0" wrapText="false" indent="0" shrinkToFit="false"/>
      <protection locked="true" hidden="false"/>
    </xf>
    <xf numFmtId="164" fontId="23" fillId="4" borderId="28" xfId="0" applyFont="true" applyBorder="true" applyAlignment="true" applyProtection="true">
      <alignment horizontal="center" vertical="center" textRotation="0" wrapText="false" indent="0" shrinkToFit="false"/>
      <protection locked="false" hidden="false"/>
    </xf>
    <xf numFmtId="165" fontId="23" fillId="0" borderId="21" xfId="0" applyFont="true" applyBorder="true" applyAlignment="true" applyProtection="false">
      <alignment horizontal="center" vertical="center" textRotation="0" wrapText="false" indent="0" shrinkToFit="false"/>
      <protection locked="true" hidden="false"/>
    </xf>
    <xf numFmtId="166" fontId="38" fillId="7" borderId="47" xfId="0" applyFont="true" applyBorder="true" applyAlignment="true" applyProtection="true">
      <alignment horizontal="center" vertical="center" textRotation="0" wrapText="false" indent="0" shrinkToFit="false"/>
      <protection locked="true" hidden="false"/>
    </xf>
    <xf numFmtId="164" fontId="23" fillId="7" borderId="61" xfId="0" applyFont="true" applyBorder="true" applyAlignment="true" applyProtection="false">
      <alignment horizontal="general" vertical="center" textRotation="0" wrapText="false" indent="0" shrinkToFit="false"/>
      <protection locked="true" hidden="false"/>
    </xf>
    <xf numFmtId="164" fontId="23" fillId="7" borderId="61" xfId="0" applyFont="true" applyBorder="true" applyAlignment="true" applyProtection="false">
      <alignment horizontal="center" vertical="center" textRotation="0" wrapText="false" indent="0" shrinkToFit="false"/>
      <protection locked="true" hidden="false"/>
    </xf>
    <xf numFmtId="164" fontId="23" fillId="7" borderId="28" xfId="0" applyFont="true" applyBorder="true" applyAlignment="false" applyProtection="false">
      <alignment horizontal="general" vertical="center" textRotation="0" wrapText="false" indent="0" shrinkToFit="false"/>
      <protection locked="true" hidden="false"/>
    </xf>
    <xf numFmtId="164" fontId="39" fillId="7" borderId="28" xfId="0" applyFont="true" applyBorder="true" applyAlignment="false" applyProtection="false">
      <alignment horizontal="general" vertical="center" textRotation="0" wrapText="false" indent="0" shrinkToFit="false"/>
      <protection locked="true" hidden="false"/>
    </xf>
    <xf numFmtId="164" fontId="39" fillId="8" borderId="28" xfId="0" applyFont="true" applyBorder="true" applyAlignment="false" applyProtection="false">
      <alignment horizontal="general" vertical="center" textRotation="0" wrapText="false" indent="0" shrinkToFit="false"/>
      <protection locked="true" hidden="false"/>
    </xf>
    <xf numFmtId="164" fontId="39" fillId="8" borderId="59" xfId="0" applyFont="true" applyBorder="true" applyAlignment="false" applyProtection="false">
      <alignment horizontal="general" vertical="center" textRotation="0" wrapText="false" indent="0" shrinkToFit="false"/>
      <protection locked="true" hidden="false"/>
    </xf>
    <xf numFmtId="164" fontId="38" fillId="4" borderId="19" xfId="0" applyFont="true" applyBorder="true" applyAlignment="true" applyProtection="true">
      <alignment horizontal="right" vertical="center" textRotation="0" wrapText="false" indent="0" shrinkToFit="false"/>
      <protection locked="false" hidden="false"/>
    </xf>
    <xf numFmtId="166" fontId="38" fillId="4" borderId="20" xfId="0" applyFont="true" applyBorder="true" applyAlignment="true" applyProtection="true">
      <alignment horizontal="right" vertical="center" textRotation="0" wrapText="false" indent="0" shrinkToFit="false"/>
      <protection locked="false" hidden="false"/>
    </xf>
    <xf numFmtId="166" fontId="38" fillId="4" borderId="21" xfId="0" applyFont="true" applyBorder="true" applyAlignment="true" applyProtection="true">
      <alignment horizontal="left" vertical="center" textRotation="0" wrapText="false" indent="0" shrinkToFit="false"/>
      <protection locked="false" hidden="false"/>
    </xf>
    <xf numFmtId="164" fontId="23" fillId="4" borderId="58" xfId="0" applyFont="true" applyBorder="true" applyAlignment="true" applyProtection="true">
      <alignment horizontal="center" vertical="center" textRotation="0" wrapText="false" indent="0" shrinkToFit="false"/>
      <protection locked="false" hidden="false"/>
    </xf>
    <xf numFmtId="165" fontId="23" fillId="0" borderId="21" xfId="0" applyFont="true" applyBorder="true" applyAlignment="false" applyProtection="true">
      <alignment horizontal="general" vertical="center" textRotation="0" wrapText="false" indent="0" shrinkToFit="false"/>
      <protection locked="true" hidden="false"/>
    </xf>
    <xf numFmtId="164" fontId="39" fillId="0" borderId="28" xfId="0" applyFont="true" applyBorder="true" applyAlignment="false" applyProtection="true">
      <alignment horizontal="general"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false" indent="0" shrinkToFit="false"/>
      <protection locked="true" hidden="false"/>
    </xf>
    <xf numFmtId="165" fontId="23" fillId="0" borderId="62" xfId="0" applyFont="true" applyBorder="true" applyAlignment="true" applyProtection="false">
      <alignment horizontal="center" vertical="center" textRotation="0" wrapText="false" indent="0" shrinkToFit="false"/>
      <protection locked="true" hidden="false"/>
    </xf>
    <xf numFmtId="164" fontId="23" fillId="8" borderId="63" xfId="0" applyFont="true" applyBorder="true" applyAlignment="false" applyProtection="false">
      <alignment horizontal="general"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6" fontId="38" fillId="4" borderId="27" xfId="0" applyFont="true" applyBorder="true" applyAlignment="true" applyProtection="true">
      <alignment horizontal="center" vertical="center" textRotation="0" wrapText="false" indent="0" shrinkToFit="false"/>
      <protection locked="fals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23" fillId="4" borderId="13" xfId="0" applyFont="true" applyBorder="true" applyAlignment="true" applyProtection="true">
      <alignment horizontal="center" vertical="center" textRotation="0" wrapText="false" indent="0" shrinkToFit="false"/>
      <protection locked="false" hidden="false"/>
    </xf>
    <xf numFmtId="164" fontId="23" fillId="4" borderId="64" xfId="0" applyFont="true" applyBorder="true" applyAlignment="true" applyProtection="true">
      <alignment horizontal="center" vertical="center" textRotation="0" wrapText="false" indent="0" shrinkToFit="false"/>
      <protection locked="false" hidden="false"/>
    </xf>
    <xf numFmtId="164" fontId="23" fillId="0" borderId="64" xfId="0" applyFont="true" applyBorder="true" applyAlignment="false" applyProtection="false">
      <alignment horizontal="general" vertical="center" textRotation="0" wrapText="false" indent="0" shrinkToFit="false"/>
      <protection locked="true" hidden="false"/>
    </xf>
    <xf numFmtId="164" fontId="38" fillId="4" borderId="13" xfId="0" applyFont="true" applyBorder="true" applyAlignment="true" applyProtection="true">
      <alignment horizontal="right" vertical="center" textRotation="0" wrapText="false" indent="0" shrinkToFit="false"/>
      <protection locked="false" hidden="false"/>
    </xf>
    <xf numFmtId="166" fontId="38" fillId="4" borderId="65" xfId="0" applyFont="true" applyBorder="true" applyAlignment="true" applyProtection="true">
      <alignment horizontal="right" vertical="center" textRotation="0" wrapText="false" indent="0" shrinkToFit="false"/>
      <protection locked="false" hidden="false"/>
    </xf>
    <xf numFmtId="166" fontId="38" fillId="4" borderId="14" xfId="0" applyFont="true" applyBorder="true" applyAlignment="true" applyProtection="true">
      <alignment horizontal="left" vertical="center" textRotation="0" wrapText="false" indent="0" shrinkToFit="false"/>
      <protection locked="false" hidden="false"/>
    </xf>
    <xf numFmtId="164" fontId="23" fillId="4" borderId="66" xfId="0" applyFont="true" applyBorder="true" applyAlignment="true" applyProtection="true">
      <alignment horizontal="center" vertical="center" textRotation="0" wrapText="false" indent="0" shrinkToFit="false"/>
      <protection locked="false" hidden="false"/>
    </xf>
    <xf numFmtId="165" fontId="23" fillId="0" borderId="14" xfId="0" applyFont="true" applyBorder="true" applyAlignment="false" applyProtection="true">
      <alignment horizontal="general" vertical="center" textRotation="0" wrapText="false" indent="0" shrinkToFit="false"/>
      <protection locked="true" hidden="false"/>
    </xf>
    <xf numFmtId="164" fontId="23" fillId="4" borderId="67"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0" fillId="8" borderId="33" xfId="0" applyFont="true" applyBorder="true" applyAlignment="true" applyProtection="false">
      <alignment horizontal="center" vertical="center" textRotation="0" wrapText="false" indent="0" shrinkToFit="false"/>
      <protection locked="true" hidden="false"/>
    </xf>
    <xf numFmtId="164" fontId="20" fillId="8" borderId="34" xfId="0" applyFont="true" applyBorder="true" applyAlignment="true" applyProtection="false">
      <alignment horizontal="center" vertical="center" textRotation="0" wrapText="false" indent="0" shrinkToFit="false"/>
      <protection locked="true" hidden="false"/>
    </xf>
    <xf numFmtId="164" fontId="20" fillId="8" borderId="77" xfId="0" applyFont="true" applyBorder="true" applyAlignment="true" applyProtection="false">
      <alignment horizontal="center" vertical="center" textRotation="0" wrapText="false" indent="0" shrinkToFit="false"/>
      <protection locked="true" hidden="false"/>
    </xf>
    <xf numFmtId="164" fontId="20" fillId="8" borderId="78" xfId="0" applyFont="true" applyBorder="true" applyAlignment="true" applyProtection="false">
      <alignment horizontal="center" vertical="center" textRotation="0" wrapText="false" indent="0" shrinkToFit="false"/>
      <protection locked="true" hidden="false"/>
    </xf>
    <xf numFmtId="164" fontId="20" fillId="8" borderId="79" xfId="0" applyFont="true" applyBorder="true" applyAlignment="true" applyProtection="false">
      <alignment horizontal="center" vertical="center" textRotation="0" wrapText="false" indent="0" shrinkToFit="false"/>
      <protection locked="true" hidden="false"/>
    </xf>
    <xf numFmtId="164" fontId="20" fillId="8" borderId="80" xfId="0" applyFont="true" applyBorder="true" applyAlignment="true" applyProtection="false">
      <alignment horizontal="center" vertical="center" textRotation="0" wrapText="false" indent="0" shrinkToFit="false"/>
      <protection locked="true" hidden="false"/>
    </xf>
    <xf numFmtId="165" fontId="20" fillId="0" borderId="81" xfId="0" applyFont="true" applyBorder="true" applyAlignment="true" applyProtection="false">
      <alignment horizontal="center" vertical="center" textRotation="0" wrapText="false" indent="0" shrinkToFit="false"/>
      <protection locked="true" hidden="false"/>
    </xf>
    <xf numFmtId="164" fontId="20" fillId="8" borderId="82" xfId="0" applyFont="true" applyBorder="true" applyAlignment="false" applyProtection="false">
      <alignment horizontal="general" vertical="center" textRotation="0" wrapText="false" indent="0" shrinkToFit="false"/>
      <protection locked="true" hidden="false"/>
    </xf>
    <xf numFmtId="164" fontId="20" fillId="8" borderId="83" xfId="0" applyFont="true" applyBorder="true" applyAlignment="false" applyProtection="false">
      <alignment horizontal="general" vertical="center" textRotation="0" wrapText="false" indent="0" shrinkToFit="false"/>
      <protection locked="true" hidden="false"/>
    </xf>
    <xf numFmtId="166" fontId="37" fillId="4" borderId="69" xfId="0" applyFont="true" applyBorder="true" applyAlignment="true" applyProtection="true">
      <alignment horizontal="center" vertical="center" textRotation="0" wrapText="false" indent="0" shrinkToFit="false"/>
      <protection locked="false" hidden="false"/>
    </xf>
    <xf numFmtId="164" fontId="20" fillId="4" borderId="70" xfId="0" applyFont="true" applyBorder="true" applyAlignment="true" applyProtection="true">
      <alignment horizontal="center" vertical="center" textRotation="0" wrapText="false" indent="0" shrinkToFit="false"/>
      <protection locked="false" hidden="false"/>
    </xf>
    <xf numFmtId="164" fontId="20" fillId="4" borderId="84" xfId="0" applyFont="true" applyBorder="true" applyAlignment="true" applyProtection="true">
      <alignment horizontal="center" vertical="center" textRotation="0" wrapText="false" indent="0" shrinkToFit="false"/>
      <protection locked="false" hidden="false"/>
    </xf>
    <xf numFmtId="164" fontId="20" fillId="4" borderId="69" xfId="0" applyFont="true" applyBorder="true" applyAlignment="true" applyProtection="true">
      <alignment horizontal="center" vertical="center" textRotation="0" wrapText="false" indent="0" shrinkToFit="false"/>
      <protection locked="false" hidden="false"/>
    </xf>
    <xf numFmtId="164" fontId="20" fillId="0" borderId="69" xfId="0" applyFont="true" applyBorder="true" applyAlignment="false" applyProtection="false">
      <alignment horizontal="general" vertical="center" textRotation="0" wrapText="false" indent="0" shrinkToFit="false"/>
      <protection locked="true" hidden="false"/>
    </xf>
    <xf numFmtId="164" fontId="37" fillId="4" borderId="70" xfId="0" applyFont="true" applyBorder="true" applyAlignment="true" applyProtection="true">
      <alignment horizontal="right" vertical="center" textRotation="0" wrapText="false" indent="0" shrinkToFit="false"/>
      <protection locked="false" hidden="false"/>
    </xf>
    <xf numFmtId="165" fontId="35" fillId="0" borderId="85" xfId="0" applyFont="true" applyBorder="true" applyAlignment="false" applyProtection="false">
      <alignment horizontal="general" vertical="center" textRotation="0" wrapText="false" indent="0" shrinkToFit="false"/>
      <protection locked="true" hidden="false"/>
    </xf>
    <xf numFmtId="166" fontId="37" fillId="4" borderId="85" xfId="0" applyFont="true" applyBorder="true" applyAlignment="true" applyProtection="true">
      <alignment horizontal="right" vertical="center" textRotation="0" wrapText="false" indent="0" shrinkToFit="false"/>
      <protection locked="false" hidden="false"/>
    </xf>
    <xf numFmtId="166" fontId="37" fillId="4" borderId="84" xfId="0" applyFont="true" applyBorder="true" applyAlignment="true" applyProtection="true">
      <alignment horizontal="left" vertical="center" textRotation="0" wrapText="false" indent="0" shrinkToFit="false"/>
      <protection locked="false" hidden="false"/>
    </xf>
    <xf numFmtId="164" fontId="20" fillId="4" borderId="82" xfId="0" applyFont="true" applyBorder="true" applyAlignment="false" applyProtection="true">
      <alignment horizontal="general" vertical="center" textRotation="0" wrapText="false" indent="0" shrinkToFit="false"/>
      <protection locked="false" hidden="false"/>
    </xf>
    <xf numFmtId="165" fontId="20" fillId="0" borderId="84" xfId="0" applyFont="true" applyBorder="true" applyAlignment="false" applyProtection="true">
      <alignment horizontal="general" vertical="center" textRotation="0" wrapText="false" indent="0" shrinkToFit="false"/>
      <protection locked="true" hidden="false"/>
    </xf>
    <xf numFmtId="164" fontId="20" fillId="4" borderId="86" xfId="0" applyFont="true" applyBorder="true" applyAlignment="true" applyProtection="true">
      <alignment horizontal="center" vertical="center" textRotation="0" wrapText="false" indent="0" shrinkToFit="false"/>
      <protection locked="false" hidden="false"/>
    </xf>
    <xf numFmtId="164" fontId="20" fillId="8" borderId="43" xfId="0" applyFont="true" applyBorder="true" applyAlignment="false" applyProtection="false">
      <alignment horizontal="general" vertical="center" textRotation="0" wrapText="false" indent="0" shrinkToFit="false"/>
      <protection locked="true" hidden="false"/>
    </xf>
    <xf numFmtId="164" fontId="20" fillId="8" borderId="87" xfId="0" applyFont="true" applyBorder="true" applyAlignment="false" applyProtection="false">
      <alignment horizontal="general" vertical="center" textRotation="0" wrapText="false" indent="0" shrinkToFit="false"/>
      <protection locked="true" hidden="false"/>
    </xf>
    <xf numFmtId="164" fontId="20" fillId="4" borderId="43" xfId="0" applyFont="true" applyBorder="true" applyAlignment="false" applyProtection="true">
      <alignment horizontal="general" vertical="center" textRotation="0" wrapText="false" indent="0" shrinkToFit="false"/>
      <protection locked="false" hidden="false"/>
    </xf>
    <xf numFmtId="164" fontId="20" fillId="8" borderId="66" xfId="0" applyFont="true" applyBorder="true" applyAlignment="false" applyProtection="false">
      <alignment horizontal="general" vertical="center" textRotation="0" wrapText="false" indent="0" shrinkToFit="false"/>
      <protection locked="true" hidden="false"/>
    </xf>
    <xf numFmtId="164" fontId="20" fillId="8" borderId="88" xfId="0" applyFont="true" applyBorder="true" applyAlignment="false" applyProtection="false">
      <alignment horizontal="general" vertical="center" textRotation="0" wrapText="false" indent="0" shrinkToFit="false"/>
      <protection locked="true" hidden="false"/>
    </xf>
    <xf numFmtId="164" fontId="20" fillId="4" borderId="66" xfId="0" applyFont="true" applyBorder="true" applyAlignment="false" applyProtection="true">
      <alignment horizontal="general" vertical="center" textRotation="0" wrapText="false" indent="0" shrinkToFit="false"/>
      <protection locked="false" hidden="false"/>
    </xf>
    <xf numFmtId="165" fontId="23" fillId="0" borderId="81" xfId="0" applyFont="true" applyBorder="true" applyAlignment="true" applyProtection="false">
      <alignment horizontal="center" vertical="center" textRotation="0" wrapText="false" indent="0" shrinkToFit="false"/>
      <protection locked="true" hidden="false"/>
    </xf>
    <xf numFmtId="164" fontId="23" fillId="4" borderId="84" xfId="0" applyFont="true" applyBorder="true" applyAlignment="true" applyProtection="true">
      <alignment horizontal="center" vertical="center" textRotation="0" wrapText="false" indent="0" shrinkToFit="false"/>
      <protection locked="false" hidden="false"/>
    </xf>
    <xf numFmtId="164" fontId="23" fillId="4" borderId="69" xfId="0" applyFont="true" applyBorder="true" applyAlignment="true" applyProtection="true">
      <alignment horizontal="center" vertical="center" textRotation="0" wrapText="false" indent="0" shrinkToFit="false"/>
      <protection locked="false" hidden="false"/>
    </xf>
    <xf numFmtId="164" fontId="23" fillId="0" borderId="69" xfId="0" applyFont="true" applyBorder="true" applyAlignment="false" applyProtection="false">
      <alignment horizontal="general" vertical="center" textRotation="0" wrapText="false" indent="0" shrinkToFit="false"/>
      <protection locked="true" hidden="false"/>
    </xf>
    <xf numFmtId="164" fontId="38" fillId="4" borderId="70" xfId="0" applyFont="true" applyBorder="true" applyAlignment="true" applyProtection="true">
      <alignment horizontal="right" vertical="center" textRotation="0" wrapText="false" indent="0" shrinkToFit="false"/>
      <protection locked="false" hidden="false"/>
    </xf>
    <xf numFmtId="166" fontId="38" fillId="4" borderId="85" xfId="0" applyFont="true" applyBorder="true" applyAlignment="true" applyProtection="true">
      <alignment horizontal="right" vertical="center" textRotation="0" wrapText="false" indent="0" shrinkToFit="false"/>
      <protection locked="false" hidden="false"/>
    </xf>
    <xf numFmtId="166" fontId="38" fillId="4" borderId="84" xfId="0" applyFont="true" applyBorder="true" applyAlignment="true" applyProtection="true">
      <alignment horizontal="left" vertical="center" textRotation="0" wrapText="false" indent="0" shrinkToFit="false"/>
      <protection locked="false" hidden="false"/>
    </xf>
    <xf numFmtId="164" fontId="23" fillId="4" borderId="82" xfId="0" applyFont="true" applyBorder="true" applyAlignment="true" applyProtection="true">
      <alignment horizontal="center" vertical="center" textRotation="0" wrapText="false" indent="0" shrinkToFit="false"/>
      <protection locked="false" hidden="false"/>
    </xf>
    <xf numFmtId="165" fontId="23" fillId="0" borderId="84" xfId="0" applyFont="true" applyBorder="true" applyAlignment="false" applyProtection="true">
      <alignment horizontal="general" vertical="center" textRotation="0" wrapText="false" indent="0" shrinkToFit="false"/>
      <protection locked="true" hidden="false"/>
    </xf>
    <xf numFmtId="164" fontId="23" fillId="4" borderId="86" xfId="0" applyFont="true" applyBorder="true" applyAlignment="true" applyProtection="true">
      <alignment horizontal="center" vertical="center" textRotation="0" wrapText="false" indent="0" shrinkToFit="false"/>
      <protection locked="false" hidden="false"/>
    </xf>
    <xf numFmtId="166" fontId="38" fillId="4" borderId="6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4"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8" fillId="4" borderId="0" xfId="0" applyFont="true" applyBorder="fals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5" fontId="20" fillId="9" borderId="0" xfId="0" applyFont="true" applyBorder="false" applyAlignment="true" applyProtection="false">
      <alignment horizontal="center" vertical="center" textRotation="0" wrapText="false" indent="0" shrinkToFit="false"/>
      <protection locked="true" hidden="false"/>
    </xf>
    <xf numFmtId="164" fontId="20" fillId="9" borderId="0" xfId="0"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41" fillId="0" borderId="0" xfId="23"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20" fillId="4" borderId="89" xfId="23" applyFont="true" applyBorder="true" applyAlignment="true" applyProtection="false">
      <alignment horizontal="center" vertical="center" textRotation="0" wrapText="false" indent="0" shrinkToFit="false"/>
      <protection locked="true" hidden="false"/>
    </xf>
    <xf numFmtId="165" fontId="41" fillId="0" borderId="89" xfId="23" applyFont="true" applyBorder="true" applyAlignment="true" applyProtection="false">
      <alignment horizontal="center" vertical="center" textRotation="0" wrapText="false" indent="0" shrinkToFit="false"/>
      <protection locked="true" hidden="false"/>
    </xf>
    <xf numFmtId="165" fontId="20" fillId="10" borderId="89" xfId="0" applyFont="true" applyBorder="true" applyAlignment="false" applyProtection="false">
      <alignment horizontal="general" vertical="center" textRotation="0" wrapText="false" indent="0" shrinkToFit="false"/>
      <protection locked="true" hidden="false"/>
    </xf>
    <xf numFmtId="164" fontId="20" fillId="5" borderId="89" xfId="23" applyFont="true" applyBorder="true" applyAlignment="true" applyProtection="false">
      <alignment horizontal="center" vertical="center" textRotation="0" wrapText="false" indent="0" shrinkToFit="false"/>
      <protection locked="true" hidden="false"/>
    </xf>
    <xf numFmtId="165" fontId="42" fillId="0" borderId="89" xfId="23" applyFont="true" applyBorder="true" applyAlignment="true" applyProtection="false">
      <alignment horizontal="center" vertical="center" textRotation="0" wrapText="false" indent="0" shrinkToFit="false"/>
      <protection locked="true" hidden="false"/>
    </xf>
    <xf numFmtId="165" fontId="20" fillId="11" borderId="89" xfId="0" applyFont="true" applyBorder="true" applyAlignment="false" applyProtection="false">
      <alignment horizontal="general" vertical="center" textRotation="0" wrapText="false" indent="0" shrinkToFit="false"/>
      <protection locked="true" hidden="false"/>
    </xf>
    <xf numFmtId="164" fontId="26" fillId="8" borderId="89" xfId="23" applyFont="true" applyBorder="true" applyAlignment="false" applyProtection="false">
      <alignment horizontal="general" vertical="center" textRotation="0" wrapText="false" indent="0" shrinkToFit="false"/>
      <protection locked="true" hidden="false"/>
    </xf>
    <xf numFmtId="164" fontId="26" fillId="0" borderId="89" xfId="23" applyFont="true" applyBorder="true" applyAlignment="false" applyProtection="false">
      <alignment horizontal="general" vertical="center" textRotation="0" wrapText="false" indent="0" shrinkToFit="false"/>
      <protection locked="true" hidden="false"/>
    </xf>
    <xf numFmtId="164" fontId="20" fillId="0" borderId="89" xfId="23" applyFont="true" applyBorder="true" applyAlignment="true" applyProtection="false">
      <alignment horizontal="center" vertical="center" textRotation="0" wrapText="false" indent="0" shrinkToFit="false"/>
      <protection locked="true" hidden="false"/>
    </xf>
    <xf numFmtId="165" fontId="20" fillId="10" borderId="89" xfId="23" applyFont="true" applyBorder="true" applyAlignment="false" applyProtection="false">
      <alignment horizontal="general" vertical="center" textRotation="0" wrapText="false" indent="0" shrinkToFit="false"/>
      <protection locked="true" hidden="false"/>
    </xf>
    <xf numFmtId="165" fontId="20" fillId="11" borderId="89" xfId="23" applyFont="true" applyBorder="true" applyAlignment="false" applyProtection="false">
      <alignment horizontal="general" vertical="center" textRotation="0" wrapText="false" indent="0" shrinkToFit="false"/>
      <protection locked="true" hidden="false"/>
    </xf>
    <xf numFmtId="166" fontId="20" fillId="10" borderId="89" xfId="23" applyFont="true" applyBorder="true" applyAlignment="true" applyProtection="false">
      <alignment horizontal="center" vertical="center" textRotation="0" wrapText="false" indent="0" shrinkToFit="false"/>
      <protection locked="true" hidden="false"/>
    </xf>
    <xf numFmtId="166" fontId="20" fillId="11" borderId="89" xfId="23" applyFont="true" applyBorder="true" applyAlignment="true" applyProtection="false">
      <alignment horizontal="center" vertical="center" textRotation="0" wrapText="false" indent="0" shrinkToFit="false"/>
      <protection locked="true" hidden="false"/>
    </xf>
    <xf numFmtId="164" fontId="20" fillId="8" borderId="89" xfId="23" applyFont="true" applyBorder="true" applyAlignment="false" applyProtection="false">
      <alignment horizontal="general" vertical="center" textRotation="0" wrapText="false" indent="0" shrinkToFit="false"/>
      <protection locked="true" hidden="false"/>
    </xf>
    <xf numFmtId="164" fontId="20" fillId="4" borderId="39" xfId="23" applyFont="true" applyBorder="true" applyAlignment="true" applyProtection="false">
      <alignment horizontal="center" vertical="center" textRotation="0" wrapText="false" indent="0" shrinkToFit="false"/>
      <protection locked="true" hidden="false"/>
    </xf>
    <xf numFmtId="165" fontId="41" fillId="0" borderId="39" xfId="23" applyFont="true" applyBorder="true" applyAlignment="true" applyProtection="false">
      <alignment horizontal="center" vertical="center" textRotation="0" wrapText="false" indent="0" shrinkToFit="false"/>
      <protection locked="true" hidden="false"/>
    </xf>
    <xf numFmtId="165" fontId="20" fillId="10" borderId="39" xfId="0" applyFont="true" applyBorder="true" applyAlignment="false" applyProtection="false">
      <alignment horizontal="general" vertical="center" textRotation="0" wrapText="false" indent="0" shrinkToFit="false"/>
      <protection locked="true" hidden="false"/>
    </xf>
    <xf numFmtId="164" fontId="20" fillId="5" borderId="39" xfId="23" applyFont="true" applyBorder="true" applyAlignment="true" applyProtection="false">
      <alignment horizontal="center" vertical="center" textRotation="0" wrapText="false" indent="0" shrinkToFit="false"/>
      <protection locked="true" hidden="false"/>
    </xf>
    <xf numFmtId="165" fontId="42" fillId="0" borderId="39" xfId="23" applyFont="true" applyBorder="true" applyAlignment="true" applyProtection="false">
      <alignment horizontal="center" vertical="center" textRotation="0" wrapText="false" indent="0" shrinkToFit="false"/>
      <protection locked="true" hidden="false"/>
    </xf>
    <xf numFmtId="165" fontId="20" fillId="11" borderId="39" xfId="0" applyFont="true" applyBorder="true" applyAlignment="false" applyProtection="false">
      <alignment horizontal="general" vertical="center" textRotation="0" wrapText="false" indent="0" shrinkToFit="false"/>
      <protection locked="true" hidden="false"/>
    </xf>
    <xf numFmtId="164" fontId="26" fillId="8" borderId="39" xfId="23" applyFont="true" applyBorder="true" applyAlignment="false" applyProtection="false">
      <alignment horizontal="general" vertical="center" textRotation="0" wrapText="false" indent="0" shrinkToFit="false"/>
      <protection locked="true" hidden="false"/>
    </xf>
    <xf numFmtId="164" fontId="26" fillId="3" borderId="39" xfId="23" applyFont="true" applyBorder="true" applyAlignment="false" applyProtection="false">
      <alignment horizontal="general" vertical="center" textRotation="0" wrapText="false" indent="0" shrinkToFit="false"/>
      <protection locked="true" hidden="false"/>
    </xf>
    <xf numFmtId="164" fontId="20" fillId="3" borderId="39" xfId="23" applyFont="true" applyBorder="true" applyAlignment="true" applyProtection="false">
      <alignment horizontal="center" vertical="center" textRotation="0" wrapText="false" indent="0" shrinkToFit="false"/>
      <protection locked="true" hidden="false"/>
    </xf>
    <xf numFmtId="164" fontId="20" fillId="0" borderId="39" xfId="23" applyFont="true" applyBorder="true" applyAlignment="false" applyProtection="false">
      <alignment horizontal="general" vertical="center" textRotation="0" wrapText="false" indent="0" shrinkToFit="false"/>
      <protection locked="true" hidden="false"/>
    </xf>
    <xf numFmtId="165" fontId="20" fillId="10" borderId="39" xfId="23" applyFont="true" applyBorder="true" applyAlignment="false" applyProtection="false">
      <alignment horizontal="general" vertical="center" textRotation="0" wrapText="false" indent="0" shrinkToFit="false"/>
      <protection locked="true" hidden="false"/>
    </xf>
    <xf numFmtId="165" fontId="20" fillId="11" borderId="39" xfId="23" applyFont="true" applyBorder="true" applyAlignment="false" applyProtection="false">
      <alignment horizontal="general" vertical="center" textRotation="0" wrapText="false" indent="0" shrinkToFit="false"/>
      <protection locked="true" hidden="false"/>
    </xf>
    <xf numFmtId="166" fontId="20" fillId="10" borderId="39" xfId="23" applyFont="true" applyBorder="true" applyAlignment="true" applyProtection="false">
      <alignment horizontal="center" vertical="center" textRotation="0" wrapText="false" indent="0" shrinkToFit="false"/>
      <protection locked="true" hidden="false"/>
    </xf>
    <xf numFmtId="166" fontId="20" fillId="11" borderId="39" xfId="23" applyFont="true" applyBorder="true" applyAlignment="true" applyProtection="false">
      <alignment horizontal="center" vertical="center" textRotation="0" wrapText="false" indent="0" shrinkToFit="false"/>
      <protection locked="true" hidden="false"/>
    </xf>
    <xf numFmtId="164" fontId="20" fillId="8" borderId="39" xfId="23" applyFont="true" applyBorder="true" applyAlignment="false" applyProtection="false">
      <alignment horizontal="general" vertical="center" textRotation="0" wrapText="false" indent="0" shrinkToFit="false"/>
      <protection locked="true" hidden="false"/>
    </xf>
    <xf numFmtId="164" fontId="26" fillId="12" borderId="39" xfId="23" applyFont="true" applyBorder="true" applyAlignment="false" applyProtection="false">
      <alignment horizontal="general" vertical="center" textRotation="0" wrapText="false" indent="0" shrinkToFit="false"/>
      <protection locked="true" hidden="false"/>
    </xf>
    <xf numFmtId="164" fontId="26" fillId="12" borderId="39" xfId="23" applyFont="true" applyBorder="true" applyAlignment="true" applyProtection="false">
      <alignment horizontal="center" vertical="center" textRotation="0" wrapText="false" indent="0" shrinkToFit="false"/>
      <protection locked="true" hidden="false"/>
    </xf>
    <xf numFmtId="164" fontId="26" fillId="9" borderId="39" xfId="23" applyFont="true" applyBorder="true" applyAlignment="false" applyProtection="false">
      <alignment horizontal="general" vertical="center" textRotation="0" wrapText="false" indent="0" shrinkToFit="false"/>
      <protection locked="true" hidden="false"/>
    </xf>
    <xf numFmtId="164" fontId="26" fillId="9" borderId="39" xfId="23" applyFont="true" applyBorder="true" applyAlignment="true" applyProtection="false">
      <alignment horizontal="center" vertical="center" textRotation="0" wrapText="false" indent="0" shrinkToFit="false"/>
      <protection locked="true" hidden="false"/>
    </xf>
    <xf numFmtId="164" fontId="26" fillId="0" borderId="39" xfId="23" applyFont="true" applyBorder="true" applyAlignment="false" applyProtection="false">
      <alignment horizontal="general" vertical="center" textRotation="0" wrapText="false" indent="0" shrinkToFit="false"/>
      <protection locked="true" hidden="false"/>
    </xf>
    <xf numFmtId="164" fontId="26" fillId="0" borderId="39" xfId="23" applyFont="true" applyBorder="true" applyAlignment="false" applyProtection="false">
      <alignment horizontal="general" vertical="center" textRotation="0" wrapText="false" indent="0" shrinkToFit="false"/>
      <protection locked="true" hidden="false"/>
    </xf>
    <xf numFmtId="164" fontId="20" fillId="0" borderId="39" xfId="23" applyFont="true" applyBorder="true" applyAlignment="true" applyProtection="false">
      <alignment horizontal="center" vertical="center" textRotation="0" wrapText="false" indent="0" shrinkToFit="false"/>
      <protection locked="true" hidden="false"/>
    </xf>
    <xf numFmtId="164" fontId="20" fillId="0" borderId="39" xfId="23" applyFont="true" applyBorder="true" applyAlignment="false" applyProtection="false">
      <alignment horizontal="general"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0" fillId="4" borderId="0" xfId="23" applyFont="true" applyBorder="true" applyAlignment="true" applyProtection="false">
      <alignment horizontal="center" vertical="center" textRotation="0" wrapText="false" indent="0" shrinkToFit="false"/>
      <protection locked="true" hidden="false"/>
    </xf>
    <xf numFmtId="164" fontId="20" fillId="5" borderId="0" xfId="23" applyFont="true" applyBorder="true" applyAlignment="true" applyProtection="false">
      <alignment horizontal="center" vertical="center" textRotation="0" wrapText="false" indent="0" shrinkToFit="false"/>
      <protection locked="true" hidden="false"/>
    </xf>
    <xf numFmtId="164" fontId="26" fillId="4" borderId="39" xfId="23" applyFont="true" applyBorder="true" applyAlignment="false" applyProtection="false">
      <alignment horizontal="general" vertical="center" textRotation="0" wrapText="false" indent="0" shrinkToFit="false"/>
      <protection locked="true" hidden="false"/>
    </xf>
    <xf numFmtId="164" fontId="20" fillId="0" borderId="0" xfId="23" applyFont="true" applyBorder="true" applyAlignment="false" applyProtection="false">
      <alignment horizontal="general" vertical="center" textRotation="0" wrapText="false" indent="0" shrinkToFit="false"/>
      <protection locked="true" hidden="false"/>
    </xf>
    <xf numFmtId="164" fontId="43" fillId="13" borderId="0" xfId="23" applyFont="true" applyBorder="true" applyAlignment="true" applyProtection="false">
      <alignment horizontal="center" vertical="center" textRotation="0" wrapText="false" indent="0" shrinkToFit="false"/>
      <protection locked="true" hidden="false"/>
    </xf>
    <xf numFmtId="164" fontId="44" fillId="0"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43" fillId="14"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14"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false" applyProtection="false">
      <alignment horizontal="general" vertical="center" textRotation="0" wrapText="false" indent="0" shrinkToFit="false"/>
      <protection locked="true" hidden="false"/>
    </xf>
    <xf numFmtId="164" fontId="36"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26" fillId="8" borderId="15" xfId="30" applyFont="true" applyBorder="true" applyAlignment="true" applyProtection="false">
      <alignment horizontal="center" vertical="bottom"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26" fillId="0" borderId="0" xfId="29"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6" fontId="31" fillId="0" borderId="0" xfId="22"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標準 3" xfId="24"/>
    <cellStyle name="標準 4" xfId="25"/>
    <cellStyle name="標準 5" xfId="26"/>
    <cellStyle name="標準 6" xfId="27"/>
    <cellStyle name="標準 7" xfId="28"/>
    <cellStyle name="標準_学校マスターＢ" xfId="29"/>
    <cellStyle name="標準_所属Ｂ" xfId="30"/>
    <cellStyle name="標準_申込一覧表(A)" xfId="3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kogawa-rikkyou@wildgrass28.jp"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5.49"/>
    <col collapsed="false" customWidth="true" hidden="false" outlineLevel="0" max="3" min="3" style="0" width="20.86"/>
    <col collapsed="false" customWidth="true" hidden="false" outlineLevel="0" max="5" min="4" style="0" width="9.25"/>
    <col collapsed="false" customWidth="true" hidden="false" outlineLevel="0" max="8" min="8" style="0" width="19.87"/>
    <col collapsed="false" customWidth="true" hidden="false" outlineLevel="0" max="10" min="9" style="0" width="62.25"/>
  </cols>
  <sheetData>
    <row r="1" customFormat="false" ht="29.25" hidden="false" customHeight="true" outlineLevel="0" collapsed="false">
      <c r="A1" s="1" t="str">
        <f aca="false">マスター!C1&amp;"　申込方法"</f>
        <v>第77回 加古川市陸上競技選手権大会　申込方法</v>
      </c>
      <c r="B1" s="1"/>
      <c r="C1" s="1"/>
      <c r="D1" s="1"/>
      <c r="E1" s="1"/>
      <c r="F1" s="1"/>
      <c r="G1" s="1"/>
      <c r="H1" s="1"/>
      <c r="I1" s="2"/>
      <c r="J1" s="2"/>
    </row>
    <row r="2" customFormat="false" ht="15" hidden="false" customHeight="true" outlineLevel="0" collapsed="false">
      <c r="A2" s="2"/>
      <c r="B2" s="2"/>
      <c r="C2" s="2"/>
      <c r="D2" s="2"/>
      <c r="E2" s="2"/>
      <c r="F2" s="2"/>
      <c r="G2" s="2"/>
      <c r="H2" s="2"/>
      <c r="I2" s="2"/>
      <c r="J2" s="2"/>
    </row>
    <row r="3" customFormat="false" ht="15" hidden="false" customHeight="true" outlineLevel="0" collapsed="false">
      <c r="A3" s="2"/>
      <c r="B3" s="2"/>
      <c r="C3" s="2"/>
      <c r="D3" s="2"/>
      <c r="E3" s="3" t="s">
        <v>0</v>
      </c>
      <c r="F3" s="4"/>
      <c r="G3" s="4"/>
      <c r="H3" s="2"/>
      <c r="I3" s="2"/>
      <c r="J3" s="2"/>
    </row>
    <row r="4" customFormat="false" ht="15" hidden="false" customHeight="true" outlineLevel="0" collapsed="false">
      <c r="A4" s="2"/>
      <c r="B4" s="2"/>
      <c r="C4" s="2"/>
      <c r="D4" s="2"/>
      <c r="E4" s="5" t="s">
        <v>1</v>
      </c>
      <c r="F4" s="4"/>
      <c r="G4" s="4"/>
      <c r="H4" s="2"/>
      <c r="I4" s="2"/>
      <c r="J4" s="2"/>
    </row>
    <row r="5" customFormat="false" ht="7.5" hidden="false" customHeight="true" outlineLevel="0" collapsed="false">
      <c r="A5" s="2"/>
      <c r="B5" s="2"/>
      <c r="C5" s="2"/>
      <c r="D5" s="2"/>
      <c r="E5" s="2"/>
      <c r="F5" s="2"/>
      <c r="G5" s="2"/>
      <c r="H5" s="2"/>
      <c r="I5" s="2"/>
      <c r="J5" s="2"/>
    </row>
    <row r="6" s="8" customFormat="true" ht="19.5" hidden="false" customHeight="true" outlineLevel="0" collapsed="false">
      <c r="A6" s="6" t="s">
        <v>2</v>
      </c>
      <c r="B6" s="7"/>
      <c r="C6" s="7"/>
      <c r="D6" s="7"/>
      <c r="E6" s="7"/>
      <c r="F6" s="7"/>
      <c r="G6" s="7"/>
      <c r="H6" s="7"/>
      <c r="I6" s="7"/>
      <c r="J6" s="7"/>
    </row>
    <row r="7" s="8" customFormat="true" ht="19.5" hidden="false" customHeight="true" outlineLevel="0" collapsed="false">
      <c r="A7" s="9"/>
      <c r="B7" s="10" t="s">
        <v>3</v>
      </c>
      <c r="C7" s="11"/>
      <c r="D7" s="7"/>
      <c r="E7" s="7"/>
      <c r="F7" s="7"/>
      <c r="G7" s="7"/>
      <c r="H7" s="7"/>
      <c r="I7" s="7"/>
      <c r="J7" s="7"/>
    </row>
    <row r="8" s="8" customFormat="true" ht="7.5" hidden="false" customHeight="true" outlineLevel="0" collapsed="false">
      <c r="A8" s="9"/>
      <c r="B8" s="7"/>
      <c r="C8" s="7"/>
      <c r="D8" s="7"/>
      <c r="E8" s="7"/>
      <c r="F8" s="7"/>
      <c r="G8" s="7"/>
      <c r="H8" s="7"/>
      <c r="I8" s="7"/>
      <c r="J8" s="7"/>
    </row>
    <row r="9" s="8" customFormat="true" ht="22.5" hidden="false" customHeight="true" outlineLevel="0" collapsed="false">
      <c r="A9" s="6" t="s">
        <v>4</v>
      </c>
      <c r="B9" s="7"/>
      <c r="C9" s="7"/>
      <c r="D9" s="7"/>
      <c r="E9" s="7"/>
      <c r="F9" s="7"/>
      <c r="G9" s="7"/>
      <c r="H9" s="7"/>
      <c r="I9" s="7"/>
      <c r="J9" s="7"/>
    </row>
    <row r="10" s="8" customFormat="true" ht="19.5" hidden="false" customHeight="true" outlineLevel="0" collapsed="false">
      <c r="A10" s="9"/>
      <c r="B10" s="12" t="s">
        <v>5</v>
      </c>
      <c r="C10" s="7"/>
      <c r="D10" s="7"/>
      <c r="E10" s="7"/>
      <c r="F10" s="7"/>
      <c r="G10" s="7"/>
      <c r="H10" s="7"/>
      <c r="I10" s="7"/>
      <c r="J10" s="7"/>
    </row>
    <row r="11" s="8" customFormat="true" ht="19.5" hidden="false" customHeight="true" outlineLevel="0" collapsed="false">
      <c r="A11" s="9"/>
      <c r="B11" s="12"/>
      <c r="C11" s="7"/>
      <c r="D11" s="7"/>
      <c r="E11" s="7"/>
      <c r="F11" s="7"/>
      <c r="G11" s="7"/>
      <c r="H11" s="7"/>
      <c r="I11" s="7"/>
      <c r="J11" s="7"/>
    </row>
    <row r="12" s="8" customFormat="true" ht="7.5" hidden="false" customHeight="true" outlineLevel="0" collapsed="false">
      <c r="A12" s="9"/>
      <c r="B12" s="7"/>
      <c r="C12" s="7"/>
      <c r="D12" s="7"/>
      <c r="E12" s="7"/>
      <c r="F12" s="7"/>
      <c r="G12" s="7"/>
      <c r="H12" s="7"/>
      <c r="I12" s="7"/>
      <c r="J12" s="7"/>
    </row>
    <row r="13" s="8" customFormat="true" ht="22.5" hidden="false" customHeight="true" outlineLevel="0" collapsed="false">
      <c r="A13" s="6" t="s">
        <v>6</v>
      </c>
      <c r="B13" s="7"/>
      <c r="C13" s="7"/>
      <c r="D13" s="7"/>
      <c r="E13" s="7"/>
      <c r="F13" s="7"/>
      <c r="G13" s="7"/>
      <c r="H13" s="7"/>
      <c r="I13" s="7"/>
      <c r="J13" s="7"/>
    </row>
    <row r="14" s="8" customFormat="true" ht="19.5" hidden="false" customHeight="true" outlineLevel="0" collapsed="false">
      <c r="A14" s="9"/>
      <c r="B14" s="12" t="s">
        <v>7</v>
      </c>
      <c r="C14" s="7"/>
      <c r="D14" s="7"/>
      <c r="E14" s="7"/>
      <c r="F14" s="7"/>
      <c r="G14" s="7"/>
      <c r="H14" s="7"/>
      <c r="I14" s="7"/>
      <c r="J14" s="7"/>
    </row>
    <row r="15" s="8" customFormat="true" ht="19.5" hidden="false" customHeight="true" outlineLevel="0" collapsed="false">
      <c r="A15" s="9"/>
      <c r="B15" s="12"/>
      <c r="C15" s="7"/>
      <c r="D15" s="7"/>
      <c r="E15" s="7"/>
      <c r="F15" s="7"/>
      <c r="G15" s="7"/>
      <c r="H15" s="7"/>
      <c r="I15" s="7"/>
      <c r="J15" s="7"/>
    </row>
    <row r="16" s="8" customFormat="true" ht="7.5" hidden="false" customHeight="true" outlineLevel="0" collapsed="false">
      <c r="A16" s="9"/>
      <c r="B16" s="12"/>
      <c r="C16" s="7"/>
      <c r="D16" s="7"/>
      <c r="E16" s="7"/>
      <c r="F16" s="7"/>
      <c r="G16" s="7"/>
      <c r="H16" s="7"/>
      <c r="I16" s="7"/>
      <c r="J16" s="7"/>
    </row>
    <row r="17" s="8" customFormat="true" ht="19.5" hidden="false" customHeight="true" outlineLevel="0" collapsed="false">
      <c r="A17" s="9"/>
      <c r="B17" s="12" t="s">
        <v>8</v>
      </c>
      <c r="C17" s="7"/>
      <c r="D17" s="7"/>
      <c r="E17" s="7"/>
      <c r="F17" s="7"/>
      <c r="G17" s="7"/>
      <c r="H17" s="7"/>
      <c r="I17" s="7"/>
      <c r="J17" s="7"/>
    </row>
    <row r="18" s="16" customFormat="true" ht="16.5" hidden="false" customHeight="true" outlineLevel="0" collapsed="false">
      <c r="A18" s="13"/>
      <c r="B18" s="14"/>
      <c r="C18" s="15" t="s">
        <v>9</v>
      </c>
      <c r="D18" s="14"/>
      <c r="E18" s="14"/>
      <c r="F18" s="14"/>
      <c r="G18" s="14"/>
      <c r="H18" s="14"/>
      <c r="I18" s="14"/>
      <c r="J18" s="14"/>
    </row>
    <row r="19" s="16" customFormat="true" ht="16.5" hidden="false" customHeight="true" outlineLevel="0" collapsed="false">
      <c r="A19" s="13"/>
      <c r="B19" s="14"/>
      <c r="C19" s="17" t="s">
        <v>10</v>
      </c>
      <c r="D19" s="14"/>
      <c r="E19" s="14"/>
      <c r="F19" s="14"/>
      <c r="G19" s="14"/>
      <c r="H19" s="14"/>
      <c r="I19" s="14"/>
      <c r="J19" s="14"/>
    </row>
    <row r="20" s="8" customFormat="true" ht="7.5" hidden="false" customHeight="true" outlineLevel="0" collapsed="false">
      <c r="A20" s="9"/>
      <c r="B20" s="7"/>
      <c r="C20" s="7"/>
      <c r="D20" s="7"/>
      <c r="E20" s="7"/>
      <c r="F20" s="7"/>
      <c r="G20" s="7"/>
      <c r="H20" s="7"/>
      <c r="I20" s="7"/>
      <c r="J20" s="7"/>
    </row>
    <row r="21" s="8" customFormat="true" ht="22.5" hidden="false" customHeight="true" outlineLevel="0" collapsed="false">
      <c r="A21" s="6" t="s">
        <v>11</v>
      </c>
      <c r="B21" s="7"/>
      <c r="C21" s="7"/>
      <c r="D21" s="7"/>
      <c r="E21" s="7"/>
      <c r="F21" s="7"/>
      <c r="G21" s="7"/>
      <c r="H21" s="7"/>
      <c r="I21" s="7"/>
      <c r="J21" s="7"/>
    </row>
    <row r="22" s="8" customFormat="true" ht="19.5" hidden="false" customHeight="true" outlineLevel="0" collapsed="false">
      <c r="A22" s="9"/>
      <c r="B22" s="12" t="s">
        <v>12</v>
      </c>
      <c r="C22" s="7"/>
      <c r="D22" s="7"/>
      <c r="E22" s="7"/>
      <c r="F22" s="7"/>
      <c r="G22" s="7"/>
      <c r="H22" s="7"/>
      <c r="I22" s="7"/>
      <c r="J22" s="7"/>
    </row>
    <row r="23" s="8" customFormat="true" ht="18" hidden="false" customHeight="true" outlineLevel="0" collapsed="false">
      <c r="A23" s="9"/>
      <c r="B23" s="12"/>
      <c r="C23" s="10" t="s">
        <v>13</v>
      </c>
      <c r="D23" s="7"/>
      <c r="E23" s="7"/>
      <c r="F23" s="7"/>
      <c r="G23" s="7"/>
      <c r="H23" s="7"/>
      <c r="I23" s="7"/>
      <c r="J23" s="7"/>
    </row>
    <row r="24" s="8" customFormat="true" ht="7.5" hidden="false" customHeight="true" outlineLevel="0" collapsed="false">
      <c r="A24" s="9"/>
      <c r="B24" s="12"/>
      <c r="C24" s="9"/>
      <c r="D24" s="7"/>
      <c r="E24" s="7"/>
      <c r="F24" s="7"/>
      <c r="G24" s="7"/>
      <c r="H24" s="7"/>
      <c r="I24" s="7"/>
      <c r="J24" s="7"/>
    </row>
    <row r="25" s="8" customFormat="true" ht="19.5" hidden="false" customHeight="true" outlineLevel="0" collapsed="false">
      <c r="A25" s="9"/>
      <c r="B25" s="12" t="s">
        <v>14</v>
      </c>
      <c r="C25" s="7"/>
      <c r="D25" s="7"/>
      <c r="E25" s="7"/>
      <c r="F25" s="7"/>
      <c r="G25" s="7"/>
      <c r="H25" s="7"/>
      <c r="I25" s="7"/>
      <c r="J25" s="7"/>
    </row>
    <row r="26" s="8" customFormat="true" ht="18" hidden="false" customHeight="true" outlineLevel="0" collapsed="false">
      <c r="A26" s="9"/>
      <c r="B26" s="7"/>
      <c r="C26" s="18" t="s">
        <v>15</v>
      </c>
      <c r="D26" s="7"/>
      <c r="E26" s="7"/>
      <c r="F26" s="7"/>
      <c r="G26" s="7"/>
      <c r="H26" s="7"/>
      <c r="I26" s="7"/>
      <c r="J26" s="7"/>
    </row>
    <row r="27" s="8" customFormat="true" ht="7.5" hidden="false" customHeight="true" outlineLevel="0" collapsed="false">
      <c r="A27" s="9"/>
      <c r="B27" s="7"/>
      <c r="C27" s="7"/>
      <c r="D27" s="7"/>
      <c r="E27" s="7"/>
      <c r="F27" s="7"/>
      <c r="G27" s="7"/>
      <c r="H27" s="7"/>
      <c r="I27" s="7"/>
      <c r="J27" s="7"/>
    </row>
    <row r="28" s="8" customFormat="true" ht="22.5" hidden="false" customHeight="true" outlineLevel="0" collapsed="false">
      <c r="A28" s="6"/>
      <c r="B28" s="7"/>
      <c r="C28" s="7"/>
      <c r="D28" s="7"/>
      <c r="E28" s="7"/>
      <c r="F28" s="7"/>
      <c r="G28" s="7"/>
      <c r="H28" s="7"/>
      <c r="I28" s="7"/>
      <c r="J28" s="7"/>
    </row>
    <row r="29" customFormat="false" ht="207" hidden="false" customHeight="true" outlineLevel="0" collapsed="false">
      <c r="A29" s="2"/>
      <c r="B29" s="2"/>
      <c r="C29" s="2"/>
      <c r="D29" s="2"/>
      <c r="E29" s="2"/>
      <c r="F29" s="2"/>
      <c r="G29" s="2"/>
      <c r="H29" s="2"/>
      <c r="I29" s="2"/>
      <c r="J29" s="2"/>
    </row>
    <row r="30" customFormat="false" ht="207" hidden="false" customHeight="true" outlineLevel="0" collapsed="false">
      <c r="A30" s="2"/>
      <c r="B30" s="2"/>
      <c r="C30" s="2"/>
      <c r="D30" s="2"/>
      <c r="E30" s="2"/>
      <c r="F30" s="2"/>
      <c r="G30" s="2"/>
      <c r="H30" s="2"/>
      <c r="I30" s="2"/>
      <c r="J30" s="2"/>
    </row>
    <row r="31" customFormat="false" ht="207" hidden="false" customHeight="true" outlineLevel="0" collapsed="false">
      <c r="I31" s="2"/>
      <c r="J31" s="2"/>
    </row>
  </sheetData>
  <sheetProtection sheet="true" selectLockedCells="true"/>
  <mergeCells count="1">
    <mergeCell ref="A1:H1"/>
  </mergeCells>
  <hyperlinks>
    <hyperlink ref="C26" r:id="rId1" display="kakogawa-rikkyou@wildgrass28.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7" ySplit="10" topLeftCell="R11" activePane="bottomRight" state="frozen"/>
      <selection pane="topLeft" activeCell="A1" activeCellId="0" sqref="A1"/>
      <selection pane="topRight" activeCell="R1" activeCellId="0" sqref="R1"/>
      <selection pane="bottomLeft" activeCell="A11" activeCellId="0" sqref="A11"/>
      <selection pane="bottomRight" activeCell="Y15" activeCellId="0" sqref="Y15:AF15"/>
    </sheetView>
  </sheetViews>
  <sheetFormatPr defaultColWidth="8.9921875" defaultRowHeight="11.25" zeroHeight="false" outlineLevelRow="0" outlineLevelCol="0"/>
  <cols>
    <col collapsed="false" customWidth="true" hidden="false" outlineLevel="0" max="1" min="1" style="19" width="4.25"/>
    <col collapsed="false" customWidth="true" hidden="false" outlineLevel="0" max="3" min="2" style="19" width="2.49"/>
    <col collapsed="false" customWidth="true" hidden="false" outlineLevel="0" max="4" min="4" style="19" width="6.49"/>
    <col collapsed="false" customWidth="true" hidden="false" outlineLevel="0" max="5" min="5" style="19" width="6.74"/>
    <col collapsed="false" customWidth="true" hidden="false" outlineLevel="0" max="6" min="6" style="19" width="1.87"/>
    <col collapsed="false" customWidth="true" hidden="false" outlineLevel="0" max="7" min="7" style="19" width="1.25"/>
    <col collapsed="false" customWidth="true" hidden="false" outlineLevel="0" max="8" min="8" style="19" width="3.62"/>
    <col collapsed="false" customWidth="true" hidden="false" outlineLevel="0" max="9" min="9" style="19" width="1.87"/>
    <col collapsed="false" customWidth="true" hidden="false" outlineLevel="0" max="10" min="10" style="19" width="2.12"/>
    <col collapsed="false" customWidth="true" hidden="false" outlineLevel="0" max="11" min="11" style="19" width="1.25"/>
    <col collapsed="false" customWidth="true" hidden="false" outlineLevel="0" max="12" min="12" style="19" width="3.49"/>
    <col collapsed="false" customWidth="true" hidden="false" outlineLevel="0" max="13" min="13" style="19" width="1.25"/>
    <col collapsed="false" customWidth="true" hidden="false" outlineLevel="0" max="14" min="14" style="19" width="2.49"/>
    <col collapsed="false" customWidth="true" hidden="false" outlineLevel="0" max="15" min="15" style="19" width="3.49"/>
    <col collapsed="false" customWidth="true" hidden="false" outlineLevel="0" max="16" min="16" style="19" width="1.49"/>
    <col collapsed="false" customWidth="true" hidden="false" outlineLevel="0" max="17" min="17" style="19" width="2.99"/>
    <col collapsed="false" customWidth="true" hidden="false" outlineLevel="0" max="18" min="18" style="19" width="0.25"/>
    <col collapsed="false" customWidth="true" hidden="false" outlineLevel="0" max="19" min="19" style="19" width="1.99"/>
    <col collapsed="false" customWidth="true" hidden="false" outlineLevel="0" max="20" min="20" style="19" width="2.49"/>
    <col collapsed="false" customWidth="true" hidden="false" outlineLevel="0" max="21" min="21" style="19" width="1.87"/>
    <col collapsed="false" customWidth="true" hidden="false" outlineLevel="0" max="22" min="22" style="19" width="1.62"/>
    <col collapsed="false" customWidth="true" hidden="false" outlineLevel="0" max="23" min="23" style="19" width="3.12"/>
    <col collapsed="false" customWidth="true" hidden="false" outlineLevel="0" max="24" min="24" style="19" width="1.75"/>
    <col collapsed="false" customWidth="true" hidden="false" outlineLevel="0" max="25" min="25" style="19" width="3.12"/>
    <col collapsed="false" customWidth="true" hidden="false" outlineLevel="0" max="26" min="26" style="19" width="1.75"/>
    <col collapsed="false" customWidth="true" hidden="false" outlineLevel="0" max="27" min="27" style="19" width="3.12"/>
    <col collapsed="false" customWidth="true" hidden="false" outlineLevel="0" max="28" min="28" style="19" width="1.87"/>
    <col collapsed="false" customWidth="true" hidden="false" outlineLevel="0" max="29" min="29" style="19" width="2.12"/>
    <col collapsed="false" customWidth="true" hidden="false" outlineLevel="0" max="30" min="30" style="19" width="0.25"/>
    <col collapsed="false" customWidth="true" hidden="false" outlineLevel="0" max="31" min="31" style="19" width="2.74"/>
    <col collapsed="false" customWidth="true" hidden="false" outlineLevel="0" max="32" min="32" style="19" width="3.75"/>
    <col collapsed="false" customWidth="true" hidden="false" outlineLevel="0" max="33" min="33" style="19" width="1.99"/>
    <col collapsed="false" customWidth="true" hidden="false" outlineLevel="0" max="34" min="34" style="19" width="3.12"/>
    <col collapsed="false" customWidth="true" hidden="false" outlineLevel="0" max="35" min="35" style="19" width="1.75"/>
    <col collapsed="false" customWidth="true" hidden="false" outlineLevel="0" max="36" min="36" style="19" width="3.12"/>
    <col collapsed="false" customWidth="true" hidden="false" outlineLevel="0" max="37" min="37" style="19" width="1.75"/>
    <col collapsed="false" customWidth="true" hidden="false" outlineLevel="0" max="38" min="38" style="19" width="3.12"/>
    <col collapsed="false" customWidth="true" hidden="false" outlineLevel="0" max="39" min="39" style="19" width="1.87"/>
    <col collapsed="false" customWidth="true" hidden="false" outlineLevel="0" max="40" min="40" style="19" width="2.12"/>
    <col collapsed="false" customWidth="true" hidden="false" outlineLevel="0" max="41" min="41" style="19" width="1.62"/>
    <col collapsed="false" customWidth="true" hidden="false" outlineLevel="0" max="42" min="42" style="19" width="5.49"/>
    <col collapsed="false" customWidth="true" hidden="false" outlineLevel="0" max="43" min="43" style="19" width="3.12"/>
    <col collapsed="false" customWidth="true" hidden="true" outlineLevel="0" max="102" min="44" style="19" width="3.12"/>
    <col collapsed="false" customWidth="true" hidden="false" outlineLevel="0" max="103" min="103" style="19" width="3.12"/>
    <col collapsed="false" customWidth="false" hidden="false" outlineLevel="0" max="257" min="104" style="19" width="8.99"/>
  </cols>
  <sheetData>
    <row r="1" customFormat="false" ht="5.25" hidden="false" customHeight="true" outlineLevel="0" collapsed="false">
      <c r="A1" s="20"/>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c r="AI1" s="20"/>
      <c r="AJ1" s="20"/>
      <c r="AK1" s="20"/>
    </row>
    <row r="2" s="23" customFormat="true" ht="16.5" hidden="false" customHeight="true" outlineLevel="0" collapsed="false">
      <c r="A2" s="21" t="s">
        <v>16</v>
      </c>
      <c r="B2" s="22" t="s">
        <v>17</v>
      </c>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c r="AF2" s="22"/>
      <c r="AG2" s="22"/>
      <c r="AH2" s="22"/>
      <c r="AI2" s="22"/>
      <c r="AJ2" s="22"/>
      <c r="AK2" s="22"/>
    </row>
    <row r="3" s="23" customFormat="true" ht="12" hidden="false" customHeight="false" outlineLevel="0" collapsed="false">
      <c r="A3" s="22"/>
      <c r="B3" s="22" t="s">
        <v>18</v>
      </c>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row>
    <row r="4" customFormat="false" ht="5.25" hidden="false" customHeight="true" outlineLevel="0" collapsed="false">
      <c r="A4" s="20"/>
      <c r="B4" s="24"/>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row>
    <row r="5" customFormat="false" ht="24" hidden="false" customHeight="true" outlineLevel="0" collapsed="false">
      <c r="A5" s="25" t="str">
        <f aca="false">A$12</f>
        <v>第77回 加古川市陸上競技選手権大会　申込書</v>
      </c>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6"/>
      <c r="AK5" s="26"/>
      <c r="AL5" s="26"/>
      <c r="AM5" s="26"/>
      <c r="AN5" s="20"/>
      <c r="AO5" s="20"/>
      <c r="AP5" s="20"/>
    </row>
    <row r="6" customFormat="false" ht="9.75" hidden="false" customHeight="true" outlineLevel="0" collapsed="false">
      <c r="A6" s="25"/>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6"/>
      <c r="AK6" s="26"/>
      <c r="AL6" s="26"/>
      <c r="AM6" s="26"/>
      <c r="AN6" s="20"/>
      <c r="AO6" s="20"/>
      <c r="AP6" s="20"/>
    </row>
    <row r="7" s="28" customFormat="true" ht="19.5" hidden="false" customHeight="true" outlineLevel="0" collapsed="false">
      <c r="A7" s="27" t="s">
        <v>19</v>
      </c>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V7" s="0"/>
      <c r="AW7" s="0"/>
      <c r="AX7" s="0"/>
      <c r="AY7" s="0"/>
      <c r="AZ7" s="0"/>
      <c r="BA7" s="0"/>
      <c r="BB7" s="0"/>
      <c r="BC7" s="0"/>
      <c r="BD7" s="0"/>
      <c r="BE7" s="0"/>
      <c r="BF7" s="0"/>
      <c r="BG7" s="0"/>
      <c r="BH7" s="0"/>
      <c r="BI7" s="0"/>
      <c r="BJ7" s="0"/>
      <c r="BK7" s="0"/>
      <c r="BL7" s="0"/>
      <c r="BM7" s="0"/>
      <c r="BN7" s="19"/>
      <c r="BO7" s="0"/>
      <c r="BP7" s="0"/>
      <c r="BQ7" s="0"/>
      <c r="BR7" s="0"/>
      <c r="BS7" s="0"/>
      <c r="BT7" s="0"/>
      <c r="BU7" s="0"/>
      <c r="BV7" s="0"/>
      <c r="BW7" s="0"/>
      <c r="BX7" s="0"/>
      <c r="BY7" s="0"/>
      <c r="BZ7" s="0"/>
      <c r="CA7" s="0"/>
      <c r="CB7" s="0"/>
      <c r="CC7" s="19"/>
      <c r="CD7" s="0"/>
      <c r="CE7" s="0"/>
      <c r="CF7" s="0"/>
      <c r="CG7" s="0"/>
      <c r="CH7" s="0"/>
      <c r="CI7" s="0"/>
      <c r="CJ7" s="0"/>
      <c r="CK7" s="0"/>
      <c r="CL7" s="0"/>
      <c r="CM7" s="0"/>
      <c r="CN7" s="0"/>
      <c r="CO7" s="0"/>
      <c r="CP7" s="0"/>
      <c r="CQ7" s="0"/>
      <c r="CR7" s="0"/>
      <c r="CS7" s="0"/>
      <c r="CT7" s="0"/>
      <c r="CU7" s="0"/>
      <c r="CV7" s="0"/>
      <c r="CW7" s="0"/>
      <c r="CX7" s="0"/>
    </row>
    <row r="8" customFormat="false" ht="16.5" hidden="false" customHeight="true" outlineLevel="0" collapsed="false">
      <c r="A8" s="29" t="s">
        <v>20</v>
      </c>
      <c r="B8" s="30" t="s">
        <v>21</v>
      </c>
      <c r="C8" s="30"/>
      <c r="D8" s="30" t="s">
        <v>22</v>
      </c>
      <c r="E8" s="30"/>
      <c r="F8" s="30"/>
      <c r="G8" s="30"/>
      <c r="H8" s="30"/>
      <c r="I8" s="30"/>
      <c r="J8" s="30"/>
      <c r="K8" s="30"/>
      <c r="L8" s="30"/>
      <c r="M8" s="30"/>
      <c r="N8" s="30"/>
      <c r="O8" s="30"/>
      <c r="P8" s="30"/>
      <c r="Q8" s="30"/>
      <c r="R8" s="31"/>
      <c r="S8" s="30" t="s">
        <v>23</v>
      </c>
      <c r="T8" s="30"/>
      <c r="U8" s="30"/>
      <c r="V8" s="30"/>
      <c r="W8" s="30"/>
      <c r="X8" s="30"/>
      <c r="Y8" s="30"/>
      <c r="Z8" s="30"/>
      <c r="AA8" s="30"/>
      <c r="AB8" s="30"/>
      <c r="AC8" s="30"/>
      <c r="AD8" s="32"/>
      <c r="AE8" s="33" t="s">
        <v>24</v>
      </c>
      <c r="AF8" s="33"/>
      <c r="AG8" s="33"/>
      <c r="AH8" s="33"/>
      <c r="AI8" s="33"/>
      <c r="AJ8" s="33"/>
      <c r="AK8" s="33"/>
      <c r="AL8" s="33"/>
      <c r="AM8" s="33"/>
      <c r="AN8" s="33"/>
      <c r="AO8" s="34" t="s">
        <v>25</v>
      </c>
      <c r="AP8" s="34"/>
    </row>
    <row r="9" customFormat="false" ht="16.5" hidden="false" customHeight="true" outlineLevel="0" collapsed="false">
      <c r="A9" s="29"/>
      <c r="B9" s="35" t="s">
        <v>26</v>
      </c>
      <c r="C9" s="36" t="s">
        <v>27</v>
      </c>
      <c r="D9" s="37" t="s">
        <v>28</v>
      </c>
      <c r="E9" s="38" t="s">
        <v>29</v>
      </c>
      <c r="F9" s="38"/>
      <c r="G9" s="38"/>
      <c r="H9" s="38"/>
      <c r="I9" s="37" t="s">
        <v>30</v>
      </c>
      <c r="J9" s="37"/>
      <c r="K9" s="37"/>
      <c r="L9" s="37"/>
      <c r="M9" s="37"/>
      <c r="N9" s="37"/>
      <c r="O9" s="37"/>
      <c r="P9" s="37"/>
      <c r="Q9" s="39" t="str">
        <f aca="false">IF(AS$16="","年齢",IF(AS$16=1,"年齢","学年"))</f>
        <v>年齢</v>
      </c>
      <c r="R9" s="31"/>
      <c r="S9" s="40" t="s">
        <v>31</v>
      </c>
      <c r="T9" s="40"/>
      <c r="U9" s="40"/>
      <c r="V9" s="40"/>
      <c r="W9" s="40" t="s">
        <v>32</v>
      </c>
      <c r="X9" s="40"/>
      <c r="Y9" s="40"/>
      <c r="Z9" s="40"/>
      <c r="AA9" s="40"/>
      <c r="AB9" s="41" t="s">
        <v>33</v>
      </c>
      <c r="AC9" s="41"/>
      <c r="AD9" s="32"/>
      <c r="AE9" s="40" t="s">
        <v>31</v>
      </c>
      <c r="AF9" s="40"/>
      <c r="AG9" s="40"/>
      <c r="AH9" s="40" t="s">
        <v>32</v>
      </c>
      <c r="AI9" s="40"/>
      <c r="AJ9" s="40"/>
      <c r="AK9" s="40"/>
      <c r="AL9" s="40"/>
      <c r="AM9" s="41" t="s">
        <v>33</v>
      </c>
      <c r="AN9" s="41"/>
      <c r="AO9" s="34"/>
      <c r="AP9" s="34"/>
    </row>
    <row r="10" customFormat="false" ht="16.5" hidden="false" customHeight="true" outlineLevel="0" collapsed="false">
      <c r="A10" s="29"/>
      <c r="B10" s="35"/>
      <c r="C10" s="36"/>
      <c r="D10" s="42" t="s">
        <v>34</v>
      </c>
      <c r="E10" s="43" t="s">
        <v>35</v>
      </c>
      <c r="F10" s="44" t="s">
        <v>36</v>
      </c>
      <c r="G10" s="44"/>
      <c r="H10" s="44"/>
      <c r="I10" s="43" t="s">
        <v>35</v>
      </c>
      <c r="J10" s="43"/>
      <c r="K10" s="43"/>
      <c r="L10" s="43"/>
      <c r="M10" s="44" t="s">
        <v>36</v>
      </c>
      <c r="N10" s="44"/>
      <c r="O10" s="44"/>
      <c r="P10" s="44"/>
      <c r="Q10" s="39"/>
      <c r="R10" s="31"/>
      <c r="S10" s="40"/>
      <c r="T10" s="40"/>
      <c r="U10" s="40"/>
      <c r="V10" s="40"/>
      <c r="W10" s="40"/>
      <c r="X10" s="40"/>
      <c r="Y10" s="40"/>
      <c r="Z10" s="40"/>
      <c r="AA10" s="40"/>
      <c r="AB10" s="45" t="s">
        <v>37</v>
      </c>
      <c r="AC10" s="45"/>
      <c r="AD10" s="32"/>
      <c r="AE10" s="40"/>
      <c r="AF10" s="40"/>
      <c r="AG10" s="40"/>
      <c r="AH10" s="40"/>
      <c r="AI10" s="40"/>
      <c r="AJ10" s="40"/>
      <c r="AK10" s="40"/>
      <c r="AL10" s="40"/>
      <c r="AM10" s="45" t="s">
        <v>37</v>
      </c>
      <c r="AN10" s="45"/>
      <c r="AO10" s="34"/>
      <c r="AP10" s="34"/>
    </row>
    <row r="11" customFormat="false" ht="3" hidden="false" customHeight="true" outlineLevel="0" collapsed="false">
      <c r="A11" s="46"/>
      <c r="B11" s="47"/>
      <c r="C11" s="46"/>
      <c r="D11" s="46"/>
      <c r="E11" s="46"/>
      <c r="F11" s="46"/>
      <c r="G11" s="46"/>
      <c r="H11" s="46"/>
      <c r="I11" s="46"/>
      <c r="J11" s="46"/>
      <c r="K11" s="46"/>
      <c r="L11" s="46"/>
      <c r="M11" s="46"/>
      <c r="N11" s="48"/>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row>
    <row r="12" customFormat="false" ht="24" hidden="false" customHeight="true" outlineLevel="0" collapsed="false">
      <c r="A12" s="25" t="str">
        <f aca="false">マスター!C1&amp;"　申込書"</f>
        <v>第77回 加古川市陸上競技選手権大会　申込書</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J12" s="28"/>
      <c r="AK12" s="28"/>
      <c r="AL12" s="28"/>
      <c r="AM12" s="28"/>
      <c r="AN12" s="28"/>
      <c r="AO12" s="28"/>
      <c r="AP12" s="28"/>
      <c r="AV12" s="49" t="n">
        <v>1</v>
      </c>
      <c r="AW12" s="50" t="str">
        <f aca="false">IF(ISERROR(VLOOKUP($AV12,競技男３,AW$27,FALSE()))=TRUE(),"",IF(VLOOKUP($AV12,競技男３,AW$27,FALSE())="","",VLOOKUP($AV12,競技男３,AW$27,FALSE())))</f>
        <v>１００ｍ</v>
      </c>
      <c r="AX12" s="50" t="n">
        <f aca="false">IF(ISERROR(VLOOKUP($AV12,競技男３,AX$27,FALSE()))=TRUE(),"",IF(VLOOKUP($AV12,競技男３,AX$27,FALSE())="","",VLOOKUP($AV12,競技男３,AX$27,FALSE())))</f>
        <v>1</v>
      </c>
      <c r="AY12" s="50" t="n">
        <f aca="false">IF(ISERROR(VLOOKUP($AV12,競技男３,AY$27,FALSE()))=TRUE(),"",IF(VLOOKUP($AV12,競技男３,AY$27,FALSE())="","",VLOOKUP($AV12,競技男３,AY$27,FALSE())))</f>
        <v>1</v>
      </c>
      <c r="AZ12" s="50" t="n">
        <f aca="false">IF(ISERROR(VLOOKUP($AV12,競技男３,AZ$27,FALSE()))=TRUE(),"",IF(VLOOKUP($AV12,競技男３,AZ$27,FALSE())="","",VLOOKUP($AV12,競技男３,AZ$27,FALSE())))</f>
        <v>0</v>
      </c>
    </row>
    <row r="13" customFormat="false" ht="9.75" hidden="false" customHeight="true" outlineLevel="0" collapsed="false">
      <c r="A13" s="25"/>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V13" s="49" t="n">
        <f aca="false">AV12+1</f>
        <v>2</v>
      </c>
      <c r="AW13" s="50" t="str">
        <f aca="false">IF(ISERROR(VLOOKUP($AV13,競技男３,AW$27,FALSE()))=TRUE(),"",IF(VLOOKUP($AV13,競技男３,AW$27,FALSE())="","",VLOOKUP($AV13,競技男３,AW$27,FALSE())))</f>
        <v>４００ｍ</v>
      </c>
      <c r="AX13" s="50" t="n">
        <f aca="false">IF(ISERROR(VLOOKUP($AV13,競技男３,AX$27,FALSE()))=TRUE(),"",IF(VLOOKUP($AV13,競技男３,AX$27,FALSE())="","",VLOOKUP($AV13,競技男３,AX$27,FALSE())))</f>
        <v>2</v>
      </c>
      <c r="AY13" s="50" t="n">
        <f aca="false">IF(ISERROR(VLOOKUP($AV13,競技男３,AY$27,FALSE()))=TRUE(),"",IF(VLOOKUP($AV13,競技男３,AY$27,FALSE())="","",VLOOKUP($AV13,競技男３,AY$27,FALSE())))</f>
        <v>2</v>
      </c>
      <c r="AZ13" s="50" t="n">
        <f aca="false">IF(ISERROR(VLOOKUP($AV13,競技男３,AZ$27,FALSE()))=TRUE(),"",IF(VLOOKUP($AV13,競技男３,AZ$27,FALSE())="","",VLOOKUP($AV13,競技男３,AZ$27,FALSE())))</f>
        <v>0</v>
      </c>
    </row>
    <row r="14" customFormat="false" ht="5.25" hidden="false" customHeight="true" outlineLevel="0" collapsed="false">
      <c r="AV14" s="49" t="n">
        <f aca="false">AV13+1</f>
        <v>3</v>
      </c>
      <c r="AW14" s="50" t="str">
        <f aca="false">IF(ISERROR(VLOOKUP($AV14,競技男３,AW$27,FALSE()))=TRUE(),"",IF(VLOOKUP($AV14,競技男３,AW$27,FALSE())="","",VLOOKUP($AV14,競技男３,AW$27,FALSE())))</f>
        <v>１５００ｍ</v>
      </c>
      <c r="AX14" s="50" t="n">
        <f aca="false">IF(ISERROR(VLOOKUP($AV14,競技男３,AX$27,FALSE()))=TRUE(),"",IF(VLOOKUP($AV14,競技男３,AX$27,FALSE())="","",VLOOKUP($AV14,競技男３,AX$27,FALSE())))</f>
        <v>3</v>
      </c>
      <c r="AY14" s="50" t="n">
        <f aca="false">IF(ISERROR(VLOOKUP($AV14,競技男３,AY$27,FALSE()))=TRUE(),"",IF(VLOOKUP($AV14,競技男３,AY$27,FALSE())="","",VLOOKUP($AV14,競技男３,AY$27,FALSE())))</f>
        <v>3</v>
      </c>
      <c r="AZ14" s="50" t="n">
        <f aca="false">IF(ISERROR(VLOOKUP($AV14,競技男３,AZ$27,FALSE()))=TRUE(),"",IF(VLOOKUP($AV14,競技男３,AZ$27,FALSE())="","",VLOOKUP($AV14,競技男３,AZ$27,FALSE())))</f>
        <v>0</v>
      </c>
    </row>
    <row r="15" customFormat="false" ht="15" hidden="false" customHeight="true" outlineLevel="0" collapsed="false">
      <c r="U15" s="51" t="s">
        <v>30</v>
      </c>
      <c r="V15" s="51"/>
      <c r="W15" s="51"/>
      <c r="X15" s="51"/>
      <c r="Y15" s="52"/>
      <c r="Z15" s="52"/>
      <c r="AA15" s="52"/>
      <c r="AB15" s="52"/>
      <c r="AC15" s="52"/>
      <c r="AD15" s="52"/>
      <c r="AE15" s="52"/>
      <c r="AF15" s="52"/>
      <c r="AS15" s="53" t="n">
        <f aca="false">IF(AR64=1,2,1)</f>
        <v>1</v>
      </c>
      <c r="AT15" s="19" t="n">
        <v>2</v>
      </c>
      <c r="AV15" s="49" t="n">
        <f aca="false">AV14+1</f>
        <v>4</v>
      </c>
      <c r="AW15" s="50" t="str">
        <f aca="false">IF(ISERROR(VLOOKUP($AV15,競技男３,AW$27,FALSE()))=TRUE(),"",IF(VLOOKUP($AV15,競技男３,AW$27,FALSE())="","",VLOOKUP($AV15,競技男３,AW$27,FALSE())))</f>
        <v>３０００ｍ</v>
      </c>
      <c r="AX15" s="50" t="n">
        <f aca="false">IF(ISERROR(VLOOKUP($AV15,競技男３,AX$27,FALSE()))=TRUE(),"",IF(VLOOKUP($AV15,競技男３,AX$27,FALSE())="","",VLOOKUP($AV15,競技男３,AX$27,FALSE())))</f>
        <v>3</v>
      </c>
      <c r="AY15" s="50" t="n">
        <f aca="false">IF(ISERROR(VLOOKUP($AV15,競技男３,AY$27,FALSE()))=TRUE(),"",IF(VLOOKUP($AV15,競技男３,AY$27,FALSE())="","",VLOOKUP($AV15,競技男３,AY$27,FALSE())))</f>
        <v>4</v>
      </c>
      <c r="AZ15" s="50" t="n">
        <f aca="false">IF(ISERROR(VLOOKUP($AV15,競技男３,AZ$27,FALSE()))=TRUE(),"",IF(VLOOKUP($AV15,競技男３,AZ$27,FALSE())="","",VLOOKUP($AV15,競技男３,AZ$27,FALSE())))</f>
        <v>0</v>
      </c>
    </row>
    <row r="16" s="28" customFormat="true" ht="19.5" hidden="false" customHeight="true" outlineLevel="0" collapsed="false">
      <c r="A16" s="51" t="s">
        <v>38</v>
      </c>
      <c r="B16" s="51"/>
      <c r="C16" s="51"/>
      <c r="D16" s="51"/>
      <c r="E16" s="54"/>
      <c r="F16" s="54"/>
      <c r="G16" s="54"/>
      <c r="H16" s="54"/>
      <c r="I16" s="54"/>
      <c r="J16" s="54"/>
      <c r="K16" s="54"/>
      <c r="L16" s="54"/>
      <c r="M16" s="54"/>
      <c r="N16" s="54"/>
      <c r="O16" s="54"/>
      <c r="P16" s="54"/>
      <c r="Q16" s="54"/>
      <c r="R16" s="54"/>
      <c r="S16" s="54"/>
      <c r="T16" s="54"/>
      <c r="U16" s="51" t="s">
        <v>39</v>
      </c>
      <c r="V16" s="51"/>
      <c r="W16" s="51"/>
      <c r="X16" s="51"/>
      <c r="Y16" s="52"/>
      <c r="Z16" s="52"/>
      <c r="AA16" s="52"/>
      <c r="AB16" s="52"/>
      <c r="AC16" s="52"/>
      <c r="AD16" s="52"/>
      <c r="AE16" s="52"/>
      <c r="AF16" s="52"/>
      <c r="AG16" s="51" t="s">
        <v>40</v>
      </c>
      <c r="AH16" s="51"/>
      <c r="AI16" s="51"/>
      <c r="AJ16" s="51"/>
      <c r="AK16" s="52"/>
      <c r="AL16" s="52"/>
      <c r="AM16" s="52"/>
      <c r="AN16" s="52"/>
      <c r="AO16" s="52"/>
      <c r="AP16" s="52"/>
      <c r="AQ16" s="19"/>
      <c r="AR16" s="19"/>
      <c r="AS16" s="55" t="str">
        <f aca="false">IF(ISERROR(VLOOKUP(AK16,カテゴリー1,3,FALSE()))=TRUE(),"",IF(VLOOKUP(AK16,カテゴリー1,3,FALSE())="","",VLOOKUP(AK16,カテゴリー1,3,FALSE())))</f>
        <v/>
      </c>
      <c r="AU16" s="19"/>
      <c r="AV16" s="49" t="n">
        <f aca="false">AV15+1</f>
        <v>5</v>
      </c>
      <c r="AW16" s="50" t="str">
        <f aca="false">IF(ISERROR(VLOOKUP($AV16,競技男３,AW$27,FALSE()))=TRUE(),"",IF(VLOOKUP($AV16,競技男３,AW$27,FALSE())="","",VLOOKUP($AV16,競技男３,AW$27,FALSE())))</f>
        <v>１１０ｍH</v>
      </c>
      <c r="AX16" s="50" t="n">
        <f aca="false">IF(ISERROR(VLOOKUP($AV16,競技男３,AX$27,FALSE()))=TRUE(),"",IF(VLOOKUP($AV16,競技男３,AX$27,FALSE())="","",VLOOKUP($AV16,競技男３,AX$27,FALSE())))</f>
        <v>1</v>
      </c>
      <c r="AY16" s="50" t="n">
        <f aca="false">IF(ISERROR(VLOOKUP($AV16,競技男３,AY$27,FALSE()))=TRUE(),"",IF(VLOOKUP($AV16,競技男３,AY$27,FALSE())="","",VLOOKUP($AV16,競技男３,AY$27,FALSE())))</f>
        <v>5</v>
      </c>
      <c r="AZ16" s="50" t="n">
        <f aca="false">IF(ISERROR(VLOOKUP($AV16,競技男３,AZ$27,FALSE()))=TRUE(),"",IF(VLOOKUP($AV16,競技男３,AZ$27,FALSE())="","",VLOOKUP($AV16,競技男３,AZ$27,FALSE())))</f>
        <v>0</v>
      </c>
      <c r="BA16" s="19"/>
      <c r="BB16" s="19"/>
      <c r="BC16" s="19"/>
      <c r="BD16" s="19"/>
      <c r="BE16" s="19"/>
      <c r="BF16" s="19"/>
      <c r="BG16" s="19"/>
      <c r="BH16" s="0"/>
      <c r="BI16" s="0"/>
      <c r="BJ16" s="0"/>
      <c r="BK16" s="0"/>
      <c r="BL16" s="0"/>
      <c r="BM16" s="0"/>
      <c r="BN16" s="19"/>
      <c r="BO16" s="0"/>
      <c r="BP16" s="0"/>
      <c r="BQ16" s="0"/>
      <c r="BR16" s="0"/>
      <c r="BS16" s="0"/>
      <c r="BT16" s="0"/>
      <c r="BU16" s="0"/>
      <c r="BV16" s="0"/>
      <c r="BW16" s="0"/>
      <c r="BX16" s="0"/>
      <c r="BY16" s="0"/>
      <c r="BZ16" s="0"/>
      <c r="CA16" s="0"/>
      <c r="CB16" s="0"/>
      <c r="CC16" s="19"/>
      <c r="CD16" s="0"/>
      <c r="CE16" s="0"/>
      <c r="CF16" s="0"/>
      <c r="CG16" s="0"/>
      <c r="CH16" s="0"/>
      <c r="CI16" s="0"/>
      <c r="CJ16" s="0"/>
      <c r="CK16" s="0"/>
      <c r="CL16" s="0"/>
      <c r="CM16" s="0"/>
      <c r="CN16" s="0"/>
      <c r="CO16" s="0"/>
      <c r="CP16" s="0"/>
      <c r="CQ16" s="0"/>
      <c r="CR16" s="0"/>
      <c r="CS16" s="0"/>
      <c r="CT16" s="0"/>
      <c r="CU16" s="0"/>
      <c r="CV16" s="0"/>
      <c r="CW16" s="0"/>
      <c r="CX16" s="0"/>
    </row>
    <row r="17" s="28" customFormat="true" ht="14.25" hidden="false" customHeight="true" outlineLevel="0" collapsed="false">
      <c r="E17" s="56" t="s">
        <v>41</v>
      </c>
      <c r="AF17" s="57"/>
      <c r="AG17" s="19"/>
      <c r="AH17" s="19"/>
      <c r="AI17" s="19"/>
      <c r="AJ17" s="19"/>
      <c r="AK17" s="19"/>
      <c r="AL17" s="19"/>
      <c r="AM17" s="19"/>
      <c r="AN17" s="19"/>
      <c r="AO17" s="19"/>
      <c r="AP17" s="19"/>
      <c r="AQ17" s="19"/>
      <c r="AR17" s="19"/>
      <c r="AS17" s="19"/>
      <c r="AT17" s="19"/>
      <c r="AU17" s="19"/>
      <c r="AV17" s="49" t="n">
        <f aca="false">AV16+1</f>
        <v>6</v>
      </c>
      <c r="AW17" s="50" t="str">
        <f aca="false">IF(ISERROR(VLOOKUP($AV17,競技男３,AW$27,FALSE()))=TRUE(),"",IF(VLOOKUP($AV17,競技男３,AW$27,FALSE())="","",VLOOKUP($AV17,競技男３,AW$27,FALSE())))</f>
        <v>走高跳</v>
      </c>
      <c r="AX17" s="50" t="n">
        <f aca="false">IF(ISERROR(VLOOKUP($AV17,競技男３,AX$27,FALSE()))=TRUE(),"",IF(VLOOKUP($AV17,競技男３,AX$27,FALSE())="","",VLOOKUP($AV17,競技男３,AX$27,FALSE())))</f>
        <v>4</v>
      </c>
      <c r="AY17" s="50" t="n">
        <f aca="false">IF(ISERROR(VLOOKUP($AV17,競技男３,AY$27,FALSE()))=TRUE(),"",IF(VLOOKUP($AV17,競技男３,AY$27,FALSE())="","",VLOOKUP($AV17,競技男３,AY$27,FALSE())))</f>
        <v>6</v>
      </c>
      <c r="AZ17" s="50" t="n">
        <f aca="false">IF(ISERROR(VLOOKUP($AV17,競技男３,AZ$27,FALSE()))=TRUE(),"",IF(VLOOKUP($AV17,競技男３,AZ$27,FALSE())="","",VLOOKUP($AV17,競技男３,AZ$27,FALSE())))</f>
        <v>0</v>
      </c>
      <c r="BA17" s="19"/>
      <c r="BB17" s="19"/>
      <c r="BC17" s="19"/>
      <c r="BD17" s="19"/>
      <c r="BE17" s="19"/>
      <c r="BF17" s="19"/>
      <c r="BG17" s="19"/>
      <c r="BH17" s="0"/>
      <c r="BI17" s="0"/>
      <c r="BJ17" s="0"/>
      <c r="BK17" s="0"/>
      <c r="BL17" s="0"/>
      <c r="BM17" s="0"/>
      <c r="BN17" s="19"/>
      <c r="BO17" s="0"/>
      <c r="BP17" s="0"/>
      <c r="BQ17" s="0"/>
      <c r="BR17" s="0"/>
      <c r="BS17" s="0"/>
      <c r="BT17" s="0"/>
      <c r="BU17" s="0"/>
      <c r="BV17" s="0"/>
      <c r="BW17" s="0"/>
      <c r="BX17" s="0"/>
      <c r="BY17" s="0"/>
      <c r="BZ17" s="0"/>
      <c r="CA17" s="0"/>
      <c r="CB17" s="0"/>
      <c r="CC17" s="19"/>
      <c r="CD17" s="0"/>
      <c r="CE17" s="0"/>
      <c r="CF17" s="0"/>
      <c r="CG17" s="0"/>
      <c r="CH17" s="0"/>
      <c r="CI17" s="0"/>
      <c r="CJ17" s="0"/>
      <c r="CK17" s="0"/>
      <c r="CL17" s="0"/>
      <c r="CM17" s="0"/>
      <c r="CN17" s="0"/>
      <c r="CO17" s="0"/>
      <c r="CP17" s="0"/>
      <c r="CQ17" s="0"/>
      <c r="CR17" s="0"/>
      <c r="CS17" s="0"/>
      <c r="CT17" s="0"/>
      <c r="CU17" s="0"/>
      <c r="CV17" s="0"/>
      <c r="CW17" s="0"/>
      <c r="CX17" s="0"/>
    </row>
    <row r="18" s="28" customFormat="true" ht="16.5" hidden="false" customHeight="true" outlineLevel="0" collapsed="false">
      <c r="A18" s="58" t="s">
        <v>42</v>
      </c>
      <c r="B18" s="58"/>
      <c r="C18" s="58"/>
      <c r="D18" s="58"/>
      <c r="E18" s="52"/>
      <c r="F18" s="52"/>
      <c r="G18" s="52"/>
      <c r="H18" s="52"/>
      <c r="I18" s="52"/>
      <c r="J18" s="52"/>
      <c r="K18" s="52"/>
      <c r="L18" s="52"/>
      <c r="M18" s="52"/>
      <c r="N18" s="52"/>
      <c r="O18" s="52"/>
      <c r="P18" s="52"/>
      <c r="Q18" s="52"/>
      <c r="R18" s="52"/>
      <c r="S18" s="52"/>
      <c r="T18" s="52"/>
      <c r="U18" s="52"/>
      <c r="V18" s="51" t="s">
        <v>43</v>
      </c>
      <c r="W18" s="51"/>
      <c r="X18" s="51"/>
      <c r="Y18" s="59"/>
      <c r="Z18" s="59"/>
      <c r="AA18" s="59"/>
      <c r="AB18" s="59"/>
      <c r="AC18" s="59"/>
      <c r="AD18" s="59"/>
      <c r="AE18" s="59"/>
      <c r="AF18" s="59"/>
      <c r="AH18" s="60" t="s">
        <v>44</v>
      </c>
      <c r="AI18" s="60"/>
      <c r="AJ18" s="60"/>
      <c r="AK18" s="60"/>
      <c r="AL18" s="60"/>
      <c r="AM18" s="60"/>
      <c r="AN18" s="60"/>
      <c r="AO18" s="60"/>
      <c r="AP18" s="60"/>
      <c r="AQ18" s="19"/>
      <c r="AR18" s="19"/>
      <c r="AS18" s="19"/>
      <c r="AT18" s="19"/>
      <c r="AU18" s="19"/>
      <c r="AV18" s="49" t="n">
        <f aca="false">AV17+1</f>
        <v>7</v>
      </c>
      <c r="AW18" s="50" t="str">
        <f aca="false">IF(ISERROR(VLOOKUP($AV18,競技男３,AW$27,FALSE()))=TRUE(),"",IF(VLOOKUP($AV18,競技男３,AW$27,FALSE())="","",VLOOKUP($AV18,競技男３,AW$27,FALSE())))</f>
        <v>走幅跳</v>
      </c>
      <c r="AX18" s="50" t="n">
        <f aca="false">IF(ISERROR(VLOOKUP($AV18,競技男３,AX$27,FALSE()))=TRUE(),"",IF(VLOOKUP($AV18,競技男３,AX$27,FALSE())="","",VLOOKUP($AV18,競技男３,AX$27,FALSE())))</f>
        <v>4</v>
      </c>
      <c r="AY18" s="50" t="n">
        <f aca="false">IF(ISERROR(VLOOKUP($AV18,競技男３,AY$27,FALSE()))=TRUE(),"",IF(VLOOKUP($AV18,競技男３,AY$27,FALSE())="","",VLOOKUP($AV18,競技男３,AY$27,FALSE())))</f>
        <v>7</v>
      </c>
      <c r="AZ18" s="50" t="n">
        <f aca="false">IF(ISERROR(VLOOKUP($AV18,競技男３,AZ$27,FALSE()))=TRUE(),"",IF(VLOOKUP($AV18,競技男３,AZ$27,FALSE())="","",VLOOKUP($AV18,競技男３,AZ$27,FALSE())))</f>
        <v>0</v>
      </c>
      <c r="BA18" s="19"/>
      <c r="BB18" s="19"/>
      <c r="BC18" s="19"/>
      <c r="BD18" s="19"/>
      <c r="BE18" s="19"/>
      <c r="BF18" s="19"/>
      <c r="BG18" s="19"/>
      <c r="BH18" s="0"/>
      <c r="BI18" s="0"/>
      <c r="BJ18" s="0"/>
      <c r="BK18" s="0"/>
      <c r="BL18" s="0"/>
      <c r="BM18" s="0"/>
      <c r="BN18" s="19"/>
      <c r="BO18" s="0"/>
      <c r="BP18" s="0"/>
      <c r="BQ18" s="0"/>
      <c r="BR18" s="0"/>
      <c r="BS18" s="0"/>
      <c r="BT18" s="0"/>
      <c r="BU18" s="0"/>
      <c r="BV18" s="0"/>
      <c r="BW18" s="0"/>
      <c r="BX18" s="0"/>
      <c r="BY18" s="0"/>
      <c r="BZ18" s="0"/>
      <c r="CA18" s="0"/>
      <c r="CB18" s="0"/>
      <c r="CC18" s="19"/>
      <c r="CD18" s="0"/>
      <c r="CE18" s="0"/>
      <c r="CF18" s="0"/>
      <c r="CG18" s="0"/>
      <c r="CH18" s="0"/>
      <c r="CI18" s="0"/>
      <c r="CJ18" s="0"/>
      <c r="CK18" s="0"/>
      <c r="CL18" s="0"/>
      <c r="CM18" s="0"/>
      <c r="CN18" s="0"/>
      <c r="CO18" s="0"/>
      <c r="CP18" s="0"/>
      <c r="CQ18" s="0"/>
      <c r="CR18" s="0"/>
      <c r="CS18" s="0"/>
      <c r="CT18" s="0"/>
      <c r="CU18" s="0"/>
      <c r="CV18" s="0"/>
      <c r="CW18" s="0"/>
      <c r="CX18" s="0"/>
    </row>
    <row r="19" s="28" customFormat="true" ht="18" hidden="false" customHeight="true" outlineLevel="0" collapsed="false">
      <c r="A19" s="51" t="s">
        <v>45</v>
      </c>
      <c r="B19" s="51"/>
      <c r="C19" s="51"/>
      <c r="D19" s="51"/>
      <c r="E19" s="61"/>
      <c r="F19" s="61"/>
      <c r="G19" s="61"/>
      <c r="H19" s="61"/>
      <c r="I19" s="61"/>
      <c r="J19" s="61"/>
      <c r="K19" s="61"/>
      <c r="L19" s="61"/>
      <c r="M19" s="61"/>
      <c r="N19" s="61"/>
      <c r="O19" s="61"/>
      <c r="P19" s="61"/>
      <c r="Q19" s="61"/>
      <c r="R19" s="61"/>
      <c r="S19" s="61"/>
      <c r="T19" s="62" t="s">
        <v>46</v>
      </c>
      <c r="U19" s="62"/>
      <c r="V19" s="51" t="s">
        <v>47</v>
      </c>
      <c r="W19" s="51"/>
      <c r="X19" s="51"/>
      <c r="Y19" s="59"/>
      <c r="Z19" s="59"/>
      <c r="AA19" s="59"/>
      <c r="AB19" s="59"/>
      <c r="AC19" s="59"/>
      <c r="AD19" s="59"/>
      <c r="AE19" s="59"/>
      <c r="AF19" s="59"/>
      <c r="AO19" s="19"/>
      <c r="AP19" s="19"/>
      <c r="AQ19" s="19"/>
      <c r="AR19" s="19"/>
      <c r="AS19" s="19"/>
      <c r="AT19" s="19"/>
      <c r="AU19" s="19"/>
      <c r="AV19" s="49" t="n">
        <f aca="false">AV18+1</f>
        <v>8</v>
      </c>
      <c r="AW19" s="50" t="str">
        <f aca="false">IF(ISERROR(VLOOKUP($AV19,競技男３,AW$27,FALSE()))=TRUE(),"",IF(VLOOKUP($AV19,競技男３,AW$27,FALSE())="","",VLOOKUP($AV19,競技男３,AW$27,FALSE())))</f>
        <v>砲丸投</v>
      </c>
      <c r="AX19" s="50" t="n">
        <f aca="false">IF(ISERROR(VLOOKUP($AV19,競技男３,AX$27,FALSE()))=TRUE(),"",IF(VLOOKUP($AV19,競技男３,AX$27,FALSE())="","",VLOOKUP($AV19,競技男３,AX$27,FALSE())))</f>
        <v>4</v>
      </c>
      <c r="AY19" s="50" t="n">
        <f aca="false">IF(ISERROR(VLOOKUP($AV19,競技男３,AY$27,FALSE()))=TRUE(),"",IF(VLOOKUP($AV19,競技男３,AY$27,FALSE())="","",VLOOKUP($AV19,競技男３,AY$27,FALSE())))</f>
        <v>8</v>
      </c>
      <c r="AZ19" s="50" t="n">
        <f aca="false">IF(ISERROR(VLOOKUP($AV19,競技男３,AZ$27,FALSE()))=TRUE(),"",IF(VLOOKUP($AV19,競技男３,AZ$27,FALSE())="","",VLOOKUP($AV19,競技男３,AZ$27,FALSE())))</f>
        <v>0</v>
      </c>
      <c r="BA19" s="19"/>
      <c r="BB19" s="19"/>
      <c r="BC19" s="19"/>
      <c r="BD19" s="19"/>
      <c r="BE19" s="19"/>
      <c r="BF19" s="19"/>
      <c r="BG19" s="19"/>
      <c r="BH19" s="0"/>
      <c r="BI19" s="0"/>
      <c r="BJ19" s="0"/>
      <c r="BK19" s="0"/>
      <c r="BL19" s="0"/>
      <c r="BM19" s="0"/>
      <c r="BN19" s="19"/>
      <c r="BO19" s="0"/>
      <c r="BP19" s="0"/>
      <c r="BQ19" s="0"/>
      <c r="BR19" s="0"/>
      <c r="BS19" s="0"/>
      <c r="BT19" s="0"/>
      <c r="BU19" s="0"/>
      <c r="BV19" s="0"/>
      <c r="BW19" s="0"/>
      <c r="BX19" s="0"/>
      <c r="BY19" s="0"/>
      <c r="BZ19" s="0"/>
      <c r="CA19" s="0"/>
      <c r="CB19" s="0"/>
      <c r="CC19" s="19"/>
      <c r="CD19" s="0"/>
      <c r="CE19" s="0"/>
      <c r="CF19" s="0"/>
      <c r="CG19" s="0"/>
      <c r="CH19" s="0"/>
      <c r="CI19" s="0"/>
      <c r="CJ19" s="0"/>
      <c r="CK19" s="0"/>
      <c r="CL19" s="0"/>
      <c r="CM19" s="0"/>
      <c r="CN19" s="0"/>
      <c r="CO19" s="0"/>
      <c r="CP19" s="0"/>
      <c r="CQ19" s="0"/>
      <c r="CR19" s="0"/>
      <c r="CS19" s="0"/>
      <c r="CT19" s="0"/>
      <c r="CU19" s="0"/>
      <c r="CV19" s="0"/>
      <c r="CW19" s="0"/>
      <c r="CX19" s="0"/>
    </row>
    <row r="20" s="28" customFormat="true" ht="5.25" hidden="false" customHeight="true" outlineLevel="0" collapsed="false">
      <c r="A20" s="55"/>
      <c r="B20" s="55"/>
      <c r="C20" s="55"/>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49" t="n">
        <f aca="false">AV19+1</f>
        <v>9</v>
      </c>
      <c r="AW20" s="50" t="str">
        <f aca="false">IF(ISERROR(VLOOKUP($AV20,競技男３,AW$27,FALSE()))=TRUE(),"",IF(VLOOKUP($AV20,競技男３,AW$27,FALSE())="","",VLOOKUP($AV20,競技男３,AW$27,FALSE())))</f>
        <v>円盤投</v>
      </c>
      <c r="AX20" s="50" t="n">
        <f aca="false">IF(ISERROR(VLOOKUP($AV20,競技男３,AX$27,FALSE()))=TRUE(),"",IF(VLOOKUP($AV20,競技男３,AX$27,FALSE())="","",VLOOKUP($AV20,競技男３,AX$27,FALSE())))</f>
        <v>4</v>
      </c>
      <c r="AY20" s="50" t="n">
        <f aca="false">IF(ISERROR(VLOOKUP($AV20,競技男３,AY$27,FALSE()))=TRUE(),"",IF(VLOOKUP($AV20,競技男３,AY$27,FALSE())="","",VLOOKUP($AV20,競技男３,AY$27,FALSE())))</f>
        <v>9</v>
      </c>
      <c r="AZ20" s="50" t="n">
        <f aca="false">IF(ISERROR(VLOOKUP($AV20,競技男３,AZ$27,FALSE()))=TRUE(),"",IF(VLOOKUP($AV20,競技男３,AZ$27,FALSE())="","",VLOOKUP($AV20,競技男３,AZ$27,FALSE())))</f>
        <v>0</v>
      </c>
      <c r="BA20" s="19"/>
      <c r="BB20" s="19"/>
      <c r="BC20" s="19"/>
      <c r="BD20" s="19"/>
      <c r="BE20" s="19"/>
      <c r="BF20" s="19"/>
      <c r="BG20" s="19"/>
      <c r="BH20" s="0"/>
      <c r="BI20" s="0"/>
      <c r="BJ20" s="0"/>
      <c r="BK20" s="0"/>
      <c r="BL20" s="0"/>
      <c r="BM20" s="0"/>
      <c r="BN20" s="19"/>
      <c r="BO20" s="0"/>
      <c r="BP20" s="0"/>
      <c r="BQ20" s="0"/>
      <c r="BR20" s="0"/>
      <c r="BS20" s="0"/>
      <c r="BT20" s="0"/>
      <c r="BU20" s="0"/>
      <c r="BV20" s="0"/>
      <c r="BW20" s="0"/>
      <c r="BX20" s="0"/>
      <c r="BY20" s="0"/>
      <c r="BZ20" s="0"/>
      <c r="CA20" s="0"/>
      <c r="CB20" s="0"/>
      <c r="CC20" s="19"/>
      <c r="CD20" s="0"/>
      <c r="CE20" s="0"/>
      <c r="CF20" s="0"/>
      <c r="CG20" s="0"/>
      <c r="CH20" s="0"/>
      <c r="CI20" s="0"/>
      <c r="CJ20" s="0"/>
      <c r="CK20" s="0"/>
      <c r="CL20" s="0"/>
      <c r="CM20" s="0"/>
      <c r="CN20" s="0"/>
      <c r="CO20" s="0"/>
      <c r="CP20" s="0"/>
      <c r="CQ20" s="0"/>
      <c r="CR20" s="0"/>
      <c r="CS20" s="0"/>
      <c r="CT20" s="0"/>
      <c r="CU20" s="0"/>
      <c r="CV20" s="0"/>
      <c r="CW20" s="0"/>
      <c r="CX20" s="0"/>
    </row>
    <row r="21" s="28" customFormat="true" ht="18" hidden="false" customHeight="true" outlineLevel="0" collapsed="false">
      <c r="A21" s="51" t="s">
        <v>48</v>
      </c>
      <c r="B21" s="51"/>
      <c r="C21" s="51"/>
      <c r="D21" s="51"/>
      <c r="E21" s="51"/>
      <c r="G21" s="63" t="s">
        <v>49</v>
      </c>
      <c r="H21" s="63"/>
      <c r="I21" s="0"/>
      <c r="J21" s="0"/>
      <c r="K21" s="64" t="s">
        <v>50</v>
      </c>
      <c r="L21" s="64"/>
      <c r="M21" s="64"/>
      <c r="N21" s="65" t="s">
        <v>51</v>
      </c>
      <c r="O21" s="65"/>
      <c r="P21" s="66" t="s">
        <v>52</v>
      </c>
      <c r="Q21" s="66"/>
      <c r="R21" s="66"/>
      <c r="S21" s="66"/>
      <c r="T21" s="55"/>
      <c r="U21" s="19"/>
      <c r="W21" s="19"/>
      <c r="X21" s="67"/>
      <c r="Y21" s="68" t="s">
        <v>53</v>
      </c>
      <c r="Z21" s="68"/>
      <c r="AA21" s="68"/>
      <c r="AB21" s="68"/>
      <c r="AC21" s="68"/>
      <c r="AD21" s="55"/>
      <c r="AE21" s="19"/>
      <c r="AF21" s="19"/>
      <c r="AG21" s="19"/>
      <c r="AH21" s="19"/>
      <c r="AI21" s="19"/>
      <c r="AJ21" s="19"/>
      <c r="AK21" s="19"/>
      <c r="AL21" s="19"/>
      <c r="AM21" s="19"/>
      <c r="AN21" s="19"/>
      <c r="AO21" s="19"/>
      <c r="AP21" s="19"/>
      <c r="AQ21" s="19"/>
      <c r="AR21" s="19"/>
      <c r="AS21" s="19"/>
      <c r="AT21" s="19"/>
      <c r="AU21" s="19"/>
      <c r="AV21" s="49" t="n">
        <f aca="false">AV20+1</f>
        <v>10</v>
      </c>
      <c r="AW21" s="50" t="str">
        <f aca="false">IF(ISERROR(VLOOKUP($AV21,競技男３,AW$27,FALSE()))=TRUE(),"",IF(VLOOKUP($AV21,競技男３,AW$27,FALSE())="","",VLOOKUP($AV21,競技男３,AW$27,FALSE())))</f>
        <v>やり投</v>
      </c>
      <c r="AX21" s="50" t="n">
        <f aca="false">IF(ISERROR(VLOOKUP($AV21,競技男３,AX$27,FALSE()))=TRUE(),"",IF(VLOOKUP($AV21,競技男３,AX$27,FALSE())="","",VLOOKUP($AV21,競技男３,AX$27,FALSE())))</f>
        <v>4</v>
      </c>
      <c r="AY21" s="50" t="n">
        <f aca="false">IF(ISERROR(VLOOKUP($AV21,競技男３,AY$27,FALSE()))=TRUE(),"",IF(VLOOKUP($AV21,競技男３,AY$27,FALSE())="","",VLOOKUP($AV21,競技男３,AY$27,FALSE())))</f>
        <v>10</v>
      </c>
      <c r="AZ21" s="50" t="n">
        <f aca="false">IF(ISERROR(VLOOKUP($AV21,競技男３,AZ$27,FALSE()))=TRUE(),"",IF(VLOOKUP($AV21,競技男３,AZ$27,FALSE())="","",VLOOKUP($AV21,競技男３,AZ$27,FALSE())))</f>
        <v>0</v>
      </c>
      <c r="BA21" s="19"/>
      <c r="BB21" s="19"/>
      <c r="BC21" s="19"/>
      <c r="BD21" s="19"/>
      <c r="BE21" s="19"/>
      <c r="BF21" s="19"/>
      <c r="BG21" s="19"/>
      <c r="BH21" s="0"/>
      <c r="BI21" s="0"/>
      <c r="BJ21" s="0"/>
      <c r="BK21" s="0"/>
      <c r="BL21" s="0"/>
      <c r="BM21" s="0"/>
      <c r="BN21" s="19"/>
      <c r="BO21" s="0"/>
      <c r="BP21" s="0"/>
      <c r="BQ21" s="0"/>
      <c r="BR21" s="0"/>
      <c r="BS21" s="0"/>
      <c r="BT21" s="0"/>
      <c r="BU21" s="0"/>
      <c r="BV21" s="0"/>
      <c r="BW21" s="0"/>
      <c r="BX21" s="0"/>
      <c r="BY21" s="0"/>
      <c r="BZ21" s="0"/>
      <c r="CA21" s="0"/>
      <c r="CB21" s="0"/>
      <c r="CC21" s="19"/>
      <c r="CD21" s="0"/>
      <c r="CE21" s="0"/>
      <c r="CF21" s="0"/>
      <c r="CG21" s="0"/>
      <c r="CH21" s="0"/>
      <c r="CI21" s="0"/>
      <c r="CJ21" s="0"/>
      <c r="CK21" s="0"/>
      <c r="CL21" s="0"/>
      <c r="CM21" s="0"/>
      <c r="CN21" s="0"/>
      <c r="CO21" s="0"/>
      <c r="CP21" s="0"/>
      <c r="CQ21" s="0"/>
      <c r="CR21" s="0"/>
      <c r="CS21" s="0"/>
      <c r="CT21" s="0"/>
      <c r="CU21" s="0"/>
      <c r="CV21" s="0"/>
      <c r="CW21" s="0"/>
      <c r="CX21" s="0"/>
    </row>
    <row r="22" s="28" customFormat="true" ht="18" hidden="false" customHeight="true" outlineLevel="0" collapsed="false">
      <c r="A22" s="69"/>
      <c r="B22" s="69"/>
      <c r="C22" s="69"/>
      <c r="D22" s="69"/>
      <c r="E22" s="69"/>
      <c r="G22" s="19"/>
      <c r="H22" s="51" t="s">
        <v>54</v>
      </c>
      <c r="I22" s="51"/>
      <c r="J22" s="51"/>
      <c r="K22" s="70" t="n">
        <f aca="false">AS22</f>
        <v>0</v>
      </c>
      <c r="L22" s="70"/>
      <c r="M22" s="70"/>
      <c r="N22" s="71" t="n">
        <f aca="false">AT22</f>
        <v>0</v>
      </c>
      <c r="O22" s="71"/>
      <c r="P22" s="72" t="n">
        <f aca="false">K22+N22</f>
        <v>0</v>
      </c>
      <c r="Q22" s="72"/>
      <c r="R22" s="72"/>
      <c r="S22" s="72"/>
      <c r="T22" s="55" t="s">
        <v>55</v>
      </c>
      <c r="U22" s="73" t="n">
        <v>800</v>
      </c>
      <c r="V22" s="73"/>
      <c r="W22" s="73"/>
      <c r="X22" s="74" t="s">
        <v>56</v>
      </c>
      <c r="Y22" s="75" t="str">
        <f aca="false">IF(P22=0,"",P22*U22)</f>
        <v/>
      </c>
      <c r="Z22" s="75"/>
      <c r="AA22" s="75"/>
      <c r="AB22" s="75"/>
      <c r="AC22" s="75"/>
      <c r="AD22" s="19"/>
      <c r="AE22" s="19"/>
      <c r="AF22" s="19"/>
      <c r="AG22" s="19"/>
      <c r="AH22" s="19"/>
      <c r="AI22" s="19"/>
      <c r="AJ22" s="19"/>
      <c r="AK22" s="19"/>
      <c r="AL22" s="19"/>
      <c r="AM22" s="19"/>
      <c r="AN22" s="19"/>
      <c r="AO22" s="19"/>
      <c r="AP22" s="19"/>
      <c r="AQ22" s="19"/>
      <c r="AR22" s="19"/>
      <c r="AS22" s="19" t="n">
        <f aca="false">AT32+AT70</f>
        <v>0</v>
      </c>
      <c r="AT22" s="19" t="n">
        <f aca="false">AT48+AT92</f>
        <v>0</v>
      </c>
      <c r="AU22" s="19"/>
      <c r="AV22" s="49" t="n">
        <f aca="false">AV21+1</f>
        <v>11</v>
      </c>
      <c r="AW22" s="50" t="str">
        <f aca="false">IF(ISERROR(VLOOKUP($AV22,競技男３,AW$27,FALSE()))=TRUE(),"",IF(VLOOKUP($AV22,競技男３,AW$27,FALSE())="","",VLOOKUP($AV22,競技男３,AW$27,FALSE())))</f>
        <v/>
      </c>
      <c r="AX22" s="50" t="str">
        <f aca="false">IF(ISERROR(VLOOKUP($AV22,競技男３,AX$27,FALSE()))=TRUE(),"",IF(VLOOKUP($AV22,競技男３,AX$27,FALSE())="","",VLOOKUP($AV22,競技男３,AX$27,FALSE())))</f>
        <v/>
      </c>
      <c r="AY22" s="50" t="str">
        <f aca="false">IF(ISERROR(VLOOKUP($AV22,競技男３,AY$27,FALSE()))=TRUE(),"",IF(VLOOKUP($AV22,競技男３,AY$27,FALSE())="","",VLOOKUP($AV22,競技男３,AY$27,FALSE())))</f>
        <v/>
      </c>
      <c r="AZ22" s="50" t="str">
        <f aca="false">IF(ISERROR(VLOOKUP($AV22,競技男３,AZ$27,FALSE()))=TRUE(),"",IF(VLOOKUP($AV22,競技男３,AZ$27,FALSE())="","",VLOOKUP($AV22,競技男３,AZ$27,FALSE())))</f>
        <v/>
      </c>
      <c r="BA22" s="19"/>
      <c r="BB22" s="19" t="n">
        <f aca="false">IF(A22="",0,1)</f>
        <v>0</v>
      </c>
      <c r="BC22" s="19"/>
      <c r="BD22" s="19"/>
      <c r="BE22" s="19"/>
      <c r="BF22" s="19"/>
      <c r="BG22" s="19"/>
      <c r="BH22" s="0"/>
      <c r="BI22" s="0"/>
      <c r="BJ22" s="0"/>
      <c r="BK22" s="0"/>
      <c r="BL22" s="0"/>
      <c r="BM22" s="0"/>
      <c r="BN22" s="19"/>
      <c r="BO22" s="0"/>
      <c r="BP22" s="0"/>
      <c r="BQ22" s="0"/>
      <c r="BR22" s="0"/>
      <c r="BS22" s="0"/>
      <c r="BT22" s="0"/>
      <c r="BU22" s="0"/>
      <c r="BV22" s="0"/>
      <c r="BW22" s="0"/>
      <c r="BX22" s="0"/>
      <c r="BY22" s="0"/>
      <c r="BZ22" s="0"/>
      <c r="CA22" s="0"/>
      <c r="CB22" s="0"/>
      <c r="CC22" s="19"/>
      <c r="CD22" s="0"/>
      <c r="CE22" s="0"/>
      <c r="CF22" s="0"/>
      <c r="CG22" s="0"/>
      <c r="CH22" s="0"/>
      <c r="CI22" s="0"/>
      <c r="CJ22" s="0"/>
      <c r="CK22" s="0"/>
      <c r="CL22" s="0"/>
      <c r="CM22" s="0"/>
      <c r="CN22" s="0"/>
      <c r="CO22" s="0"/>
      <c r="CP22" s="0"/>
      <c r="CQ22" s="0"/>
      <c r="CR22" s="0"/>
      <c r="CS22" s="0"/>
      <c r="CT22" s="0"/>
      <c r="CU22" s="0"/>
      <c r="CV22" s="0"/>
      <c r="CW22" s="0"/>
      <c r="CX22" s="0"/>
    </row>
    <row r="23" s="28" customFormat="true" ht="18" hidden="false" customHeight="true" outlineLevel="0" collapsed="false">
      <c r="A23" s="76"/>
      <c r="B23" s="76"/>
      <c r="C23" s="76"/>
      <c r="D23" s="76"/>
      <c r="E23" s="76"/>
      <c r="G23" s="19"/>
      <c r="H23" s="77" t="s">
        <v>21</v>
      </c>
      <c r="I23" s="77"/>
      <c r="J23" s="77"/>
      <c r="K23" s="70" t="n">
        <f aca="false">AS23</f>
        <v>0</v>
      </c>
      <c r="L23" s="70"/>
      <c r="M23" s="70"/>
      <c r="N23" s="71" t="n">
        <f aca="false">AT23</f>
        <v>0</v>
      </c>
      <c r="O23" s="71"/>
      <c r="P23" s="72" t="n">
        <f aca="false">K23+N23</f>
        <v>0</v>
      </c>
      <c r="Q23" s="72"/>
      <c r="R23" s="72"/>
      <c r="S23" s="72"/>
      <c r="T23" s="55" t="s">
        <v>55</v>
      </c>
      <c r="U23" s="46" t="n">
        <v>800</v>
      </c>
      <c r="V23" s="46"/>
      <c r="W23" s="46"/>
      <c r="X23" s="74" t="s">
        <v>56</v>
      </c>
      <c r="Y23" s="75" t="str">
        <f aca="false">IF(P23=0,"",P23*U23)</f>
        <v/>
      </c>
      <c r="Z23" s="75"/>
      <c r="AA23" s="75"/>
      <c r="AB23" s="75"/>
      <c r="AC23" s="75"/>
      <c r="AD23" s="19"/>
      <c r="AE23" s="19"/>
      <c r="AF23" s="19"/>
      <c r="AG23" s="19"/>
      <c r="AH23" s="19"/>
      <c r="AI23" s="19"/>
      <c r="AJ23" s="19"/>
      <c r="AK23" s="19"/>
      <c r="AL23" s="19"/>
      <c r="AM23" s="19"/>
      <c r="AN23" s="19"/>
      <c r="AO23" s="19"/>
      <c r="AP23" s="19"/>
      <c r="AQ23" s="19"/>
      <c r="AR23" s="19"/>
      <c r="AS23" s="19" t="n">
        <f aca="false">AU32</f>
        <v>0</v>
      </c>
      <c r="AT23" s="19" t="n">
        <f aca="false">AU48</f>
        <v>0</v>
      </c>
      <c r="AU23" s="19"/>
      <c r="AV23" s="49" t="n">
        <f aca="false">AV22+1</f>
        <v>12</v>
      </c>
      <c r="AW23" s="50" t="str">
        <f aca="false">IF(ISERROR(VLOOKUP($AV23,競技男３,AW$27,FALSE()))=TRUE(),"",IF(VLOOKUP($AV23,競技男３,AW$27,FALSE())="","",VLOOKUP($AV23,競技男３,AW$27,FALSE())))</f>
        <v/>
      </c>
      <c r="AX23" s="50" t="str">
        <f aca="false">IF(ISERROR(VLOOKUP($AV23,競技男３,AX$27,FALSE()))=TRUE(),"",IF(VLOOKUP($AV23,競技男３,AX$27,FALSE())="","",VLOOKUP($AV23,競技男３,AX$27,FALSE())))</f>
        <v/>
      </c>
      <c r="AY23" s="50" t="str">
        <f aca="false">IF(ISERROR(VLOOKUP($AV23,競技男３,AY$27,FALSE()))=TRUE(),"",IF(VLOOKUP($AV23,競技男３,AY$27,FALSE())="","",VLOOKUP($AV23,競技男３,AY$27,FALSE())))</f>
        <v/>
      </c>
      <c r="AZ23" s="50" t="str">
        <f aca="false">IF(ISERROR(VLOOKUP($AV23,競技男３,AZ$27,FALSE()))=TRUE(),"",IF(VLOOKUP($AV23,競技男３,AZ$27,FALSE())="","",VLOOKUP($AV23,競技男３,AZ$27,FALSE())))</f>
        <v/>
      </c>
      <c r="BA23" s="19"/>
      <c r="BB23" s="19" t="n">
        <f aca="false">IF(A23="",0,1)</f>
        <v>0</v>
      </c>
      <c r="BC23" s="19"/>
      <c r="BD23" s="19"/>
      <c r="BE23" s="19"/>
      <c r="BF23" s="19"/>
      <c r="BG23" s="19"/>
      <c r="BH23" s="0"/>
      <c r="BI23" s="0"/>
      <c r="BJ23" s="0"/>
      <c r="BK23" s="0"/>
      <c r="BL23" s="0"/>
      <c r="BM23" s="0"/>
      <c r="BN23" s="19"/>
      <c r="BO23" s="0"/>
      <c r="BP23" s="0"/>
      <c r="BQ23" s="0"/>
      <c r="BR23" s="0"/>
      <c r="BS23" s="0"/>
      <c r="BT23" s="0"/>
      <c r="BU23" s="0"/>
      <c r="BV23" s="0"/>
      <c r="BW23" s="0"/>
      <c r="BX23" s="0"/>
      <c r="BY23" s="0"/>
      <c r="BZ23" s="0"/>
      <c r="CA23" s="0"/>
      <c r="CB23" s="0"/>
      <c r="CC23" s="19"/>
      <c r="CD23" s="0"/>
      <c r="CE23" s="0"/>
      <c r="CF23" s="0"/>
      <c r="CG23" s="0"/>
      <c r="CH23" s="0"/>
      <c r="CI23" s="0"/>
      <c r="CJ23" s="0"/>
      <c r="CK23" s="0"/>
      <c r="CL23" s="0"/>
      <c r="CM23" s="0"/>
      <c r="CN23" s="0"/>
      <c r="CO23" s="0"/>
      <c r="CP23" s="0"/>
      <c r="CQ23" s="0"/>
      <c r="CR23" s="0"/>
      <c r="CS23" s="0"/>
      <c r="CT23" s="0"/>
      <c r="CU23" s="0"/>
      <c r="CV23" s="0"/>
      <c r="CW23" s="0"/>
      <c r="CX23" s="0"/>
    </row>
    <row r="24" s="28" customFormat="true" ht="18" hidden="false" customHeight="true" outlineLevel="0" collapsed="false">
      <c r="A24" s="76"/>
      <c r="B24" s="76"/>
      <c r="C24" s="76"/>
      <c r="D24" s="76"/>
      <c r="E24" s="76"/>
      <c r="G24" s="63" t="s">
        <v>57</v>
      </c>
      <c r="H24" s="63"/>
      <c r="I24" s="0"/>
      <c r="J24" s="0"/>
      <c r="K24" s="0"/>
      <c r="L24" s="0"/>
      <c r="M24" s="0"/>
      <c r="N24" s="0"/>
      <c r="O24" s="0"/>
      <c r="P24" s="0"/>
      <c r="Q24" s="0"/>
      <c r="R24" s="0"/>
      <c r="S24" s="0"/>
      <c r="T24" s="0"/>
      <c r="U24" s="0"/>
      <c r="V24" s="0"/>
      <c r="W24" s="0"/>
      <c r="X24" s="0"/>
      <c r="Y24" s="0"/>
      <c r="Z24" s="0"/>
      <c r="AA24" s="0"/>
      <c r="AB24" s="0"/>
      <c r="AC24" s="0"/>
      <c r="AD24" s="19"/>
      <c r="AE24" s="19"/>
      <c r="AF24" s="78"/>
      <c r="AG24" s="78"/>
      <c r="AH24" s="19"/>
      <c r="AI24" s="19"/>
      <c r="AJ24" s="19"/>
      <c r="AK24" s="19"/>
      <c r="AL24" s="19"/>
      <c r="AM24" s="19"/>
      <c r="AN24" s="19"/>
      <c r="AO24" s="19"/>
      <c r="AP24" s="19"/>
      <c r="AQ24" s="19"/>
      <c r="AR24" s="19"/>
      <c r="AS24" s="19"/>
      <c r="AT24" s="19"/>
      <c r="AU24" s="19"/>
      <c r="AV24" s="49" t="n">
        <f aca="false">AV23+1</f>
        <v>13</v>
      </c>
      <c r="AW24" s="50" t="str">
        <f aca="false">IF(ISERROR(VLOOKUP($AV24,競技男３,AW$27,FALSE()))=TRUE(),"",IF(VLOOKUP($AV24,競技男３,AW$27,FALSE())="","",VLOOKUP($AV24,競技男３,AW$27,FALSE())))</f>
        <v/>
      </c>
      <c r="AX24" s="50" t="str">
        <f aca="false">IF(ISERROR(VLOOKUP($AV24,競技男３,AX$27,FALSE()))=TRUE(),"",IF(VLOOKUP($AV24,競技男３,AX$27,FALSE())="","",VLOOKUP($AV24,競技男３,AX$27,FALSE())))</f>
        <v/>
      </c>
      <c r="AY24" s="50" t="str">
        <f aca="false">IF(ISERROR(VLOOKUP($AV24,競技男３,AY$27,FALSE()))=TRUE(),"",IF(VLOOKUP($AV24,競技男３,AY$27,FALSE())="","",VLOOKUP($AV24,競技男３,AY$27,FALSE())))</f>
        <v/>
      </c>
      <c r="AZ24" s="50" t="str">
        <f aca="false">IF(ISERROR(VLOOKUP($AV24,競技男３,AZ$27,FALSE()))=TRUE(),"",IF(VLOOKUP($AV24,競技男３,AZ$27,FALSE())="","",VLOOKUP($AV24,競技男３,AZ$27,FALSE())))</f>
        <v/>
      </c>
      <c r="BA24" s="19"/>
      <c r="BB24" s="19" t="n">
        <f aca="false">IF(A24="",0,1)</f>
        <v>0</v>
      </c>
      <c r="BC24" s="19" t="n">
        <f aca="false">IF(BB26&gt;1,2,BB26)</f>
        <v>0</v>
      </c>
      <c r="BD24" s="19"/>
      <c r="BE24" s="19"/>
      <c r="BF24" s="19"/>
      <c r="BG24" s="19"/>
      <c r="BH24" s="0"/>
      <c r="BI24" s="0"/>
      <c r="BJ24" s="0"/>
      <c r="BK24" s="0"/>
      <c r="BL24" s="0"/>
      <c r="BM24" s="0"/>
      <c r="BN24" s="19"/>
      <c r="BO24" s="0"/>
      <c r="BP24" s="0"/>
      <c r="BQ24" s="0"/>
      <c r="BR24" s="0"/>
      <c r="BS24" s="0"/>
      <c r="BT24" s="0"/>
      <c r="BU24" s="0"/>
      <c r="BV24" s="0"/>
      <c r="BW24" s="0"/>
      <c r="BX24" s="0"/>
      <c r="BY24" s="0"/>
      <c r="BZ24" s="0"/>
      <c r="CA24" s="0"/>
      <c r="CB24" s="0"/>
      <c r="CC24" s="19"/>
      <c r="CD24" s="0"/>
      <c r="CE24" s="0"/>
      <c r="CF24" s="0"/>
      <c r="CG24" s="0"/>
      <c r="CH24" s="0"/>
      <c r="CI24" s="0"/>
      <c r="CJ24" s="0"/>
      <c r="CK24" s="0"/>
      <c r="CL24" s="0"/>
      <c r="CM24" s="0"/>
      <c r="CN24" s="0"/>
      <c r="CO24" s="0"/>
      <c r="CP24" s="0"/>
      <c r="CQ24" s="0"/>
      <c r="CR24" s="0"/>
      <c r="CS24" s="0"/>
      <c r="CT24" s="0"/>
      <c r="CU24" s="0"/>
      <c r="CV24" s="0"/>
      <c r="CW24" s="0"/>
      <c r="CX24" s="0"/>
    </row>
    <row r="25" s="28" customFormat="true" ht="18" hidden="false" customHeight="true" outlineLevel="0" collapsed="false">
      <c r="A25" s="79"/>
      <c r="B25" s="79"/>
      <c r="C25" s="79"/>
      <c r="D25" s="79"/>
      <c r="E25" s="79"/>
      <c r="G25" s="80"/>
      <c r="H25" s="81" t="str">
        <f aca="false">IF(L24="","",IF(BC24=0,"","＊付数字は審判対応数･注）参照"))</f>
        <v/>
      </c>
      <c r="I25" s="81"/>
      <c r="J25" s="81"/>
      <c r="K25" s="81"/>
      <c r="L25" s="81"/>
      <c r="M25" s="81"/>
      <c r="N25" s="81"/>
      <c r="O25" s="81"/>
      <c r="P25" s="81"/>
      <c r="Q25" s="81"/>
      <c r="R25" s="81"/>
      <c r="S25" s="81"/>
      <c r="T25" s="80"/>
      <c r="U25" s="46"/>
      <c r="V25" s="46"/>
      <c r="W25" s="46"/>
      <c r="X25" s="82" t="s">
        <v>58</v>
      </c>
      <c r="Y25" s="75" t="str">
        <f aca="false">IF(SUM(Y22:AC24)=0,"",SUM(Y22:AC24))</f>
        <v/>
      </c>
      <c r="Z25" s="75"/>
      <c r="AA25" s="75"/>
      <c r="AB25" s="75"/>
      <c r="AC25" s="75"/>
      <c r="AU25" s="19"/>
      <c r="AV25" s="49" t="n">
        <f aca="false">AV24+1</f>
        <v>14</v>
      </c>
      <c r="AW25" s="50" t="str">
        <f aca="false">IF(ISERROR(VLOOKUP($AV25,競技男３,AW$27,FALSE()))=TRUE(),"",IF(VLOOKUP($AV25,競技男３,AW$27,FALSE())="","",VLOOKUP($AV25,競技男３,AW$27,FALSE())))</f>
        <v/>
      </c>
      <c r="AX25" s="50" t="str">
        <f aca="false">IF(ISERROR(VLOOKUP($AV25,競技男３,AX$27,FALSE()))=TRUE(),"",IF(VLOOKUP($AV25,競技男３,AX$27,FALSE())="","",VLOOKUP($AV25,競技男３,AX$27,FALSE())))</f>
        <v/>
      </c>
      <c r="AY25" s="50" t="str">
        <f aca="false">IF(ISERROR(VLOOKUP($AV25,競技男３,AY$27,FALSE()))=TRUE(),"",IF(VLOOKUP($AV25,競技男３,AY$27,FALSE())="","",VLOOKUP($AV25,競技男３,AY$27,FALSE())))</f>
        <v/>
      </c>
      <c r="AZ25" s="50" t="str">
        <f aca="false">IF(ISERROR(VLOOKUP($AV25,競技男３,AZ$27,FALSE()))=TRUE(),"",IF(VLOOKUP($AV25,競技男３,AZ$27,FALSE())="","",VLOOKUP($AV25,競技男３,AZ$27,FALSE())))</f>
        <v/>
      </c>
      <c r="BA25" s="19"/>
      <c r="BB25" s="19" t="n">
        <f aca="false">IF(A25="",0,1)</f>
        <v>0</v>
      </c>
      <c r="BC25" s="19"/>
      <c r="BD25" s="19"/>
      <c r="BE25" s="19"/>
      <c r="BF25" s="19"/>
      <c r="BG25" s="19"/>
      <c r="BH25" s="0"/>
      <c r="BI25" s="0"/>
      <c r="BJ25" s="0"/>
      <c r="BK25" s="0"/>
      <c r="BL25" s="0"/>
      <c r="BM25" s="0"/>
      <c r="BN25" s="19"/>
      <c r="BO25" s="0"/>
      <c r="BP25" s="0"/>
      <c r="BQ25" s="0"/>
      <c r="BR25" s="0"/>
      <c r="BS25" s="0"/>
      <c r="BT25" s="0"/>
      <c r="BU25" s="0"/>
      <c r="BV25" s="0"/>
      <c r="BW25" s="0"/>
      <c r="BX25" s="0"/>
      <c r="BY25" s="0"/>
      <c r="BZ25" s="0"/>
      <c r="CA25" s="0"/>
      <c r="CB25" s="0"/>
      <c r="CC25" s="19"/>
      <c r="CD25" s="0"/>
      <c r="CE25" s="0"/>
      <c r="CF25" s="0"/>
      <c r="CG25" s="0"/>
      <c r="CH25" s="0"/>
      <c r="CI25" s="0"/>
      <c r="CJ25" s="0"/>
      <c r="CK25" s="0"/>
      <c r="CL25" s="0"/>
      <c r="CM25" s="0"/>
      <c r="CN25" s="0"/>
      <c r="CO25" s="0"/>
      <c r="CP25" s="0"/>
      <c r="CQ25" s="0"/>
      <c r="CR25" s="0"/>
      <c r="CS25" s="0"/>
      <c r="CT25" s="0"/>
      <c r="CU25" s="0"/>
      <c r="CV25" s="0"/>
      <c r="CW25" s="0"/>
      <c r="CX25" s="0"/>
    </row>
    <row r="26" s="28" customFormat="true" ht="18" hidden="false" customHeight="true" outlineLevel="0" collapsed="false">
      <c r="A26" s="83"/>
      <c r="B26" s="83"/>
      <c r="C26" s="83"/>
      <c r="D26" s="83"/>
      <c r="E26" s="83"/>
      <c r="F26" s="84"/>
      <c r="G26" s="85" t="s">
        <v>59</v>
      </c>
      <c r="H26" s="85"/>
      <c r="AF26" s="74"/>
      <c r="AG26" s="19"/>
      <c r="AH26" s="19"/>
      <c r="AI26" s="19"/>
      <c r="AJ26" s="19"/>
      <c r="AK26" s="19"/>
      <c r="AL26" s="19"/>
      <c r="AM26" s="19"/>
      <c r="AN26" s="19"/>
      <c r="AO26" s="19"/>
      <c r="AP26" s="19"/>
      <c r="AQ26" s="19"/>
      <c r="AR26" s="19"/>
      <c r="AS26" s="19"/>
      <c r="AT26" s="19"/>
      <c r="AU26" s="19"/>
      <c r="AV26" s="49" t="n">
        <f aca="false">AV25+1</f>
        <v>15</v>
      </c>
      <c r="AW26" s="50" t="str">
        <f aca="false">IF(ISERROR(VLOOKUP($AV26,競技男３,AW$27,FALSE()))=TRUE(),"",IF(VLOOKUP($AV26,競技男３,AW$27,FALSE())="","",VLOOKUP($AV26,競技男３,AW$27,FALSE())))</f>
        <v/>
      </c>
      <c r="AX26" s="50" t="str">
        <f aca="false">IF(ISERROR(VLOOKUP($AV26,競技男３,AX$27,FALSE()))=TRUE(),"",IF(VLOOKUP($AV26,競技男３,AX$27,FALSE())="","",VLOOKUP($AV26,競技男３,AX$27,FALSE())))</f>
        <v/>
      </c>
      <c r="AY26" s="50" t="str">
        <f aca="false">IF(ISERROR(VLOOKUP($AV26,競技男３,AY$27,FALSE()))=TRUE(),"",IF(VLOOKUP($AV26,競技男３,AY$27,FALSE())="","",VLOOKUP($AV26,競技男３,AY$27,FALSE())))</f>
        <v/>
      </c>
      <c r="AZ26" s="50" t="str">
        <f aca="false">IF(ISERROR(VLOOKUP($AV26,競技男３,AZ$27,FALSE()))=TRUE(),"",IF(VLOOKUP($AV26,競技男３,AZ$27,FALSE())="","",VLOOKUP($AV26,競技男３,AZ$27,FALSE())))</f>
        <v/>
      </c>
      <c r="BA26" s="19"/>
      <c r="BB26" s="19" t="n">
        <f aca="false">SUM(BB22:BB25)</f>
        <v>0</v>
      </c>
      <c r="BC26" s="19"/>
      <c r="BD26" s="19"/>
      <c r="BE26" s="19"/>
      <c r="BF26" s="19"/>
      <c r="BG26" s="19"/>
      <c r="BH26" s="0"/>
      <c r="BI26" s="0"/>
      <c r="BJ26" s="0"/>
      <c r="BK26" s="0"/>
      <c r="BL26" s="0"/>
      <c r="BM26" s="0"/>
      <c r="BN26" s="19"/>
      <c r="BO26" s="0"/>
      <c r="BP26" s="0"/>
      <c r="BQ26" s="0"/>
      <c r="BR26" s="0"/>
      <c r="BS26" s="0"/>
      <c r="BT26" s="0"/>
      <c r="BU26" s="0"/>
      <c r="BV26" s="0"/>
      <c r="BW26" s="0"/>
      <c r="BX26" s="0"/>
      <c r="BY26" s="0"/>
      <c r="BZ26" s="0"/>
      <c r="CA26" s="0"/>
      <c r="CB26" s="0"/>
      <c r="CC26" s="19"/>
      <c r="CD26" s="0"/>
      <c r="CE26" s="0"/>
      <c r="CF26" s="0"/>
      <c r="CG26" s="0"/>
      <c r="CH26" s="0"/>
      <c r="CI26" s="0"/>
      <c r="CJ26" s="0"/>
      <c r="CK26" s="0"/>
      <c r="CL26" s="0"/>
      <c r="CM26" s="0"/>
      <c r="CN26" s="0"/>
      <c r="CO26" s="0"/>
      <c r="CP26" s="0"/>
      <c r="CQ26" s="0"/>
      <c r="CR26" s="0"/>
      <c r="CS26" s="0"/>
      <c r="CT26" s="0"/>
      <c r="CU26" s="0"/>
      <c r="CV26" s="0"/>
      <c r="CW26" s="0"/>
      <c r="CX26" s="0"/>
    </row>
    <row r="27" s="28" customFormat="true" ht="18" hidden="false" customHeight="true" outlineLevel="0" collapsed="false">
      <c r="A27" s="83"/>
      <c r="B27" s="83"/>
      <c r="C27" s="83"/>
      <c r="D27" s="83"/>
      <c r="E27" s="83"/>
      <c r="G27" s="86" t="s">
        <v>60</v>
      </c>
      <c r="H27" s="86"/>
      <c r="I27" s="86"/>
      <c r="J27" s="86"/>
      <c r="K27" s="86"/>
      <c r="L27" s="86"/>
      <c r="M27" s="86"/>
      <c r="N27" s="87"/>
      <c r="O27" s="88" t="str">
        <f aca="false">IF(N27=1,"希望","")</f>
        <v/>
      </c>
      <c r="P27" s="88"/>
      <c r="Q27" s="88"/>
      <c r="R27" s="88"/>
      <c r="S27" s="86" t="s">
        <v>61</v>
      </c>
      <c r="T27" s="86"/>
      <c r="U27" s="87"/>
      <c r="V27" s="87"/>
      <c r="W27" s="87"/>
      <c r="X27" s="89" t="s">
        <v>62</v>
      </c>
      <c r="Y27" s="89"/>
      <c r="Z27" s="86" t="s">
        <v>63</v>
      </c>
      <c r="AA27" s="86"/>
      <c r="AB27" s="87"/>
      <c r="AC27" s="87"/>
      <c r="AD27" s="87"/>
      <c r="AE27" s="87"/>
      <c r="AF27" s="90" t="s">
        <v>64</v>
      </c>
      <c r="AG27" s="91"/>
      <c r="AH27" s="91"/>
      <c r="AI27" s="92" t="s">
        <v>65</v>
      </c>
      <c r="AJ27" s="92"/>
      <c r="AK27" s="0"/>
      <c r="AL27" s="0"/>
      <c r="AU27" s="19"/>
      <c r="AV27" s="49"/>
      <c r="AW27" s="50" t="n">
        <v>5</v>
      </c>
      <c r="AX27" s="49" t="n">
        <v>10</v>
      </c>
      <c r="AY27" s="49" t="n">
        <v>11</v>
      </c>
      <c r="AZ27" s="49" t="n">
        <v>16</v>
      </c>
      <c r="BA27" s="19"/>
      <c r="BB27" s="19"/>
      <c r="BC27" s="19"/>
      <c r="BD27" s="19"/>
      <c r="BE27" s="19"/>
      <c r="BF27" s="19"/>
      <c r="BG27" s="19"/>
      <c r="BH27" s="0"/>
      <c r="BI27" s="0"/>
      <c r="BJ27" s="0"/>
      <c r="BK27" s="0"/>
      <c r="BL27" s="0"/>
      <c r="BM27" s="0"/>
      <c r="BN27" s="19"/>
      <c r="BO27" s="0"/>
      <c r="BP27" s="0"/>
      <c r="BQ27" s="0"/>
      <c r="BR27" s="0"/>
      <c r="BS27" s="0"/>
      <c r="BT27" s="0"/>
      <c r="BU27" s="0"/>
      <c r="BV27" s="0"/>
      <c r="BW27" s="0"/>
      <c r="BX27" s="0"/>
      <c r="BY27" s="0"/>
      <c r="BZ27" s="0"/>
      <c r="CA27" s="0"/>
      <c r="CB27" s="0"/>
      <c r="CC27" s="19"/>
      <c r="CD27" s="0"/>
      <c r="CE27" s="0"/>
      <c r="CF27" s="0"/>
      <c r="CG27" s="0"/>
      <c r="CH27" s="0"/>
      <c r="CI27" s="0"/>
      <c r="CJ27" s="0"/>
      <c r="CK27" s="0"/>
      <c r="CL27" s="0"/>
      <c r="CM27" s="0"/>
      <c r="CN27" s="0"/>
      <c r="CO27" s="0"/>
      <c r="CP27" s="0"/>
      <c r="CQ27" s="0"/>
      <c r="CR27" s="0"/>
      <c r="CS27" s="19"/>
      <c r="CT27" s="19"/>
      <c r="CU27" s="19"/>
      <c r="CV27" s="19"/>
      <c r="CW27" s="19"/>
      <c r="CX27" s="19"/>
    </row>
    <row r="28" s="28" customFormat="true" ht="18" hidden="false" customHeight="true" outlineLevel="0" collapsed="false">
      <c r="A28" s="83"/>
      <c r="B28" s="83"/>
      <c r="C28" s="83"/>
      <c r="D28" s="83"/>
      <c r="E28" s="83"/>
      <c r="G28" s="86" t="s">
        <v>66</v>
      </c>
      <c r="H28" s="86"/>
      <c r="I28" s="86"/>
      <c r="J28" s="86"/>
      <c r="K28" s="86"/>
      <c r="L28" s="86"/>
      <c r="M28" s="86"/>
      <c r="N28" s="87"/>
      <c r="O28" s="88" t="str">
        <f aca="false">IF(N28=1,"希望","")</f>
        <v/>
      </c>
      <c r="P28" s="88"/>
      <c r="Q28" s="88"/>
      <c r="R28" s="88"/>
      <c r="S28" s="86" t="s">
        <v>61</v>
      </c>
      <c r="T28" s="86"/>
      <c r="U28" s="87"/>
      <c r="V28" s="87"/>
      <c r="W28" s="87"/>
      <c r="X28" s="89" t="s">
        <v>62</v>
      </c>
      <c r="Y28" s="89"/>
      <c r="Z28" s="86" t="s">
        <v>63</v>
      </c>
      <c r="AA28" s="86"/>
      <c r="AB28" s="87"/>
      <c r="AC28" s="87"/>
      <c r="AD28" s="87"/>
      <c r="AE28" s="87"/>
      <c r="AF28" s="90" t="s">
        <v>64</v>
      </c>
      <c r="AG28" s="91"/>
      <c r="AH28" s="91"/>
      <c r="AI28" s="92" t="s">
        <v>65</v>
      </c>
      <c r="AJ28" s="92"/>
      <c r="AK28" s="0"/>
      <c r="AL28" s="0"/>
      <c r="AN28" s="19"/>
      <c r="AO28" s="19"/>
      <c r="AP28" s="19"/>
      <c r="AQ28" s="19"/>
      <c r="AR28" s="19"/>
      <c r="AS28" s="19"/>
      <c r="AT28" s="19"/>
      <c r="AU28" s="19"/>
      <c r="BA28" s="19"/>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19"/>
      <c r="CT28" s="19"/>
      <c r="CU28" s="19"/>
      <c r="CV28" s="19"/>
      <c r="CW28" s="19"/>
      <c r="CX28" s="19"/>
    </row>
    <row r="29" s="28" customFormat="true" ht="6" hidden="false" customHeight="true" outlineLevel="0" collapsed="false">
      <c r="A29" s="19"/>
      <c r="B29" s="19"/>
      <c r="C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93"/>
      <c r="AQ29" s="19"/>
      <c r="AR29" s="19"/>
      <c r="AS29" s="19"/>
      <c r="AT29" s="19"/>
      <c r="AU29" s="19"/>
      <c r="AY29" s="94"/>
      <c r="AZ29" s="94"/>
      <c r="BA29" s="19"/>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19"/>
      <c r="CQ29" s="19"/>
      <c r="CR29" s="19"/>
      <c r="CS29" s="19"/>
      <c r="CT29" s="19"/>
      <c r="CU29" s="19"/>
      <c r="CV29" s="19"/>
      <c r="CW29" s="19"/>
      <c r="CX29" s="19"/>
    </row>
    <row r="30" customFormat="false" ht="16.5" hidden="false" customHeight="true" outlineLevel="0" collapsed="false">
      <c r="A30" s="29" t="s">
        <v>20</v>
      </c>
      <c r="B30" s="30" t="s">
        <v>21</v>
      </c>
      <c r="C30" s="30"/>
      <c r="D30" s="30" t="s">
        <v>22</v>
      </c>
      <c r="E30" s="30"/>
      <c r="F30" s="30"/>
      <c r="G30" s="30"/>
      <c r="H30" s="30"/>
      <c r="I30" s="30"/>
      <c r="J30" s="30"/>
      <c r="K30" s="30"/>
      <c r="L30" s="30"/>
      <c r="M30" s="30"/>
      <c r="N30" s="30"/>
      <c r="O30" s="30"/>
      <c r="P30" s="30"/>
      <c r="Q30" s="30"/>
      <c r="R30" s="31"/>
      <c r="S30" s="30" t="s">
        <v>23</v>
      </c>
      <c r="T30" s="30"/>
      <c r="U30" s="30"/>
      <c r="V30" s="30"/>
      <c r="W30" s="30"/>
      <c r="X30" s="30"/>
      <c r="Y30" s="30"/>
      <c r="Z30" s="30"/>
      <c r="AA30" s="30"/>
      <c r="AB30" s="30"/>
      <c r="AC30" s="30"/>
      <c r="AD30" s="32"/>
      <c r="AE30" s="33" t="s">
        <v>24</v>
      </c>
      <c r="AF30" s="33"/>
      <c r="AG30" s="33"/>
      <c r="AH30" s="33"/>
      <c r="AI30" s="33"/>
      <c r="AJ30" s="33"/>
      <c r="AK30" s="33"/>
      <c r="AL30" s="33"/>
      <c r="AM30" s="33"/>
      <c r="AN30" s="33"/>
      <c r="AO30" s="34" t="s">
        <v>25</v>
      </c>
      <c r="AP30" s="34"/>
      <c r="AV30" s="95" t="n">
        <v>1</v>
      </c>
      <c r="AW30" s="50" t="str">
        <f aca="false">IF(ISERROR(VLOOKUP($AV30,リレー男２,AW$32,FALSE()))=TRUE(),"",IF(VLOOKUP($AV30,リレー男２,AW$32,FALSE())="","",VLOOKUP($AV30,リレー男２,AW$32,FALSE())))</f>
        <v>一般・高校</v>
      </c>
      <c r="AX30" s="50" t="str">
        <f aca="false">IF(ISERROR(VLOOKUP($AV30,リレー男２,AX$32,FALSE()))=TRUE(),"",IF(VLOOKUP($AV30,リレー男２,AX$32,FALSE())="","",VLOOKUP($AV30,リレー男２,AX$32,FALSE())))</f>
        <v>00:D0400</v>
      </c>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row>
    <row r="31" customFormat="false" ht="16.5" hidden="false" customHeight="true" outlineLevel="0" collapsed="false">
      <c r="A31" s="29"/>
      <c r="B31" s="35" t="s">
        <v>26</v>
      </c>
      <c r="C31" s="36" t="s">
        <v>27</v>
      </c>
      <c r="D31" s="37" t="s">
        <v>28</v>
      </c>
      <c r="E31" s="38" t="s">
        <v>29</v>
      </c>
      <c r="F31" s="38"/>
      <c r="G31" s="38"/>
      <c r="H31" s="38"/>
      <c r="I31" s="37" t="s">
        <v>30</v>
      </c>
      <c r="J31" s="37"/>
      <c r="K31" s="37"/>
      <c r="L31" s="37"/>
      <c r="M31" s="37"/>
      <c r="N31" s="37"/>
      <c r="O31" s="37"/>
      <c r="P31" s="37"/>
      <c r="Q31" s="39" t="str">
        <f aca="false">IF(AS$16="","年齢",IF(AS$16=1,"年齢","学年"))</f>
        <v>年齢</v>
      </c>
      <c r="R31" s="31"/>
      <c r="S31" s="40" t="s">
        <v>31</v>
      </c>
      <c r="T31" s="40"/>
      <c r="U31" s="40"/>
      <c r="V31" s="40"/>
      <c r="W31" s="40" t="s">
        <v>32</v>
      </c>
      <c r="X31" s="40"/>
      <c r="Y31" s="40"/>
      <c r="Z31" s="40"/>
      <c r="AA31" s="40"/>
      <c r="AB31" s="41" t="s">
        <v>33</v>
      </c>
      <c r="AC31" s="41"/>
      <c r="AD31" s="32"/>
      <c r="AE31" s="40" t="s">
        <v>31</v>
      </c>
      <c r="AF31" s="40"/>
      <c r="AG31" s="40"/>
      <c r="AH31" s="40" t="s">
        <v>32</v>
      </c>
      <c r="AI31" s="40"/>
      <c r="AJ31" s="40"/>
      <c r="AK31" s="40"/>
      <c r="AL31" s="40"/>
      <c r="AM31" s="41" t="s">
        <v>33</v>
      </c>
      <c r="AN31" s="41"/>
      <c r="AO31" s="34"/>
      <c r="AP31" s="34"/>
      <c r="AR31" s="96" t="s">
        <v>62</v>
      </c>
      <c r="AT31" s="96" t="s">
        <v>31</v>
      </c>
      <c r="AU31" s="96" t="s">
        <v>21</v>
      </c>
      <c r="AV31" s="95" t="n">
        <v>2</v>
      </c>
      <c r="AW31" s="50" t="str">
        <f aca="false">IF(ISERROR(VLOOKUP($AV31,リレー男２,AW$32,FALSE()))=TRUE(),"",IF(VLOOKUP($AV31,リレー男２,AW$32,FALSE())="","",VLOOKUP($AV31,リレー男２,AW$32,FALSE())))</f>
        <v/>
      </c>
      <c r="AX31" s="50" t="str">
        <f aca="false">IF(ISERROR(VLOOKUP($AV31,リレー男２,AX$32,FALSE()))=TRUE(),"",IF(VLOOKUP($AV31,リレー男２,AX$32,FALSE())="","",VLOOKUP($AV31,リレー男２,AX$32,FALSE())))</f>
        <v/>
      </c>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X31" s="19" t="n">
        <f aca="false">CO92+SUM(CX50:CX162)</f>
        <v>0</v>
      </c>
    </row>
    <row r="32" customFormat="false" ht="16.5" hidden="false" customHeight="true" outlineLevel="0" collapsed="false">
      <c r="A32" s="29"/>
      <c r="B32" s="35"/>
      <c r="C32" s="36"/>
      <c r="D32" s="42" t="s">
        <v>34</v>
      </c>
      <c r="E32" s="43" t="s">
        <v>35</v>
      </c>
      <c r="F32" s="44" t="s">
        <v>36</v>
      </c>
      <c r="G32" s="44"/>
      <c r="H32" s="44"/>
      <c r="I32" s="43" t="s">
        <v>35</v>
      </c>
      <c r="J32" s="43"/>
      <c r="K32" s="43"/>
      <c r="L32" s="43"/>
      <c r="M32" s="44" t="s">
        <v>36</v>
      </c>
      <c r="N32" s="44"/>
      <c r="O32" s="44"/>
      <c r="P32" s="44"/>
      <c r="Q32" s="39"/>
      <c r="R32" s="31"/>
      <c r="S32" s="40"/>
      <c r="T32" s="40"/>
      <c r="U32" s="40"/>
      <c r="V32" s="40"/>
      <c r="W32" s="40"/>
      <c r="X32" s="40"/>
      <c r="Y32" s="40"/>
      <c r="Z32" s="40"/>
      <c r="AA32" s="40"/>
      <c r="AB32" s="45" t="s">
        <v>37</v>
      </c>
      <c r="AC32" s="45"/>
      <c r="AD32" s="32"/>
      <c r="AE32" s="40"/>
      <c r="AF32" s="40"/>
      <c r="AG32" s="40"/>
      <c r="AH32" s="40"/>
      <c r="AI32" s="40"/>
      <c r="AJ32" s="40"/>
      <c r="AK32" s="40"/>
      <c r="AL32" s="40"/>
      <c r="AM32" s="45" t="s">
        <v>37</v>
      </c>
      <c r="AN32" s="45"/>
      <c r="AO32" s="34"/>
      <c r="AP32" s="34"/>
      <c r="AR32" s="19" t="n">
        <f aca="false">SUM(AR35:AR62)</f>
        <v>0</v>
      </c>
      <c r="AT32" s="19" t="n">
        <f aca="false">SUM(AT34:AT47)+SUM(AS34:AS47)</f>
        <v>0</v>
      </c>
      <c r="AU32" s="19" t="n">
        <f aca="false">SUM(AU34:AU47)</f>
        <v>0</v>
      </c>
      <c r="AV32" s="49"/>
      <c r="AW32" s="50" t="n">
        <v>6</v>
      </c>
      <c r="AX32" s="49" t="n">
        <v>20</v>
      </c>
      <c r="BB32" s="97" t="s">
        <v>22</v>
      </c>
      <c r="BN32" s="19" t="n">
        <v>2</v>
      </c>
      <c r="BV32" s="19" t="n">
        <v>2</v>
      </c>
      <c r="BW32" s="19" t="n">
        <v>3</v>
      </c>
      <c r="BX32" s="19" t="n">
        <v>4</v>
      </c>
      <c r="CC32" s="19" t="n">
        <v>2</v>
      </c>
      <c r="CK32" s="19" t="n">
        <v>2</v>
      </c>
      <c r="CL32" s="19" t="n">
        <v>3</v>
      </c>
      <c r="CM32" s="19" t="n">
        <v>4</v>
      </c>
      <c r="CS32" s="0"/>
      <c r="CT32" s="0" t="n">
        <v>3</v>
      </c>
      <c r="CU32" s="0"/>
      <c r="CV32" s="0"/>
      <c r="CW32" s="0" t="n">
        <v>2</v>
      </c>
      <c r="CX32" s="19" t="n">
        <f aca="false">CO71+SUM(CX35:CX48)</f>
        <v>0</v>
      </c>
    </row>
    <row r="33" s="28" customFormat="true" ht="18" hidden="false" customHeight="true" outlineLevel="0" collapsed="false">
      <c r="A33" s="98" t="s">
        <v>19</v>
      </c>
      <c r="B33" s="98"/>
      <c r="C33" s="98"/>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t="n">
        <f aca="false">SUM(AR34:AR47)+SUM(AR72:AR91)</f>
        <v>0</v>
      </c>
      <c r="AS33" s="19"/>
      <c r="AT33" s="19"/>
      <c r="AU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97" t="s">
        <v>67</v>
      </c>
      <c r="BY33" s="19"/>
      <c r="BZ33" s="19" t="n">
        <f aca="false">SUM(BZ34:BZ47)</f>
        <v>0</v>
      </c>
      <c r="CA33" s="19"/>
      <c r="CB33" s="19"/>
      <c r="CC33" s="19"/>
      <c r="CD33" s="19"/>
      <c r="CE33" s="19"/>
      <c r="CF33" s="19"/>
      <c r="CG33" s="19"/>
      <c r="CH33" s="19"/>
      <c r="CI33" s="19"/>
      <c r="CJ33" s="19"/>
      <c r="CK33" s="19"/>
      <c r="CL33" s="19"/>
      <c r="CM33" s="97" t="s">
        <v>67</v>
      </c>
      <c r="CN33" s="19"/>
      <c r="CO33" s="19" t="n">
        <f aca="false">BZ33+SUM(CO34:CO47)</f>
        <v>0</v>
      </c>
      <c r="CP33" s="19"/>
      <c r="CQ33" s="19"/>
      <c r="CR33" s="19"/>
      <c r="CS33" s="0"/>
      <c r="CT33" s="0"/>
      <c r="CU33" s="0"/>
      <c r="CV33" s="0"/>
      <c r="CW33" s="0"/>
    </row>
    <row r="34" customFormat="false" ht="19.5" hidden="false" customHeight="true" outlineLevel="0" collapsed="false">
      <c r="A34" s="99"/>
      <c r="B34" s="100"/>
      <c r="C34" s="101" t="str">
        <f aca="false">IF(B34=1,IF(AS$23=1,"",VLOOKUP(AU34,チーム,AT$15,FALSE())),"")</f>
        <v/>
      </c>
      <c r="D34" s="102"/>
      <c r="E34" s="103"/>
      <c r="F34" s="103"/>
      <c r="G34" s="103"/>
      <c r="H34" s="103"/>
      <c r="I34" s="104"/>
      <c r="J34" s="104"/>
      <c r="K34" s="104"/>
      <c r="L34" s="104"/>
      <c r="M34" s="104"/>
      <c r="N34" s="104"/>
      <c r="O34" s="104"/>
      <c r="P34" s="105"/>
      <c r="Q34" s="104"/>
      <c r="R34" s="106"/>
      <c r="S34" s="106"/>
      <c r="T34" s="107"/>
      <c r="U34" s="107"/>
      <c r="V34" s="108"/>
      <c r="W34" s="109"/>
      <c r="X34" s="110" t="str">
        <f aca="false">IF($B34="","","分")</f>
        <v/>
      </c>
      <c r="Y34" s="111"/>
      <c r="Z34" s="110" t="str">
        <f aca="false">IF($B34="","","秒")</f>
        <v/>
      </c>
      <c r="AA34" s="112"/>
      <c r="AB34" s="113"/>
      <c r="AC34" s="114" t="str">
        <f aca="false">IF(B34="","",IF(AB34=2,"手",""))</f>
        <v/>
      </c>
      <c r="AD34" s="115"/>
      <c r="AE34" s="115"/>
      <c r="AF34" s="115"/>
      <c r="AG34" s="115"/>
      <c r="AH34" s="115"/>
      <c r="AI34" s="115"/>
      <c r="AJ34" s="115"/>
      <c r="AK34" s="115"/>
      <c r="AL34" s="115"/>
      <c r="AM34" s="115"/>
      <c r="AN34" s="115"/>
      <c r="AO34" s="115"/>
      <c r="AP34" s="116"/>
      <c r="AR34" s="19" t="str">
        <f aca="false">IF(D34="","",1)</f>
        <v/>
      </c>
      <c r="AS34" s="19" t="str">
        <f aca="false">IF(D34="","",IF(S34="","",1))</f>
        <v/>
      </c>
      <c r="AT34" s="19" t="str">
        <f aca="false">IF(D34="","",IF(AE34="","",1))</f>
        <v/>
      </c>
      <c r="AU34" s="19" t="n">
        <f aca="false">IF(B34=1,1,0)</f>
        <v>0</v>
      </c>
      <c r="AV34" s="49" t="n">
        <v>1</v>
      </c>
      <c r="AW34" s="50" t="str">
        <f aca="false">IF(ISERROR(VLOOKUP($AV34,競技女３,AW$49,FALSE()))=TRUE(),"",IF(VLOOKUP($AV34,競技女３,AW$49,FALSE())="","",VLOOKUP($AV34,競技女３,AW$49,FALSE())))</f>
        <v>１００ｍ</v>
      </c>
      <c r="AX34" s="50" t="n">
        <f aca="false">IF(ISERROR(VLOOKUP($AV34,競技女３,AX$49,FALSE()))=TRUE(),"",IF(VLOOKUP($AV34,競技女３,AX$49,FALSE())="","",VLOOKUP($AV34,競技女３,AX$49,FALSE())))</f>
        <v>1</v>
      </c>
      <c r="AY34" s="50" t="n">
        <f aca="false">IF(ISERROR(VLOOKUP($AV34,競技女３,AY$49,FALSE()))=TRUE(),"",IF(VLOOKUP($AV34,競技女３,AY$49,FALSE())="","",VLOOKUP($AV34,競技女３,AY$49,FALSE())))</f>
        <v>1</v>
      </c>
      <c r="AZ34" s="50" t="n">
        <f aca="false">IF(ISERROR(VLOOKUP($AV34,競技女３,AZ$49,FALSE()))=TRUE(),"",IF(VLOOKUP($AV34,競技女３,AZ$49,FALSE())="","",VLOOKUP($AV34,競技女３,AZ$49,FALSE())))</f>
        <v>0</v>
      </c>
      <c r="BB34" s="19" t="str">
        <f aca="false">IF(BD34="","",SUM(BI$29:BI34))</f>
        <v/>
      </c>
      <c r="BC34" s="19" t="str">
        <f aca="false">IF(D34="","",D34)</f>
        <v/>
      </c>
      <c r="BD34" s="19" t="str">
        <f aca="false">IF(E34="","",E34&amp;"　"&amp;IF(F34="","",F34))</f>
        <v/>
      </c>
      <c r="BE34" s="19" t="str">
        <f aca="false">IF(I34="","",I34&amp;" "&amp;IF(M34="","",M34))</f>
        <v/>
      </c>
      <c r="BF34" s="19" t="str">
        <f aca="false">IF(Q34="","",Q34)</f>
        <v/>
      </c>
      <c r="BG34" s="19" t="str">
        <f aca="false">IF(BD34="","","男")</f>
        <v/>
      </c>
      <c r="BH34" s="19" t="str">
        <f aca="false">IF(BD34="","",0)</f>
        <v/>
      </c>
      <c r="BI34" s="19" t="str">
        <f aca="false">IF(BD34="","",1)</f>
        <v/>
      </c>
      <c r="BM34" s="53" t="str">
        <f aca="false">IF(BW34="","",SUM(BZ$34:BZ34))</f>
        <v/>
      </c>
      <c r="BN34" s="19" t="str">
        <f aca="false">IF($S34="","",VLOOKUP(BY34,競技男２,BN$32,FALSE()))</f>
        <v/>
      </c>
      <c r="BO34" s="19" t="str">
        <f aca="false">IF(BW34="","",IF(E34="","",BB34))</f>
        <v/>
      </c>
      <c r="BW34" s="19" t="str">
        <f aca="false">IF(S34="","",VLOOKUP($S34,競技男１,BW$32,FALSE()))</f>
        <v/>
      </c>
      <c r="BX34" s="19" t="str">
        <f aca="false">IF($S34="","",VLOOKUP($S34,競技男１,BX$32,FALSE()))</f>
        <v/>
      </c>
      <c r="BY34" s="19" t="str">
        <f aca="false">IF($S34="","",IF(BX34&gt;9,BW34*100+IF(VALUE(BF34)&gt;BX34-6,VALUE(BF34),BX34-6),BW34))</f>
        <v/>
      </c>
      <c r="BZ34" s="19" t="str">
        <f aca="false">IF(BW34="","",1)</f>
        <v/>
      </c>
      <c r="CB34" s="53" t="str">
        <f aca="false">IF(CL34="","",BZ$33+SUM(CO$34:CO34))</f>
        <v/>
      </c>
      <c r="CC34" s="19" t="str">
        <f aca="false">IF($AE34="","",VLOOKUP(CN34,競技男２,CC$32,FALSE()))</f>
        <v/>
      </c>
      <c r="CD34" s="19" t="str">
        <f aca="false">IF(CL34="","",IF(E34="","",BB34))</f>
        <v/>
      </c>
      <c r="CL34" s="19" t="str">
        <f aca="false">IF($AE34="","",VLOOKUP($AE34,競技男１,CL$32,FALSE()))</f>
        <v/>
      </c>
      <c r="CM34" s="19" t="str">
        <f aca="false">IF($AE34="","",VLOOKUP($AE34,競技男１,CM$32,FALSE()))</f>
        <v/>
      </c>
      <c r="CN34" s="19" t="str">
        <f aca="false">IF($AE34="","",IF(CM34&gt;9,CL34*100+IF(VALUE(BF34)&gt;CM34-6,VALUE(BF34),CM34-6),CL34))</f>
        <v/>
      </c>
      <c r="CO34" s="19" t="str">
        <f aca="false">IF(CL34="","",1)</f>
        <v/>
      </c>
      <c r="CS34" s="49"/>
      <c r="CT34" s="49" t="str">
        <f aca="false">IF(AU34=1,VLOOKUP(B34,リレー男１,CT$32,FALSE()),"")</f>
        <v/>
      </c>
      <c r="CU34" s="117" t="str">
        <f aca="false">IF(B34=1,IF(LEN(W34)=2,1,""),"")</f>
        <v/>
      </c>
      <c r="CV34" s="117" t="str">
        <f aca="false">IF(B34=1,IF(W34&amp;Y34&amp;AA34="","",IF(W34="","",IF(CU34=1,"",W34))&amp;IF(CU34=1,W34,IF(Y34="","00",IF(LEN(Y34)&lt;2,"0"&amp;Y34,Y34)))&amp;IF(CU34=1,IF(Y34="",IF(AA34="",IF(AB34=2,".0",".00"),"."&amp;AA34),"."&amp;Y34),IF(AA34="",IF(AB34=2,".0",".00"),"."&amp;AA34))),"")</f>
        <v/>
      </c>
      <c r="CW34" s="118" t="e">
        <f aca="false">IF(AU34="","",IF(AS$23=1,"",VLOOKUP(AU34,チーム,CW$32,FALSE())))</f>
        <v>#N/A</v>
      </c>
      <c r="CX34" s="49"/>
    </row>
    <row r="35" customFormat="false" ht="19.5" hidden="false" customHeight="true" outlineLevel="0" collapsed="false">
      <c r="A35" s="119" t="str">
        <f aca="false">IF(E35="","",SUM(AR$34:AR35))</f>
        <v/>
      </c>
      <c r="B35" s="120"/>
      <c r="C35" s="121" t="str">
        <f aca="false">IF(B$34=1,1,"")</f>
        <v/>
      </c>
      <c r="D35" s="122"/>
      <c r="E35" s="123"/>
      <c r="F35" s="124"/>
      <c r="G35" s="124"/>
      <c r="H35" s="124"/>
      <c r="I35" s="123"/>
      <c r="J35" s="123"/>
      <c r="K35" s="123"/>
      <c r="L35" s="123"/>
      <c r="M35" s="124"/>
      <c r="N35" s="124"/>
      <c r="O35" s="124"/>
      <c r="P35" s="124"/>
      <c r="Q35" s="125"/>
      <c r="R35" s="126"/>
      <c r="S35" s="125"/>
      <c r="T35" s="125"/>
      <c r="U35" s="125"/>
      <c r="V35" s="125"/>
      <c r="W35" s="127"/>
      <c r="X35" s="128" t="str">
        <f aca="false">IF($S35="","",IF(ISERROR(VLOOKUP($S35,競技男１,$AT$15,FALSE()))=TRUE(),"",IF(VLOOKUP($S35,競技男１,$AT$15,FALSE())=2,"分",IF(VLOOKUP($S35,競技男１,$AT$15,FALSE())=3,"分",""))))</f>
        <v/>
      </c>
      <c r="Y35" s="129"/>
      <c r="Z35" s="128" t="str">
        <f aca="false">IF($S35="","",IF(ISERROR(VLOOKUP($S35,競技男１,$AT$15,FALSE()))=TRUE(),"",IF(VLOOKUP($S35,競技男１,$AT$15,FALSE())=4,"ｍ","秒")))</f>
        <v/>
      </c>
      <c r="AA35" s="130"/>
      <c r="AB35" s="131"/>
      <c r="AC35" s="132" t="str">
        <f aca="false">IF(S35="","",IF(VLOOKUP(S35,競技男１,AT$15,FALSE())&lt;4,IF(AB35=2,"手",""),""))</f>
        <v/>
      </c>
      <c r="AD35" s="126"/>
      <c r="AE35" s="133"/>
      <c r="AF35" s="133"/>
      <c r="AG35" s="133"/>
      <c r="AH35" s="134"/>
      <c r="AI35" s="135" t="str">
        <f aca="false">IF($AE35="","",IF(ISERROR(VLOOKUP($AE35,競技男１,$AT$15,FALSE()))=TRUE(),"",IF(VLOOKUP($AE35,競技男１,$AT$15,FALSE())=2,"分",IF(VLOOKUP($AE35,競技男１,$AT$15,FALSE())=3,"分",""))))</f>
        <v/>
      </c>
      <c r="AJ35" s="136"/>
      <c r="AK35" s="135" t="str">
        <f aca="false">IF($AE35="","",IF(ISERROR(VLOOKUP($AE35,競技男１,$AT$15,FALSE()))=TRUE(),"",IF(VLOOKUP($AE35,競技男１,$AT$15,FALSE())=4,"ｍ","秒")))</f>
        <v/>
      </c>
      <c r="AL35" s="137"/>
      <c r="AM35" s="138"/>
      <c r="AN35" s="139" t="str">
        <f aca="false">IF(AE35="","",IF(VLOOKUP(AE35,競技男１,AT$15,FALSE())&lt;4,IF(AM35=2,"手",""),""))</f>
        <v/>
      </c>
      <c r="AO35" s="140"/>
      <c r="AP35" s="140"/>
      <c r="AR35" s="19" t="str">
        <f aca="false">IF(E35="","",1)</f>
        <v/>
      </c>
      <c r="AS35" s="19" t="str">
        <f aca="false">IF(E35="","",IF(S35="","",1))</f>
        <v/>
      </c>
      <c r="AT35" s="19" t="str">
        <f aca="false">IF(E35="","",IF(AE35="","",1))</f>
        <v/>
      </c>
      <c r="AV35" s="49" t="n">
        <f aca="false">AV34+1</f>
        <v>2</v>
      </c>
      <c r="AW35" s="50" t="str">
        <f aca="false">IF(ISERROR(VLOOKUP($AV35,競技女３,AW$49,FALSE()))=TRUE(),"",IF(VLOOKUP($AV35,競技女３,AW$49,FALSE())="","",VLOOKUP($AV35,競技女３,AW$49,FALSE())))</f>
        <v>４００ｍ</v>
      </c>
      <c r="AX35" s="50" t="n">
        <f aca="false">IF(ISERROR(VLOOKUP($AV35,競技女３,AX$49,FALSE()))=TRUE(),"",IF(VLOOKUP($AV35,競技女３,AX$49,FALSE())="","",VLOOKUP($AV35,競技女３,AX$49,FALSE())))</f>
        <v>2</v>
      </c>
      <c r="AY35" s="50" t="n">
        <f aca="false">IF(ISERROR(VLOOKUP($AV35,競技女３,AY$49,FALSE()))=TRUE(),"",IF(VLOOKUP($AV35,競技女３,AY$49,FALSE())="","",VLOOKUP($AV35,競技女３,AY$49,FALSE())))</f>
        <v>2</v>
      </c>
      <c r="AZ35" s="50" t="n">
        <f aca="false">IF(ISERROR(VLOOKUP($AV35,競技女３,AZ$49,FALSE()))=TRUE(),"",IF(VLOOKUP($AV35,競技女３,AZ$49,FALSE())="","",VLOOKUP($AV35,競技女３,AZ$49,FALSE())))</f>
        <v>0</v>
      </c>
      <c r="BB35" s="19" t="str">
        <f aca="false">IF(BD35="","",SUM(BI$29:BI35))</f>
        <v/>
      </c>
      <c r="BC35" s="19" t="str">
        <f aca="false">IF(D35="","",D35)</f>
        <v/>
      </c>
      <c r="BD35" s="19" t="str">
        <f aca="false">IF(E35="","",E35&amp;"　"&amp;IF(F35="","",F35))</f>
        <v/>
      </c>
      <c r="BE35" s="19" t="str">
        <f aca="false">IF(I35&amp;M35="","",JIS(IF(I35="","",I35&amp;" "&amp;IF(M35="","",M35))))</f>
        <v/>
      </c>
      <c r="BF35" s="19" t="str">
        <f aca="false">IF(Q35="","",Q35)</f>
        <v/>
      </c>
      <c r="BG35" s="19" t="str">
        <f aca="false">IF(BD35="","","男")</f>
        <v/>
      </c>
      <c r="BH35" s="19" t="str">
        <f aca="false">IF(BD35="","",1)</f>
        <v/>
      </c>
      <c r="BI35" s="19" t="str">
        <f aca="false">IF(BD35="","",1)</f>
        <v/>
      </c>
      <c r="BM35" s="53" t="str">
        <f aca="false">IF(BW35="","",SUM(BZ$34:BZ35))</f>
        <v/>
      </c>
      <c r="BN35" s="19" t="str">
        <f aca="false">IF(BW35="","",VLOOKUP(BY35,競技男２,BN$32,FALSE()))</f>
        <v/>
      </c>
      <c r="BO35" s="19" t="str">
        <f aca="false">IF(BW35="","",IF(E35="","",BB35))</f>
        <v/>
      </c>
      <c r="BP35" s="19" t="str">
        <f aca="false">IF(E35="","",IF(S35="","",IF(BR35&amp;BS35&amp;BT35="","",BR35&amp;IF(BR35="",BS35,IF(BS35="","00",IF(LEN(BS35)&lt;2,"0"&amp;BS35,BS35)))&amp;"."&amp;IF(BT35="",IF(BV35=2,"0","00"),BT35))))</f>
        <v/>
      </c>
      <c r="BR35" s="19" t="str">
        <f aca="false">IF(BW35="","",IF(W35&amp;Y35&amp;AA35="","",IF(W35="","",IF(BU35=3,ASC(W35),IF(BU35=2,IF(LEN(W35)=2,"",ASC(W35)),"")))))</f>
        <v/>
      </c>
      <c r="BS35" s="19" t="str">
        <f aca="false">IF(BW35="","",IF(W35&amp;Y35&amp;AA35="","",IF(BU35=3,ASC(Y35),IF(BU35=2,IF(LEN(W35)=2,ASC(W35),ASC(Y35)),IF(W35="",IF(Y35="","",ASC(Y35)),ASC(W35))))))</f>
        <v/>
      </c>
      <c r="BT35" s="19" t="str">
        <f aca="false">IF(BW35="","",IF(W35&amp;Y35&amp;AA35="","",IF(BU35=3,IF(AA35="","",ASC(AA35)),IF(BU35=2,IF(LEN(W35)=2,IF(Y35="",IF(AA35="","",ASC(AA35)),ASC(Y35)),IF(AA35="","",ASC(AA35))),IF(W35="",IF(AA35="","",ASC(AA35)),IF(Y35="",IF(AA35="","",ASC(AA35)),ASC(Y35)))))))</f>
        <v/>
      </c>
      <c r="BU35" s="19" t="str">
        <f aca="false">IF(BW35="","",IF(ISERROR(VLOOKUP($S35,競技男１,$AT$15,FALSE()))=TRUE(),"",VLOOKUP($S35,競技男１,$AT$15,FALSE())))</f>
        <v/>
      </c>
      <c r="BV35" s="19" t="str">
        <f aca="false">IF(S35="","",IF(BU35&lt;4,IF(AB35="","",AB35),""))</f>
        <v/>
      </c>
      <c r="BW35" s="19" t="str">
        <f aca="false">IF(E35="","",IF(S35="","",VLOOKUP($S35,競技男１,BW$32,FALSE())))</f>
        <v/>
      </c>
      <c r="BX35" s="19" t="str">
        <f aca="false">IF(BW35="","",VLOOKUP($S35,競技男１,BX$32,FALSE()))</f>
        <v/>
      </c>
      <c r="BY35" s="19" t="str">
        <f aca="false">IF(BW35="","",IF(BX35&gt;9,BW35*100+IF(VALUE(BF35)&gt;BX35-6,VALUE(BF35),BX35-6),BW35))</f>
        <v/>
      </c>
      <c r="BZ35" s="19" t="str">
        <f aca="false">IF(BW35="","",1)</f>
        <v/>
      </c>
      <c r="CB35" s="53" t="str">
        <f aca="false">IF(CL35="","",BZ$33+SUM(CO$34:CO35))</f>
        <v/>
      </c>
      <c r="CC35" s="19" t="str">
        <f aca="false">IF(CL35="","",VLOOKUP(CN35,競技男２,CC$32,FALSE()))</f>
        <v/>
      </c>
      <c r="CD35" s="19" t="str">
        <f aca="false">IF(CL35="","",IF(E35="","",BB35))</f>
        <v/>
      </c>
      <c r="CE35" s="19" t="str">
        <f aca="false">IF(CL35="","",IF(AE35="","",IF(CG35&amp;CH35&amp;CI35="","",CG35&amp;IF(CG35="",CH35,IF(CH35="","00",IF(LEN(CH35)&lt;2,"0"&amp;CH35,CH35)))&amp;"."&amp;IF(CI35="",IF(CK35=2,"0","00"),CI35))))</f>
        <v/>
      </c>
      <c r="CG35" s="19" t="str">
        <f aca="false">IF(AH35&amp;AJ35&amp;AL35="","",IF(AH35="","",IF(CJ35=3,ASC(AH35),IF(CJ35=2,IF(LEN(AH35)=2,"",ASC(AH35)),""))))</f>
        <v/>
      </c>
      <c r="CH35" s="19" t="str">
        <f aca="false">IF(CL35="","",IF(AH35&amp;AJ35&amp;AL35="","",IF(CJ35=3,ASC(AJ35),IF(CJ35=2,IF(LEN(AH35)=2,ASC(AH35),ASC(AJ35)),IF(AH35="",IF(AJ35="","",ASC(AJ35)),ASC(AH35))))))</f>
        <v/>
      </c>
      <c r="CI35" s="19" t="str">
        <f aca="false">IF(CL35="","",IF(AH35&amp;AJ35&amp;AL35="","",IF(CJ35=3,IF(AL35="","",ASC(AL35)),IF(CJ35=2,IF(LEN(AH35)=2,IF(AJ35="",IF(AL35="","",ASC(AL35)),ASC(AJ35)),IF(AL35="","",ASC(AL35))),IF(AH35="",IF(AL35="","",ASC(AL35)),IF(AJ35="",IF(AL35="","",ASC(AL35)),ASC(AJ35)))))))</f>
        <v/>
      </c>
      <c r="CJ35" s="19" t="str">
        <f aca="false">IF(CL35="","",IF(ISERROR(VLOOKUP($AE35,競技男１,$AT$15,FALSE()))=TRUE(),"",VLOOKUP($AE35,競技男１,$AT$15,FALSE())))</f>
        <v/>
      </c>
      <c r="CK35" s="19" t="str">
        <f aca="false">IF(AE35="","",IF(CJ35&lt;4,IF(AM35="","",AM35),""))</f>
        <v/>
      </c>
      <c r="CL35" s="19" t="str">
        <f aca="false">IF(E35="","",IF($AE35="","",VLOOKUP($AE35,競技男１,CL$32,FALSE())))</f>
        <v/>
      </c>
      <c r="CM35" s="19" t="str">
        <f aca="false">IF(CL35="","",VLOOKUP($AE35,競技男１,CM$32,FALSE()))</f>
        <v/>
      </c>
      <c r="CN35" s="19" t="str">
        <f aca="false">IF(CL35="","",IF(CM35&gt;9,CL35*100+IF(VALUE(BF35)&gt;CM35-6,VALUE(BF35),CM35-6),CL35))</f>
        <v/>
      </c>
      <c r="CO35" s="19" t="str">
        <f aca="false">IF(CL35="","",1)</f>
        <v/>
      </c>
      <c r="CS35" s="53" t="str">
        <f aca="false">IF(CX35="","",CO$71+SUM(CX$35:CX35))</f>
        <v/>
      </c>
      <c r="CT35" s="19" t="str">
        <f aca="false">IF($CT$34="","",IF($CX35="","",IF(CT$34="","",CT$34)))</f>
        <v/>
      </c>
      <c r="CU35" s="19" t="str">
        <f aca="false">IF(AU$34=1,IF(BB35="","",BB35),"")</f>
        <v/>
      </c>
      <c r="CV35" s="19" t="str">
        <f aca="false">IF($CT$34="","",IF($CX35="","",IF(CV$34="","",CV$34)))</f>
        <v/>
      </c>
      <c r="CW35" s="74" t="str">
        <f aca="false">IF($CT$34="","",IF($CX35="","",IF(CW$34="","",CW$34)))</f>
        <v/>
      </c>
      <c r="CX35" s="19" t="str">
        <f aca="false">IF(CU35="","",1)</f>
        <v/>
      </c>
    </row>
    <row r="36" customFormat="false" ht="19.5" hidden="false" customHeight="true" outlineLevel="0" collapsed="false">
      <c r="A36" s="119" t="str">
        <f aca="false">IF(E36="","",SUM(AR$34:AR36))</f>
        <v/>
      </c>
      <c r="B36" s="120"/>
      <c r="C36" s="121" t="str">
        <f aca="false">IF(B$34=1,C35+1,"")</f>
        <v/>
      </c>
      <c r="D36" s="122"/>
      <c r="E36" s="123"/>
      <c r="F36" s="124"/>
      <c r="G36" s="124"/>
      <c r="H36" s="124"/>
      <c r="I36" s="123"/>
      <c r="J36" s="123"/>
      <c r="K36" s="123"/>
      <c r="L36" s="123"/>
      <c r="M36" s="124"/>
      <c r="N36" s="124"/>
      <c r="O36" s="124"/>
      <c r="P36" s="124"/>
      <c r="Q36" s="125"/>
      <c r="R36" s="126"/>
      <c r="S36" s="125"/>
      <c r="T36" s="125"/>
      <c r="U36" s="125"/>
      <c r="V36" s="125"/>
      <c r="W36" s="127"/>
      <c r="X36" s="128" t="str">
        <f aca="false">IF($S36="","",IF(ISERROR(VLOOKUP($S36,競技男１,$AT$15,FALSE()))=TRUE(),"",IF(VLOOKUP($S36,競技男１,$AT$15,FALSE())=2,"分",IF(VLOOKUP($S36,競技男１,$AT$15,FALSE())=3,"分",""))))</f>
        <v/>
      </c>
      <c r="Y36" s="129"/>
      <c r="Z36" s="128" t="str">
        <f aca="false">IF($S36="","",IF(ISERROR(VLOOKUP($S36,競技男１,$AT$15,FALSE()))=TRUE(),"",IF(VLOOKUP($S36,競技男１,$AT$15,FALSE())=4,"ｍ","秒")))</f>
        <v/>
      </c>
      <c r="AA36" s="130"/>
      <c r="AB36" s="131"/>
      <c r="AC36" s="132" t="str">
        <f aca="false">IF(S36="","",IF(VLOOKUP(S36,競技男１,AT$15,FALSE())&lt;4,IF(AB36=2,"手",""),""))</f>
        <v/>
      </c>
      <c r="AD36" s="126"/>
      <c r="AE36" s="125"/>
      <c r="AF36" s="125"/>
      <c r="AG36" s="125"/>
      <c r="AH36" s="127"/>
      <c r="AI36" s="128" t="str">
        <f aca="false">IF($AE36="","",IF(ISERROR(VLOOKUP($AE36,競技男１,$AT$15,FALSE()))=TRUE(),"",IF(VLOOKUP($AE36,競技男１,$AT$15,FALSE())=2,"分",IF(VLOOKUP($AE36,競技男１,$AT$15,FALSE())=3,"分",""))))</f>
        <v/>
      </c>
      <c r="AJ36" s="129"/>
      <c r="AK36" s="128" t="str">
        <f aca="false">IF($AE36="","",IF(ISERROR(VLOOKUP($AE36,競技男１,$AT$15,FALSE()))=TRUE(),"",IF(VLOOKUP($AE36,競技男１,$AT$15,FALSE())=4,"ｍ","秒")))</f>
        <v/>
      </c>
      <c r="AL36" s="130"/>
      <c r="AM36" s="131"/>
      <c r="AN36" s="132" t="str">
        <f aca="false">IF(AE36="","",IF(VLOOKUP(AE36,競技男１,AT$15,FALSE())&lt;4,IF(AM36=2,"手",""),""))</f>
        <v/>
      </c>
      <c r="AO36" s="141"/>
      <c r="AP36" s="141"/>
      <c r="AR36" s="19" t="str">
        <f aca="false">IF(E36="","",1)</f>
        <v/>
      </c>
      <c r="AS36" s="19" t="str">
        <f aca="false">IF(E36="","",IF(S36="","",1))</f>
        <v/>
      </c>
      <c r="AT36" s="19" t="str">
        <f aca="false">IF(E36="","",IF(AE36="","",1))</f>
        <v/>
      </c>
      <c r="AV36" s="49" t="n">
        <f aca="false">AV35+1</f>
        <v>3</v>
      </c>
      <c r="AW36" s="50" t="str">
        <f aca="false">IF(ISERROR(VLOOKUP($AV36,競技女３,AW$49,FALSE()))=TRUE(),"",IF(VLOOKUP($AV36,競技女３,AW$49,FALSE())="","",VLOOKUP($AV36,競技女３,AW$49,FALSE())))</f>
        <v>１５００ｍ</v>
      </c>
      <c r="AX36" s="50" t="n">
        <f aca="false">IF(ISERROR(VLOOKUP($AV36,競技女３,AX$49,FALSE()))=TRUE(),"",IF(VLOOKUP($AV36,競技女３,AX$49,FALSE())="","",VLOOKUP($AV36,競技女３,AX$49,FALSE())))</f>
        <v>3</v>
      </c>
      <c r="AY36" s="50" t="n">
        <f aca="false">IF(ISERROR(VLOOKUP($AV36,競技女３,AY$49,FALSE()))=TRUE(),"",IF(VLOOKUP($AV36,競技女３,AY$49,FALSE())="","",VLOOKUP($AV36,競技女３,AY$49,FALSE())))</f>
        <v>3</v>
      </c>
      <c r="AZ36" s="50" t="n">
        <f aca="false">IF(ISERROR(VLOOKUP($AV36,競技女３,AZ$49,FALSE()))=TRUE(),"",IF(VLOOKUP($AV36,競技女３,AZ$49,FALSE())="","",VLOOKUP($AV36,競技女３,AZ$49,FALSE())))</f>
        <v>0</v>
      </c>
      <c r="BB36" s="19" t="str">
        <f aca="false">IF(BD36="","",SUM(BI$29:BI36))</f>
        <v/>
      </c>
      <c r="BC36" s="19" t="str">
        <f aca="false">IF(D36="","",D36)</f>
        <v/>
      </c>
      <c r="BD36" s="19" t="str">
        <f aca="false">IF(E36="","",E36&amp;"　"&amp;IF(F36="","",F36))</f>
        <v/>
      </c>
      <c r="BE36" s="19" t="str">
        <f aca="false">IF(I36&amp;M36="","",JIS(IF(I36="","",I36&amp;" "&amp;IF(M36="","",M36))))</f>
        <v/>
      </c>
      <c r="BF36" s="19" t="str">
        <f aca="false">IF(Q36="","",Q36)</f>
        <v/>
      </c>
      <c r="BG36" s="19" t="str">
        <f aca="false">IF(BD36="","","男")</f>
        <v/>
      </c>
      <c r="BH36" s="19" t="str">
        <f aca="false">IF(BD36="","",1)</f>
        <v/>
      </c>
      <c r="BI36" s="19" t="str">
        <f aca="false">IF(BD36="","",1)</f>
        <v/>
      </c>
      <c r="BM36" s="53" t="str">
        <f aca="false">IF(BW36="","",SUM(BZ$34:BZ36))</f>
        <v/>
      </c>
      <c r="BN36" s="19" t="str">
        <f aca="false">IF(BW36="","",VLOOKUP(BY36,競技男２,BN$32,FALSE()))</f>
        <v/>
      </c>
      <c r="BO36" s="19" t="str">
        <f aca="false">IF(BW36="","",IF(E36="","",BB36))</f>
        <v/>
      </c>
      <c r="BP36" s="19" t="str">
        <f aca="false">IF(E36="","",IF(S36="","",IF(BR36&amp;BS36&amp;BT36="","",BR36&amp;IF(BR36="",BS36,IF(BS36="","00",IF(LEN(BS36)&lt;2,"0"&amp;BS36,BS36)))&amp;"."&amp;IF(BT36="",IF(BV36=2,"0","00"),BT36))))</f>
        <v/>
      </c>
      <c r="BR36" s="19" t="str">
        <f aca="false">IF(BW36="","",IF(W36&amp;Y36&amp;AA36="","",IF(W36="","",IF(BU36=3,ASC(W36),IF(BU36=2,IF(LEN(W36)=2,"",ASC(W36)),"")))))</f>
        <v/>
      </c>
      <c r="BS36" s="19" t="str">
        <f aca="false">IF(BW36="","",IF(W36&amp;Y36&amp;AA36="","",IF(BU36=3,ASC(Y36),IF(BU36=2,IF(LEN(W36)=2,ASC(W36),ASC(Y36)),IF(W36="",IF(Y36="","",ASC(Y36)),ASC(W36))))))</f>
        <v/>
      </c>
      <c r="BT36" s="19" t="str">
        <f aca="false">IF(BW36="","",IF(W36&amp;Y36&amp;AA36="","",IF(BU36=3,IF(AA36="","",ASC(AA36)),IF(BU36=2,IF(LEN(W36)=2,IF(Y36="",IF(AA36="","",ASC(AA36)),ASC(Y36)),IF(AA36="","",ASC(AA36))),IF(W36="",IF(AA36="","",ASC(AA36)),IF(Y36="",IF(AA36="","",ASC(AA36)),ASC(Y36)))))))</f>
        <v/>
      </c>
      <c r="BU36" s="19" t="str">
        <f aca="false">IF(BW36="","",IF(ISERROR(VLOOKUP($S36,競技男１,$AT$15,FALSE()))=TRUE(),"",VLOOKUP($S36,競技男１,$AT$15,FALSE())))</f>
        <v/>
      </c>
      <c r="BV36" s="19" t="str">
        <f aca="false">IF(S36="","",IF(BU36&lt;4,IF(AB36="","",AB36),""))</f>
        <v/>
      </c>
      <c r="BW36" s="19" t="str">
        <f aca="false">IF(E36="","",IF(S36="","",VLOOKUP($S36,競技男１,BW$32,FALSE())))</f>
        <v/>
      </c>
      <c r="BX36" s="19" t="str">
        <f aca="false">IF(BW36="","",VLOOKUP($S36,競技男１,BX$32,FALSE()))</f>
        <v/>
      </c>
      <c r="BY36" s="19" t="str">
        <f aca="false">IF(BW36="","",IF(BX36&gt;9,BW36*100+IF(VALUE(BF36)&gt;BX36-6,VALUE(BF36),BX36-6),BW36))</f>
        <v/>
      </c>
      <c r="BZ36" s="19" t="str">
        <f aca="false">IF(BW36="","",1)</f>
        <v/>
      </c>
      <c r="CB36" s="53" t="str">
        <f aca="false">IF(CL36="","",BZ$33+SUM(CO$34:CO36))</f>
        <v/>
      </c>
      <c r="CC36" s="19" t="str">
        <f aca="false">IF(CL36="","",VLOOKUP(CN36,競技男２,CC$32,FALSE()))</f>
        <v/>
      </c>
      <c r="CD36" s="19" t="str">
        <f aca="false">IF(CL36="","",IF(E36="","",BB36))</f>
        <v/>
      </c>
      <c r="CE36" s="19" t="str">
        <f aca="false">IF(CL36="","",IF(AE36="","",IF(CG36&amp;CH36&amp;CI36="","",CG36&amp;IF(CG36="",CH36,IF(CH36="","00",IF(LEN(CH36)&lt;2,"0"&amp;CH36,CH36)))&amp;"."&amp;IF(CI36="",IF(CK36=2,"0","00"),CI36))))</f>
        <v/>
      </c>
      <c r="CG36" s="19" t="str">
        <f aca="false">IF(AH36&amp;AJ36&amp;AL36="","",IF(AH36="","",IF(CJ36=3,ASC(AH36),IF(CJ36=2,IF(LEN(AH36)=2,"",ASC(AH36)),""))))</f>
        <v/>
      </c>
      <c r="CH36" s="19" t="str">
        <f aca="false">IF(CL36="","",IF(AH36&amp;AJ36&amp;AL36="","",IF(CJ36=3,ASC(AJ36),IF(CJ36=2,IF(LEN(AH36)=2,ASC(AH36),ASC(AJ36)),IF(AH36="",IF(AJ36="","",ASC(AJ36)),ASC(AH36))))))</f>
        <v/>
      </c>
      <c r="CI36" s="19" t="str">
        <f aca="false">IF(CL36="","",IF(AH36&amp;AJ36&amp;AL36="","",IF(CJ36=3,IF(AL36="","",ASC(AL36)),IF(CJ36=2,IF(LEN(AH36)=2,IF(AJ36="",IF(AL36="","",ASC(AL36)),ASC(AJ36)),IF(AL36="","",ASC(AL36))),IF(AH36="",IF(AL36="","",ASC(AL36)),IF(AJ36="",IF(AL36="","",ASC(AL36)),ASC(AJ36)))))))</f>
        <v/>
      </c>
      <c r="CJ36" s="19" t="str">
        <f aca="false">IF(CL36="","",IF(ISERROR(VLOOKUP($AE36,競技男１,$AT$15,FALSE()))=TRUE(),"",VLOOKUP($AE36,競技男１,$AT$15,FALSE())))</f>
        <v/>
      </c>
      <c r="CK36" s="19" t="str">
        <f aca="false">IF(AE36="","",IF(CJ36&lt;4,IF(AM36="","",AM36),""))</f>
        <v/>
      </c>
      <c r="CL36" s="19" t="str">
        <f aca="false">IF(E36="","",IF($AE36="","",VLOOKUP($AE36,競技男１,CL$32,FALSE())))</f>
        <v/>
      </c>
      <c r="CM36" s="19" t="str">
        <f aca="false">IF(CL36="","",VLOOKUP($AE36,競技男１,CM$32,FALSE()))</f>
        <v/>
      </c>
      <c r="CN36" s="19" t="str">
        <f aca="false">IF(CL36="","",IF(CM36&gt;9,CL36*100+IF(VALUE(BF36)&gt;CM36-6,VALUE(BF36),CM36-6),CL36))</f>
        <v/>
      </c>
      <c r="CO36" s="19" t="str">
        <f aca="false">IF(CL36="","",1)</f>
        <v/>
      </c>
      <c r="CS36" s="53" t="str">
        <f aca="false">IF(CX36="","",CO$71+SUM(CX$35:CX36))</f>
        <v/>
      </c>
      <c r="CT36" s="19" t="str">
        <f aca="false">IF($CT$34="","",IF($CX36="","",IF(CT$34="","",CT$34)))</f>
        <v/>
      </c>
      <c r="CU36" s="19" t="str">
        <f aca="false">IF(AU$34=1,IF(BB36="","",BB36),"")</f>
        <v/>
      </c>
      <c r="CV36" s="19" t="str">
        <f aca="false">IF($CT$34="","",IF($CX36="","",IF(CV$34="","",CV$34)))</f>
        <v/>
      </c>
      <c r="CW36" s="74" t="str">
        <f aca="false">IF($CT$34="","",IF($CX36="","",IF(CW$34="","",CW$34)))</f>
        <v/>
      </c>
      <c r="CX36" s="19" t="str">
        <f aca="false">IF(CU36="","",1)</f>
        <v/>
      </c>
    </row>
    <row r="37" customFormat="false" ht="19.5" hidden="false" customHeight="true" outlineLevel="0" collapsed="false">
      <c r="A37" s="119" t="str">
        <f aca="false">IF(E37="","",SUM(AR$34:AR37))</f>
        <v/>
      </c>
      <c r="B37" s="120"/>
      <c r="C37" s="121" t="str">
        <f aca="false">IF(B$34=1,C36+1,"")</f>
        <v/>
      </c>
      <c r="D37" s="122"/>
      <c r="E37" s="123"/>
      <c r="F37" s="124"/>
      <c r="G37" s="124"/>
      <c r="H37" s="124"/>
      <c r="I37" s="123"/>
      <c r="J37" s="123"/>
      <c r="K37" s="123"/>
      <c r="L37" s="123"/>
      <c r="M37" s="124"/>
      <c r="N37" s="124"/>
      <c r="O37" s="124"/>
      <c r="P37" s="124"/>
      <c r="Q37" s="125"/>
      <c r="R37" s="126"/>
      <c r="S37" s="125"/>
      <c r="T37" s="125"/>
      <c r="U37" s="125"/>
      <c r="V37" s="125"/>
      <c r="W37" s="127"/>
      <c r="X37" s="128" t="str">
        <f aca="false">IF($S37="","",IF(ISERROR(VLOOKUP($S37,競技男１,$AT$15,FALSE()))=TRUE(),"",IF(VLOOKUP($S37,競技男１,$AT$15,FALSE())=2,"分",IF(VLOOKUP($S37,競技男１,$AT$15,FALSE())=3,"分",""))))</f>
        <v/>
      </c>
      <c r="Y37" s="129"/>
      <c r="Z37" s="128" t="str">
        <f aca="false">IF($S37="","",IF(ISERROR(VLOOKUP($S37,競技男１,$AT$15,FALSE()))=TRUE(),"",IF(VLOOKUP($S37,競技男１,$AT$15,FALSE())=4,"ｍ","秒")))</f>
        <v/>
      </c>
      <c r="AA37" s="130"/>
      <c r="AB37" s="131"/>
      <c r="AC37" s="132" t="str">
        <f aca="false">IF(S37="","",IF(VLOOKUP(S37,競技男１,AT$15,FALSE())&lt;4,IF(AB37=2,"手",""),""))</f>
        <v/>
      </c>
      <c r="AD37" s="126"/>
      <c r="AE37" s="125"/>
      <c r="AF37" s="125"/>
      <c r="AG37" s="125"/>
      <c r="AH37" s="127"/>
      <c r="AI37" s="128" t="str">
        <f aca="false">IF($AE37="","",IF(ISERROR(VLOOKUP($AE37,競技男１,$AT$15,FALSE()))=TRUE(),"",IF(VLOOKUP($AE37,競技男１,$AT$15,FALSE())=2,"分",IF(VLOOKUP($AE37,競技男１,$AT$15,FALSE())=3,"分",""))))</f>
        <v/>
      </c>
      <c r="AJ37" s="129"/>
      <c r="AK37" s="128" t="str">
        <f aca="false">IF($AE37="","",IF(ISERROR(VLOOKUP($AE37,競技男１,$AT$15,FALSE()))=TRUE(),"",IF(VLOOKUP($AE37,競技男１,$AT$15,FALSE())=4,"ｍ","秒")))</f>
        <v/>
      </c>
      <c r="AL37" s="130"/>
      <c r="AM37" s="131"/>
      <c r="AN37" s="132" t="str">
        <f aca="false">IF(AE37="","",IF(VLOOKUP(AE37,競技男１,AT$15,FALSE())&lt;4,IF(AM37=2,"手",""),""))</f>
        <v/>
      </c>
      <c r="AO37" s="141"/>
      <c r="AP37" s="141"/>
      <c r="AR37" s="19" t="str">
        <f aca="false">IF(E37="","",1)</f>
        <v/>
      </c>
      <c r="AS37" s="19" t="str">
        <f aca="false">IF(E37="","",IF(S37="","",1))</f>
        <v/>
      </c>
      <c r="AT37" s="19" t="str">
        <f aca="false">IF(E37="","",IF(AE37="","",1))</f>
        <v/>
      </c>
      <c r="AV37" s="49" t="n">
        <f aca="false">AV36+1</f>
        <v>4</v>
      </c>
      <c r="AW37" s="50" t="str">
        <f aca="false">IF(ISERROR(VLOOKUP($AV37,競技女３,AW$49,FALSE()))=TRUE(),"",IF(VLOOKUP($AV37,競技女３,AW$49,FALSE())="","",VLOOKUP($AV37,競技女３,AW$49,FALSE())))</f>
        <v>１００ｍH</v>
      </c>
      <c r="AX37" s="50" t="n">
        <f aca="false">IF(ISERROR(VLOOKUP($AV37,競技女３,AX$49,FALSE()))=TRUE(),"",IF(VLOOKUP($AV37,競技女３,AX$49,FALSE())="","",VLOOKUP($AV37,競技女３,AX$49,FALSE())))</f>
        <v>1</v>
      </c>
      <c r="AY37" s="50" t="n">
        <f aca="false">IF(ISERROR(VLOOKUP($AV37,競技女３,AY$49,FALSE()))=TRUE(),"",IF(VLOOKUP($AV37,競技女３,AY$49,FALSE())="","",VLOOKUP($AV37,競技女３,AY$49,FALSE())))</f>
        <v>4</v>
      </c>
      <c r="AZ37" s="50" t="n">
        <f aca="false">IF(ISERROR(VLOOKUP($AV37,競技女３,AZ$49,FALSE()))=TRUE(),"",IF(VLOOKUP($AV37,競技女３,AZ$49,FALSE())="","",VLOOKUP($AV37,競技女３,AZ$49,FALSE())))</f>
        <v>0</v>
      </c>
      <c r="BB37" s="19" t="str">
        <f aca="false">IF(BD37="","",SUM(BI$29:BI37))</f>
        <v/>
      </c>
      <c r="BC37" s="19" t="str">
        <f aca="false">IF(D37="","",D37)</f>
        <v/>
      </c>
      <c r="BD37" s="19" t="str">
        <f aca="false">IF(E37="","",E37&amp;"　"&amp;IF(F37="","",F37))</f>
        <v/>
      </c>
      <c r="BE37" s="19" t="str">
        <f aca="false">IF(I37&amp;M37="","",JIS(IF(I37="","",I37&amp;" "&amp;IF(M37="","",M37))))</f>
        <v/>
      </c>
      <c r="BF37" s="19" t="str">
        <f aca="false">IF(Q37="","",Q37)</f>
        <v/>
      </c>
      <c r="BG37" s="19" t="str">
        <f aca="false">IF(BD37="","","男")</f>
        <v/>
      </c>
      <c r="BH37" s="19" t="str">
        <f aca="false">IF(BD37="","",1)</f>
        <v/>
      </c>
      <c r="BI37" s="19" t="str">
        <f aca="false">IF(BD37="","",1)</f>
        <v/>
      </c>
      <c r="BM37" s="53" t="str">
        <f aca="false">IF(BW37="","",SUM(BZ$34:BZ37))</f>
        <v/>
      </c>
      <c r="BN37" s="19" t="str">
        <f aca="false">IF(BW37="","",VLOOKUP(BY37,競技男２,BN$32,FALSE()))</f>
        <v/>
      </c>
      <c r="BO37" s="19" t="str">
        <f aca="false">IF(BW37="","",IF(E37="","",BB37))</f>
        <v/>
      </c>
      <c r="BP37" s="19" t="str">
        <f aca="false">IF(E37="","",IF(S37="","",IF(BR37&amp;BS37&amp;BT37="","",BR37&amp;IF(BR37="",BS37,IF(BS37="","00",IF(LEN(BS37)&lt;2,"0"&amp;BS37,BS37)))&amp;"."&amp;IF(BT37="",IF(BV37=2,"0","00"),BT37))))</f>
        <v/>
      </c>
      <c r="BR37" s="19" t="str">
        <f aca="false">IF(BW37="","",IF(W37&amp;Y37&amp;AA37="","",IF(W37="","",IF(BU37=3,ASC(W37),IF(BU37=2,IF(LEN(W37)=2,"",ASC(W37)),"")))))</f>
        <v/>
      </c>
      <c r="BS37" s="19" t="str">
        <f aca="false">IF(BW37="","",IF(W37&amp;Y37&amp;AA37="","",IF(BU37=3,ASC(Y37),IF(BU37=2,IF(LEN(W37)=2,ASC(W37),ASC(Y37)),IF(W37="",IF(Y37="","",ASC(Y37)),ASC(W37))))))</f>
        <v/>
      </c>
      <c r="BT37" s="19" t="str">
        <f aca="false">IF(BW37="","",IF(W37&amp;Y37&amp;AA37="","",IF(BU37=3,IF(AA37="","",ASC(AA37)),IF(BU37=2,IF(LEN(W37)=2,IF(Y37="",IF(AA37="","",ASC(AA37)),ASC(Y37)),IF(AA37="","",ASC(AA37))),IF(W37="",IF(AA37="","",ASC(AA37)),IF(Y37="",IF(AA37="","",ASC(AA37)),ASC(Y37)))))))</f>
        <v/>
      </c>
      <c r="BU37" s="19" t="str">
        <f aca="false">IF(BW37="","",IF(ISERROR(VLOOKUP($S37,競技男１,$AT$15,FALSE()))=TRUE(),"",VLOOKUP($S37,競技男１,$AT$15,FALSE())))</f>
        <v/>
      </c>
      <c r="BV37" s="19" t="str">
        <f aca="false">IF(S37="","",IF(BU37&lt;4,IF(AB37="","",AB37),""))</f>
        <v/>
      </c>
      <c r="BW37" s="19" t="str">
        <f aca="false">IF(E37="","",IF(S37="","",VLOOKUP($S37,競技男１,BW$32,FALSE())))</f>
        <v/>
      </c>
      <c r="BX37" s="19" t="str">
        <f aca="false">IF(BW37="","",VLOOKUP($S37,競技男１,BX$32,FALSE()))</f>
        <v/>
      </c>
      <c r="BY37" s="19" t="str">
        <f aca="false">IF(BW37="","",IF(BX37&gt;9,BW37*100+IF(VALUE(BF37)&gt;BX37-6,VALUE(BF37),BX37-6),BW37))</f>
        <v/>
      </c>
      <c r="BZ37" s="19" t="str">
        <f aca="false">IF(BW37="","",1)</f>
        <v/>
      </c>
      <c r="CB37" s="53" t="str">
        <f aca="false">IF(CL37="","",BZ$33+SUM(CO$34:CO37))</f>
        <v/>
      </c>
      <c r="CC37" s="19" t="str">
        <f aca="false">IF(CL37="","",VLOOKUP(CN37,競技男２,CC$32,FALSE()))</f>
        <v/>
      </c>
      <c r="CD37" s="19" t="str">
        <f aca="false">IF(CL37="","",IF(E37="","",BB37))</f>
        <v/>
      </c>
      <c r="CE37" s="19" t="str">
        <f aca="false">IF(CL37="","",IF(AE37="","",IF(CG37&amp;CH37&amp;CI37="","",CG37&amp;IF(CG37="",CH37,IF(CH37="","00",IF(LEN(CH37)&lt;2,"0"&amp;CH37,CH37)))&amp;"."&amp;IF(CI37="",IF(CK37=2,"0","00"),CI37))))</f>
        <v/>
      </c>
      <c r="CG37" s="19" t="str">
        <f aca="false">IF(AH37&amp;AJ37&amp;AL37="","",IF(AH37="","",IF(CJ37=3,ASC(AH37),IF(CJ37=2,IF(LEN(AH37)=2,"",ASC(AH37)),""))))</f>
        <v/>
      </c>
      <c r="CH37" s="19" t="str">
        <f aca="false">IF(CL37="","",IF(AH37&amp;AJ37&amp;AL37="","",IF(CJ37=3,ASC(AJ37),IF(CJ37=2,IF(LEN(AH37)=2,ASC(AH37),ASC(AJ37)),IF(AH37="",IF(AJ37="","",ASC(AJ37)),ASC(AH37))))))</f>
        <v/>
      </c>
      <c r="CI37" s="19" t="str">
        <f aca="false">IF(CL37="","",IF(AH37&amp;AJ37&amp;AL37="","",IF(CJ37=3,IF(AL37="","",ASC(AL37)),IF(CJ37=2,IF(LEN(AH37)=2,IF(AJ37="",IF(AL37="","",ASC(AL37)),ASC(AJ37)),IF(AL37="","",ASC(AL37))),IF(AH37="",IF(AL37="","",ASC(AL37)),IF(AJ37="",IF(AL37="","",ASC(AL37)),ASC(AJ37)))))))</f>
        <v/>
      </c>
      <c r="CJ37" s="19" t="str">
        <f aca="false">IF(CL37="","",IF(ISERROR(VLOOKUP($AE37,競技男１,$AT$15,FALSE()))=TRUE(),"",VLOOKUP($AE37,競技男１,$AT$15,FALSE())))</f>
        <v/>
      </c>
      <c r="CK37" s="19" t="str">
        <f aca="false">IF(AE37="","",IF(CJ37&lt;4,IF(AM37="","",AM37),""))</f>
        <v/>
      </c>
      <c r="CL37" s="19" t="str">
        <f aca="false">IF(E37="","",IF($AE37="","",VLOOKUP($AE37,競技男１,CL$32,FALSE())))</f>
        <v/>
      </c>
      <c r="CM37" s="19" t="str">
        <f aca="false">IF(CL37="","",VLOOKUP($AE37,競技男１,CM$32,FALSE()))</f>
        <v/>
      </c>
      <c r="CN37" s="19" t="str">
        <f aca="false">IF(CL37="","",IF(CM37&gt;9,CL37*100+IF(VALUE(BF37)&gt;CM37-6,VALUE(BF37),CM37-6),CL37))</f>
        <v/>
      </c>
      <c r="CO37" s="19" t="str">
        <f aca="false">IF(CL37="","",1)</f>
        <v/>
      </c>
      <c r="CS37" s="53" t="str">
        <f aca="false">IF(CX37="","",CO$71+SUM(CX$35:CX37))</f>
        <v/>
      </c>
      <c r="CT37" s="19" t="str">
        <f aca="false">IF($CT$34="","",IF($CX37="","",IF(CT$34="","",CT$34)))</f>
        <v/>
      </c>
      <c r="CU37" s="19" t="str">
        <f aca="false">IF(AU$34=1,IF(BB37="","",BB37),"")</f>
        <v/>
      </c>
      <c r="CV37" s="19" t="str">
        <f aca="false">IF($CT$34="","",IF($CX37="","",IF(CV$34="","",CV$34)))</f>
        <v/>
      </c>
      <c r="CW37" s="74" t="str">
        <f aca="false">IF($CT$34="","",IF($CX37="","",IF(CW$34="","",CW$34)))</f>
        <v/>
      </c>
      <c r="CX37" s="19" t="str">
        <f aca="false">IF(CU37="","",1)</f>
        <v/>
      </c>
    </row>
    <row r="38" customFormat="false" ht="19.5" hidden="false" customHeight="true" outlineLevel="0" collapsed="false">
      <c r="A38" s="119" t="str">
        <f aca="false">IF(E38="","",SUM(AR$34:AR38))</f>
        <v/>
      </c>
      <c r="B38" s="120"/>
      <c r="C38" s="121" t="str">
        <f aca="false">IF(B$34=1,C37+1,"")</f>
        <v/>
      </c>
      <c r="D38" s="122"/>
      <c r="E38" s="123"/>
      <c r="F38" s="124"/>
      <c r="G38" s="124"/>
      <c r="H38" s="124"/>
      <c r="I38" s="123"/>
      <c r="J38" s="123"/>
      <c r="K38" s="123"/>
      <c r="L38" s="123"/>
      <c r="M38" s="124"/>
      <c r="N38" s="124"/>
      <c r="O38" s="124"/>
      <c r="P38" s="124"/>
      <c r="Q38" s="125"/>
      <c r="R38" s="126"/>
      <c r="S38" s="125"/>
      <c r="T38" s="125"/>
      <c r="U38" s="125"/>
      <c r="V38" s="125"/>
      <c r="W38" s="127"/>
      <c r="X38" s="128" t="str">
        <f aca="false">IF($S38="","",IF(ISERROR(VLOOKUP($S38,競技男１,$AT$15,FALSE()))=TRUE(),"",IF(VLOOKUP($S38,競技男１,$AT$15,FALSE())=2,"分",IF(VLOOKUP($S38,競技男１,$AT$15,FALSE())=3,"分",""))))</f>
        <v/>
      </c>
      <c r="Y38" s="129"/>
      <c r="Z38" s="128" t="str">
        <f aca="false">IF($S38="","",IF(ISERROR(VLOOKUP($S38,競技男１,$AT$15,FALSE()))=TRUE(),"",IF(VLOOKUP($S38,競技男１,$AT$15,FALSE())=4,"ｍ","秒")))</f>
        <v/>
      </c>
      <c r="AA38" s="130"/>
      <c r="AB38" s="131"/>
      <c r="AC38" s="132" t="str">
        <f aca="false">IF(S38="","",IF(VLOOKUP(S38,競技男１,AT$15,FALSE())&lt;4,IF(AB38=2,"手",""),""))</f>
        <v/>
      </c>
      <c r="AD38" s="126"/>
      <c r="AE38" s="125"/>
      <c r="AF38" s="125"/>
      <c r="AG38" s="125"/>
      <c r="AH38" s="127"/>
      <c r="AI38" s="128" t="str">
        <f aca="false">IF($AE38="","",IF(ISERROR(VLOOKUP($AE38,競技男１,$AT$15,FALSE()))=TRUE(),"",IF(VLOOKUP($AE38,競技男１,$AT$15,FALSE())=2,"分",IF(VLOOKUP($AE38,競技男１,$AT$15,FALSE())=3,"分",""))))</f>
        <v/>
      </c>
      <c r="AJ38" s="129"/>
      <c r="AK38" s="128" t="str">
        <f aca="false">IF($AE38="","",IF(ISERROR(VLOOKUP($AE38,競技男１,$AT$15,FALSE()))=TRUE(),"",IF(VLOOKUP($AE38,競技男１,$AT$15,FALSE())=4,"ｍ","秒")))</f>
        <v/>
      </c>
      <c r="AL38" s="130"/>
      <c r="AM38" s="131"/>
      <c r="AN38" s="132" t="str">
        <f aca="false">IF(AE38="","",IF(VLOOKUP(AE38,競技男１,AT$15,FALSE())&lt;4,IF(AM38=2,"手",""),""))</f>
        <v/>
      </c>
      <c r="AO38" s="141"/>
      <c r="AP38" s="141"/>
      <c r="AR38" s="19" t="str">
        <f aca="false">IF(E38="","",1)</f>
        <v/>
      </c>
      <c r="AS38" s="19" t="str">
        <f aca="false">IF(E38="","",IF(S38="","",1))</f>
        <v/>
      </c>
      <c r="AT38" s="19" t="str">
        <f aca="false">IF(E38="","",IF(AE38="","",1))</f>
        <v/>
      </c>
      <c r="AV38" s="49" t="n">
        <f aca="false">AV37+1</f>
        <v>5</v>
      </c>
      <c r="AW38" s="50" t="str">
        <f aca="false">IF(ISERROR(VLOOKUP($AV38,競技女３,AW$49,FALSE()))=TRUE(),"",IF(VLOOKUP($AV38,競技女３,AW$49,FALSE())="","",VLOOKUP($AV38,競技女３,AW$49,FALSE())))</f>
        <v>走高跳</v>
      </c>
      <c r="AX38" s="50" t="n">
        <f aca="false">IF(ISERROR(VLOOKUP($AV38,競技女３,AX$49,FALSE()))=TRUE(),"",IF(VLOOKUP($AV38,競技女３,AX$49,FALSE())="","",VLOOKUP($AV38,競技女３,AX$49,FALSE())))</f>
        <v>4</v>
      </c>
      <c r="AY38" s="50" t="n">
        <f aca="false">IF(ISERROR(VLOOKUP($AV38,競技女３,AY$49,FALSE()))=TRUE(),"",IF(VLOOKUP($AV38,競技女３,AY$49,FALSE())="","",VLOOKUP($AV38,競技女３,AY$49,FALSE())))</f>
        <v>5</v>
      </c>
      <c r="AZ38" s="50" t="n">
        <f aca="false">IF(ISERROR(VLOOKUP($AV38,競技女３,AZ$49,FALSE()))=TRUE(),"",IF(VLOOKUP($AV38,競技女３,AZ$49,FALSE())="","",VLOOKUP($AV38,競技女３,AZ$49,FALSE())))</f>
        <v>0</v>
      </c>
      <c r="BB38" s="19" t="str">
        <f aca="false">IF(BD38="","",SUM(BI$29:BI38))</f>
        <v/>
      </c>
      <c r="BC38" s="19" t="str">
        <f aca="false">IF(D38="","",D38)</f>
        <v/>
      </c>
      <c r="BD38" s="19" t="str">
        <f aca="false">IF(E38="","",E38&amp;"　"&amp;IF(F38="","",F38))</f>
        <v/>
      </c>
      <c r="BE38" s="19" t="str">
        <f aca="false">IF(I38&amp;M38="","",JIS(IF(I38="","",I38&amp;" "&amp;IF(M38="","",M38))))</f>
        <v/>
      </c>
      <c r="BF38" s="19" t="str">
        <f aca="false">IF(Q38="","",Q38)</f>
        <v/>
      </c>
      <c r="BG38" s="19" t="str">
        <f aca="false">IF(BD38="","","男")</f>
        <v/>
      </c>
      <c r="BH38" s="19" t="str">
        <f aca="false">IF(BD38="","",1)</f>
        <v/>
      </c>
      <c r="BI38" s="19" t="str">
        <f aca="false">IF(BD38="","",1)</f>
        <v/>
      </c>
      <c r="BM38" s="53" t="str">
        <f aca="false">IF(BW38="","",SUM(BZ$34:BZ38))</f>
        <v/>
      </c>
      <c r="BN38" s="19" t="str">
        <f aca="false">IF(BW38="","",VLOOKUP(BY38,競技男２,BN$32,FALSE()))</f>
        <v/>
      </c>
      <c r="BO38" s="19" t="str">
        <f aca="false">IF(BW38="","",IF(E38="","",BB38))</f>
        <v/>
      </c>
      <c r="BP38" s="19" t="str">
        <f aca="false">IF(E38="","",IF(S38="","",IF(BR38&amp;BS38&amp;BT38="","",BR38&amp;IF(BR38="",BS38,IF(BS38="","00",IF(LEN(BS38)&lt;2,"0"&amp;BS38,BS38)))&amp;"."&amp;IF(BT38="",IF(BV38=2,"0","00"),BT38))))</f>
        <v/>
      </c>
      <c r="BR38" s="19" t="str">
        <f aca="false">IF(BW38="","",IF(W38&amp;Y38&amp;AA38="","",IF(W38="","",IF(BU38=3,ASC(W38),IF(BU38=2,IF(LEN(W38)=2,"",ASC(W38)),"")))))</f>
        <v/>
      </c>
      <c r="BS38" s="19" t="str">
        <f aca="false">IF(BW38="","",IF(W38&amp;Y38&amp;AA38="","",IF(BU38=3,ASC(Y38),IF(BU38=2,IF(LEN(W38)=2,ASC(W38),ASC(Y38)),IF(W38="",IF(Y38="","",ASC(Y38)),ASC(W38))))))</f>
        <v/>
      </c>
      <c r="BT38" s="19" t="str">
        <f aca="false">IF(BW38="","",IF(W38&amp;Y38&amp;AA38="","",IF(BU38=3,IF(AA38="","",ASC(AA38)),IF(BU38=2,IF(LEN(W38)=2,IF(Y38="",IF(AA38="","",ASC(AA38)),ASC(Y38)),IF(AA38="","",ASC(AA38))),IF(W38="",IF(AA38="","",ASC(AA38)),IF(Y38="",IF(AA38="","",ASC(AA38)),ASC(Y38)))))))</f>
        <v/>
      </c>
      <c r="BU38" s="19" t="str">
        <f aca="false">IF(BW38="","",IF(ISERROR(VLOOKUP($S38,競技男１,$AT$15,FALSE()))=TRUE(),"",VLOOKUP($S38,競技男１,$AT$15,FALSE())))</f>
        <v/>
      </c>
      <c r="BV38" s="19" t="str">
        <f aca="false">IF(S38="","",IF(BU38&lt;4,IF(AB38="","",AB38),""))</f>
        <v/>
      </c>
      <c r="BW38" s="19" t="str">
        <f aca="false">IF(E38="","",IF(S38="","",VLOOKUP($S38,競技男１,BW$32,FALSE())))</f>
        <v/>
      </c>
      <c r="BX38" s="19" t="str">
        <f aca="false">IF(BW38="","",VLOOKUP($S38,競技男１,BX$32,FALSE()))</f>
        <v/>
      </c>
      <c r="BY38" s="19" t="str">
        <f aca="false">IF(BW38="","",IF(BX38&gt;9,BW38*100+IF(VALUE(BF38)&gt;BX38-6,VALUE(BF38),BX38-6),BW38))</f>
        <v/>
      </c>
      <c r="BZ38" s="19" t="str">
        <f aca="false">IF(BW38="","",1)</f>
        <v/>
      </c>
      <c r="CB38" s="53" t="str">
        <f aca="false">IF(CL38="","",BZ$33+SUM(CO$34:CO38))</f>
        <v/>
      </c>
      <c r="CC38" s="19" t="str">
        <f aca="false">IF(CL38="","",VLOOKUP(CN38,競技男２,CC$32,FALSE()))</f>
        <v/>
      </c>
      <c r="CD38" s="19" t="str">
        <f aca="false">IF(CL38="","",IF(E38="","",BB38))</f>
        <v/>
      </c>
      <c r="CE38" s="19" t="str">
        <f aca="false">IF(CL38="","",IF(AE38="","",IF(CG38&amp;CH38&amp;CI38="","",CG38&amp;IF(CG38="",CH38,IF(CH38="","00",IF(LEN(CH38)&lt;2,"0"&amp;CH38,CH38)))&amp;"."&amp;IF(CI38="",IF(CK38=2,"0","00"),CI38))))</f>
        <v/>
      </c>
      <c r="CG38" s="19" t="str">
        <f aca="false">IF(AH38&amp;AJ38&amp;AL38="","",IF(AH38="","",IF(CJ38=3,ASC(AH38),IF(CJ38=2,IF(LEN(AH38)=2,"",ASC(AH38)),""))))</f>
        <v/>
      </c>
      <c r="CH38" s="19" t="str">
        <f aca="false">IF(CL38="","",IF(AH38&amp;AJ38&amp;AL38="","",IF(CJ38=3,ASC(AJ38),IF(CJ38=2,IF(LEN(AH38)=2,ASC(AH38),ASC(AJ38)),IF(AH38="",IF(AJ38="","",ASC(AJ38)),ASC(AH38))))))</f>
        <v/>
      </c>
      <c r="CI38" s="19" t="str">
        <f aca="false">IF(CL38="","",IF(AH38&amp;AJ38&amp;AL38="","",IF(CJ38=3,IF(AL38="","",ASC(AL38)),IF(CJ38=2,IF(LEN(AH38)=2,IF(AJ38="",IF(AL38="","",ASC(AL38)),ASC(AJ38)),IF(AL38="","",ASC(AL38))),IF(AH38="",IF(AL38="","",ASC(AL38)),IF(AJ38="",IF(AL38="","",ASC(AL38)),ASC(AJ38)))))))</f>
        <v/>
      </c>
      <c r="CJ38" s="19" t="str">
        <f aca="false">IF(CL38="","",IF(ISERROR(VLOOKUP($AE38,競技男１,$AT$15,FALSE()))=TRUE(),"",VLOOKUP($AE38,競技男１,$AT$15,FALSE())))</f>
        <v/>
      </c>
      <c r="CK38" s="19" t="str">
        <f aca="false">IF(AE38="","",IF(CJ38&lt;4,IF(AM38="","",AM38),""))</f>
        <v/>
      </c>
      <c r="CL38" s="19" t="str">
        <f aca="false">IF(E38="","",IF($AE38="","",VLOOKUP($AE38,競技男１,CL$32,FALSE())))</f>
        <v/>
      </c>
      <c r="CM38" s="19" t="str">
        <f aca="false">IF(CL38="","",VLOOKUP($AE38,競技男１,CM$32,FALSE()))</f>
        <v/>
      </c>
      <c r="CN38" s="19" t="str">
        <f aca="false">IF(CL38="","",IF(CM38&gt;9,CL38*100+IF(VALUE(BF38)&gt;CM38-6,VALUE(BF38),CM38-6),CL38))</f>
        <v/>
      </c>
      <c r="CO38" s="19" t="str">
        <f aca="false">IF(CL38="","",1)</f>
        <v/>
      </c>
      <c r="CS38" s="53" t="str">
        <f aca="false">IF(CX38="","",CO$71+SUM(CX$35:CX38))</f>
        <v/>
      </c>
      <c r="CT38" s="19" t="str">
        <f aca="false">IF($CT$34="","",IF($CX38="","",IF(CT$34="","",CT$34)))</f>
        <v/>
      </c>
      <c r="CU38" s="19" t="str">
        <f aca="false">IF(AU$34=1,IF(BB38="","",BB38),"")</f>
        <v/>
      </c>
      <c r="CV38" s="19" t="str">
        <f aca="false">IF($CT$34="","",IF($CX38="","",IF(CV$34="","",CV$34)))</f>
        <v/>
      </c>
      <c r="CW38" s="74" t="str">
        <f aca="false">IF($CT$34="","",IF($CX38="","",IF(CW$34="","",CW$34)))</f>
        <v/>
      </c>
      <c r="CX38" s="19" t="str">
        <f aca="false">IF(CU38="","",1)</f>
        <v/>
      </c>
    </row>
    <row r="39" customFormat="false" ht="19.5" hidden="false" customHeight="true" outlineLevel="0" collapsed="false">
      <c r="A39" s="119" t="str">
        <f aca="false">IF(E39="","",SUM(AR$34:AR39))</f>
        <v/>
      </c>
      <c r="B39" s="120"/>
      <c r="C39" s="121" t="str">
        <f aca="false">IF(B$34=1,C38+1,"")</f>
        <v/>
      </c>
      <c r="D39" s="122"/>
      <c r="E39" s="123"/>
      <c r="F39" s="124"/>
      <c r="G39" s="124"/>
      <c r="H39" s="124"/>
      <c r="I39" s="123"/>
      <c r="J39" s="123"/>
      <c r="K39" s="123"/>
      <c r="L39" s="123"/>
      <c r="M39" s="124"/>
      <c r="N39" s="124"/>
      <c r="O39" s="124"/>
      <c r="P39" s="124"/>
      <c r="Q39" s="125"/>
      <c r="R39" s="126"/>
      <c r="S39" s="125"/>
      <c r="T39" s="125"/>
      <c r="U39" s="125"/>
      <c r="V39" s="125"/>
      <c r="W39" s="127"/>
      <c r="X39" s="128" t="str">
        <f aca="false">IF($S39="","",IF(ISERROR(VLOOKUP($S39,競技男１,$AT$15,FALSE()))=TRUE(),"",IF(VLOOKUP($S39,競技男１,$AT$15,FALSE())=2,"分",IF(VLOOKUP($S39,競技男１,$AT$15,FALSE())=3,"分",""))))</f>
        <v/>
      </c>
      <c r="Y39" s="129"/>
      <c r="Z39" s="128" t="str">
        <f aca="false">IF($S39="","",IF(ISERROR(VLOOKUP($S39,競技男１,$AT$15,FALSE()))=TRUE(),"",IF(VLOOKUP($S39,競技男１,$AT$15,FALSE())=4,"ｍ","秒")))</f>
        <v/>
      </c>
      <c r="AA39" s="130"/>
      <c r="AB39" s="131"/>
      <c r="AC39" s="132" t="str">
        <f aca="false">IF(S39="","",IF(VLOOKUP(S39,競技男１,AT$15,FALSE())&lt;4,IF(AB39=2,"手",""),""))</f>
        <v/>
      </c>
      <c r="AD39" s="126"/>
      <c r="AE39" s="125"/>
      <c r="AF39" s="125"/>
      <c r="AG39" s="125"/>
      <c r="AH39" s="127"/>
      <c r="AI39" s="128" t="str">
        <f aca="false">IF($AE39="","",IF(ISERROR(VLOOKUP($AE39,競技男１,$AT$15,FALSE()))=TRUE(),"",IF(VLOOKUP($AE39,競技男１,$AT$15,FALSE())=2,"分",IF(VLOOKUP($AE39,競技男１,$AT$15,FALSE())=3,"分",""))))</f>
        <v/>
      </c>
      <c r="AJ39" s="129"/>
      <c r="AK39" s="128" t="str">
        <f aca="false">IF($AE39="","",IF(ISERROR(VLOOKUP($AE39,競技男１,$AT$15,FALSE()))=TRUE(),"",IF(VLOOKUP($AE39,競技男１,$AT$15,FALSE())=4,"ｍ","秒")))</f>
        <v/>
      </c>
      <c r="AL39" s="130"/>
      <c r="AM39" s="131"/>
      <c r="AN39" s="132" t="str">
        <f aca="false">IF(AE39="","",IF(VLOOKUP(AE39,競技男１,AT$15,FALSE())&lt;4,IF(AM39=2,"手",""),""))</f>
        <v/>
      </c>
      <c r="AO39" s="141"/>
      <c r="AP39" s="141"/>
      <c r="AR39" s="19" t="str">
        <f aca="false">IF(E39="","",1)</f>
        <v/>
      </c>
      <c r="AS39" s="19" t="str">
        <f aca="false">IF(E39="","",IF(S39="","",1))</f>
        <v/>
      </c>
      <c r="AT39" s="19" t="str">
        <f aca="false">IF(E39="","",IF(AE39="","",1))</f>
        <v/>
      </c>
      <c r="AV39" s="49" t="n">
        <f aca="false">AV38+1</f>
        <v>6</v>
      </c>
      <c r="AW39" s="50" t="str">
        <f aca="false">IF(ISERROR(VLOOKUP($AV39,競技女３,AW$49,FALSE()))=TRUE(),"",IF(VLOOKUP($AV39,競技女３,AW$49,FALSE())="","",VLOOKUP($AV39,競技女３,AW$49,FALSE())))</f>
        <v>走幅跳</v>
      </c>
      <c r="AX39" s="50" t="n">
        <f aca="false">IF(ISERROR(VLOOKUP($AV39,競技女３,AX$49,FALSE()))=TRUE(),"",IF(VLOOKUP($AV39,競技女３,AX$49,FALSE())="","",VLOOKUP($AV39,競技女３,AX$49,FALSE())))</f>
        <v>4</v>
      </c>
      <c r="AY39" s="50" t="n">
        <f aca="false">IF(ISERROR(VLOOKUP($AV39,競技女３,AY$49,FALSE()))=TRUE(),"",IF(VLOOKUP($AV39,競技女３,AY$49,FALSE())="","",VLOOKUP($AV39,競技女３,AY$49,FALSE())))</f>
        <v>6</v>
      </c>
      <c r="AZ39" s="50" t="n">
        <f aca="false">IF(ISERROR(VLOOKUP($AV39,競技女３,AZ$49,FALSE()))=TRUE(),"",IF(VLOOKUP($AV39,競技女３,AZ$49,FALSE())="","",VLOOKUP($AV39,競技女３,AZ$49,FALSE())))</f>
        <v>0</v>
      </c>
      <c r="BB39" s="19" t="str">
        <f aca="false">IF(BD39="","",SUM(BI$29:BI39))</f>
        <v/>
      </c>
      <c r="BC39" s="19" t="str">
        <f aca="false">IF(D39="","",D39)</f>
        <v/>
      </c>
      <c r="BD39" s="19" t="str">
        <f aca="false">IF(E39="","",E39&amp;"　"&amp;IF(F39="","",F39))</f>
        <v/>
      </c>
      <c r="BE39" s="19" t="str">
        <f aca="false">IF(I39&amp;M39="","",JIS(IF(I39="","",I39&amp;" "&amp;IF(M39="","",M39))))</f>
        <v/>
      </c>
      <c r="BF39" s="19" t="str">
        <f aca="false">IF(Q39="","",Q39)</f>
        <v/>
      </c>
      <c r="BG39" s="19" t="str">
        <f aca="false">IF(BD39="","","男")</f>
        <v/>
      </c>
      <c r="BH39" s="19" t="str">
        <f aca="false">IF(BD39="","",1)</f>
        <v/>
      </c>
      <c r="BI39" s="19" t="str">
        <f aca="false">IF(BD39="","",1)</f>
        <v/>
      </c>
      <c r="BM39" s="53" t="str">
        <f aca="false">IF(BW39="","",SUM(BZ$34:BZ39))</f>
        <v/>
      </c>
      <c r="BN39" s="19" t="str">
        <f aca="false">IF(BW39="","",VLOOKUP(BY39,競技男２,BN$32,FALSE()))</f>
        <v/>
      </c>
      <c r="BO39" s="19" t="str">
        <f aca="false">IF(BW39="","",IF(E39="","",BB39))</f>
        <v/>
      </c>
      <c r="BP39" s="19" t="str">
        <f aca="false">IF(E39="","",IF(S39="","",IF(BR39&amp;BS39&amp;BT39="","",BR39&amp;IF(BR39="",BS39,IF(BS39="","00",IF(LEN(BS39)&lt;2,"0"&amp;BS39,BS39)))&amp;"."&amp;IF(BT39="",IF(BV39=2,"0","00"),BT39))))</f>
        <v/>
      </c>
      <c r="BR39" s="19" t="str">
        <f aca="false">IF(BW39="","",IF(W39&amp;Y39&amp;AA39="","",IF(W39="","",IF(BU39=3,ASC(W39),IF(BU39=2,IF(LEN(W39)=2,"",ASC(W39)),"")))))</f>
        <v/>
      </c>
      <c r="BS39" s="19" t="str">
        <f aca="false">IF(BW39="","",IF(W39&amp;Y39&amp;AA39="","",IF(BU39=3,ASC(Y39),IF(BU39=2,IF(LEN(W39)=2,ASC(W39),ASC(Y39)),IF(W39="",IF(Y39="","",ASC(Y39)),ASC(W39))))))</f>
        <v/>
      </c>
      <c r="BT39" s="19" t="str">
        <f aca="false">IF(BW39="","",IF(W39&amp;Y39&amp;AA39="","",IF(BU39=3,IF(AA39="","",ASC(AA39)),IF(BU39=2,IF(LEN(W39)=2,IF(Y39="",IF(AA39="","",ASC(AA39)),ASC(Y39)),IF(AA39="","",ASC(AA39))),IF(W39="",IF(AA39="","",ASC(AA39)),IF(Y39="",IF(AA39="","",ASC(AA39)),ASC(Y39)))))))</f>
        <v/>
      </c>
      <c r="BU39" s="19" t="str">
        <f aca="false">IF(BW39="","",IF(ISERROR(VLOOKUP($S39,競技男１,$AT$15,FALSE()))=TRUE(),"",VLOOKUP($S39,競技男１,$AT$15,FALSE())))</f>
        <v/>
      </c>
      <c r="BV39" s="19" t="str">
        <f aca="false">IF(S39="","",IF(BU39&lt;4,IF(AB39="","",AB39),""))</f>
        <v/>
      </c>
      <c r="BW39" s="19" t="str">
        <f aca="false">IF(E39="","",IF(S39="","",VLOOKUP($S39,競技男１,BW$32,FALSE())))</f>
        <v/>
      </c>
      <c r="BX39" s="19" t="str">
        <f aca="false">IF(BW39="","",VLOOKUP($S39,競技男１,BX$32,FALSE()))</f>
        <v/>
      </c>
      <c r="BY39" s="19" t="str">
        <f aca="false">IF(BW39="","",IF(BX39&gt;9,BW39*100+IF(VALUE(BF39)&gt;BX39-6,VALUE(BF39),BX39-6),BW39))</f>
        <v/>
      </c>
      <c r="BZ39" s="19" t="str">
        <f aca="false">IF(BW39="","",1)</f>
        <v/>
      </c>
      <c r="CB39" s="53" t="str">
        <f aca="false">IF(CL39="","",BZ$33+SUM(CO$34:CO39))</f>
        <v/>
      </c>
      <c r="CC39" s="19" t="str">
        <f aca="false">IF(CL39="","",VLOOKUP(CN39,競技男２,CC$32,FALSE()))</f>
        <v/>
      </c>
      <c r="CD39" s="19" t="str">
        <f aca="false">IF(CL39="","",IF(E39="","",BB39))</f>
        <v/>
      </c>
      <c r="CE39" s="19" t="str">
        <f aca="false">IF(CL39="","",IF(AE39="","",IF(CG39&amp;CH39&amp;CI39="","",CG39&amp;IF(CG39="",CH39,IF(CH39="","00",IF(LEN(CH39)&lt;2,"0"&amp;CH39,CH39)))&amp;"."&amp;IF(CI39="",IF(CK39=2,"0","00"),CI39))))</f>
        <v/>
      </c>
      <c r="CG39" s="19" t="str">
        <f aca="false">IF(AH39&amp;AJ39&amp;AL39="","",IF(AH39="","",IF(CJ39=3,ASC(AH39),IF(CJ39=2,IF(LEN(AH39)=2,"",ASC(AH39)),""))))</f>
        <v/>
      </c>
      <c r="CH39" s="19" t="str">
        <f aca="false">IF(CL39="","",IF(AH39&amp;AJ39&amp;AL39="","",IF(CJ39=3,ASC(AJ39),IF(CJ39=2,IF(LEN(AH39)=2,ASC(AH39),ASC(AJ39)),IF(AH39="",IF(AJ39="","",ASC(AJ39)),ASC(AH39))))))</f>
        <v/>
      </c>
      <c r="CI39" s="19" t="str">
        <f aca="false">IF(CL39="","",IF(AH39&amp;AJ39&amp;AL39="","",IF(CJ39=3,IF(AL39="","",ASC(AL39)),IF(CJ39=2,IF(LEN(AH39)=2,IF(AJ39="",IF(AL39="","",ASC(AL39)),ASC(AJ39)),IF(AL39="","",ASC(AL39))),IF(AH39="",IF(AL39="","",ASC(AL39)),IF(AJ39="",IF(AL39="","",ASC(AL39)),ASC(AJ39)))))))</f>
        <v/>
      </c>
      <c r="CJ39" s="19" t="str">
        <f aca="false">IF(CL39="","",IF(ISERROR(VLOOKUP($AE39,競技男１,$AT$15,FALSE()))=TRUE(),"",VLOOKUP($AE39,競技男１,$AT$15,FALSE())))</f>
        <v/>
      </c>
      <c r="CK39" s="19" t="str">
        <f aca="false">IF(AE39="","",IF(CJ39&lt;4,IF(AM39="","",AM39),""))</f>
        <v/>
      </c>
      <c r="CL39" s="19" t="str">
        <f aca="false">IF(E39="","",IF($AE39="","",VLOOKUP($AE39,競技男１,CL$32,FALSE())))</f>
        <v/>
      </c>
      <c r="CM39" s="19" t="str">
        <f aca="false">IF(CL39="","",VLOOKUP($AE39,競技男１,CM$32,FALSE()))</f>
        <v/>
      </c>
      <c r="CN39" s="19" t="str">
        <f aca="false">IF(CL39="","",IF(CM39&gt;9,CL39*100+IF(VALUE(BF39)&gt;CM39-6,VALUE(BF39),CM39-6),CL39))</f>
        <v/>
      </c>
      <c r="CO39" s="19" t="str">
        <f aca="false">IF(CL39="","",1)</f>
        <v/>
      </c>
      <c r="CS39" s="53" t="str">
        <f aca="false">IF(CX39="","",CO$71+SUM(CX$35:CX39))</f>
        <v/>
      </c>
      <c r="CT39" s="19" t="str">
        <f aca="false">IF($CT$34="","",IF($CX39="","",IF(CT$34="","",CT$34)))</f>
        <v/>
      </c>
      <c r="CU39" s="19" t="str">
        <f aca="false">IF(AU$34=1,IF(BB39="","",BB39),"")</f>
        <v/>
      </c>
      <c r="CV39" s="19" t="str">
        <f aca="false">IF($CT$34="","",IF($CX39="","",IF(CV$34="","",CV$34)))</f>
        <v/>
      </c>
      <c r="CW39" s="74" t="str">
        <f aca="false">IF($CT$34="","",IF($CX39="","",IF(CW$34="","",CW$34)))</f>
        <v/>
      </c>
      <c r="CX39" s="19" t="str">
        <f aca="false">IF(CU39="","",1)</f>
        <v/>
      </c>
    </row>
    <row r="40" customFormat="false" ht="19.5" hidden="false" customHeight="true" outlineLevel="0" collapsed="false">
      <c r="A40" s="142" t="str">
        <f aca="false">IF(E40="","",SUM(AR$34:AR40))</f>
        <v/>
      </c>
      <c r="B40" s="143"/>
      <c r="C40" s="144" t="str">
        <f aca="false">IF(B$34=1,C39+1,"")</f>
        <v/>
      </c>
      <c r="D40" s="145"/>
      <c r="E40" s="146"/>
      <c r="F40" s="147"/>
      <c r="G40" s="147"/>
      <c r="H40" s="147"/>
      <c r="I40" s="146"/>
      <c r="J40" s="146"/>
      <c r="K40" s="146"/>
      <c r="L40" s="146"/>
      <c r="M40" s="147"/>
      <c r="N40" s="147"/>
      <c r="O40" s="147"/>
      <c r="P40" s="147"/>
      <c r="Q40" s="148"/>
      <c r="R40" s="149"/>
      <c r="S40" s="148"/>
      <c r="T40" s="148"/>
      <c r="U40" s="148"/>
      <c r="V40" s="148"/>
      <c r="W40" s="150"/>
      <c r="X40" s="151" t="str">
        <f aca="false">IF($S40="","",IF(ISERROR(VLOOKUP($S40,競技男１,$AT$15,FALSE()))=TRUE(),"",IF(VLOOKUP($S40,競技男１,$AT$15,FALSE())=2,"分",IF(VLOOKUP($S40,競技男１,$AT$15,FALSE())=3,"分",""))))</f>
        <v/>
      </c>
      <c r="Y40" s="152"/>
      <c r="Z40" s="151" t="str">
        <f aca="false">IF($S40="","",IF(ISERROR(VLOOKUP($S40,競技男１,$AT$15,FALSE()))=TRUE(),"",IF(VLOOKUP($S40,競技男１,$AT$15,FALSE())=4,"ｍ","秒")))</f>
        <v/>
      </c>
      <c r="AA40" s="153"/>
      <c r="AB40" s="154"/>
      <c r="AC40" s="155" t="str">
        <f aca="false">IF(S40="","",IF(VLOOKUP(S40,競技男１,AT$15,FALSE())&lt;4,IF(AB40=2,"手",""),""))</f>
        <v/>
      </c>
      <c r="AD40" s="149"/>
      <c r="AE40" s="148"/>
      <c r="AF40" s="148"/>
      <c r="AG40" s="148"/>
      <c r="AH40" s="150"/>
      <c r="AI40" s="151" t="str">
        <f aca="false">IF($AE40="","",IF(ISERROR(VLOOKUP($AE40,競技男１,$AT$15,FALSE()))=TRUE(),"",IF(VLOOKUP($AE40,競技男１,$AT$15,FALSE())=2,"分",IF(VLOOKUP($AE40,競技男１,$AT$15,FALSE())=3,"分",""))))</f>
        <v/>
      </c>
      <c r="AJ40" s="152"/>
      <c r="AK40" s="151" t="str">
        <f aca="false">IF($AE40="","",IF(ISERROR(VLOOKUP($AE40,競技男１,$AT$15,FALSE()))=TRUE(),"",IF(VLOOKUP($AE40,競技男１,$AT$15,FALSE())=4,"ｍ","秒")))</f>
        <v/>
      </c>
      <c r="AL40" s="153"/>
      <c r="AM40" s="154"/>
      <c r="AN40" s="155" t="str">
        <f aca="false">IF(AE40="","",IF(VLOOKUP(AE40,競技男１,AT$15,FALSE())&lt;4,IF(AM40=2,"手",""),""))</f>
        <v/>
      </c>
      <c r="AO40" s="156"/>
      <c r="AP40" s="156"/>
      <c r="AR40" s="19" t="str">
        <f aca="false">IF(E40="","",1)</f>
        <v/>
      </c>
      <c r="AS40" s="19" t="str">
        <f aca="false">IF(E40="","",IF(S40="","",1))</f>
        <v/>
      </c>
      <c r="AT40" s="19" t="str">
        <f aca="false">IF(E40="","",IF(AE40="","",1))</f>
        <v/>
      </c>
      <c r="AV40" s="49" t="n">
        <f aca="false">AV39+1</f>
        <v>7</v>
      </c>
      <c r="AW40" s="50" t="str">
        <f aca="false">IF(ISERROR(VLOOKUP($AV40,競技女３,AW$49,FALSE()))=TRUE(),"",IF(VLOOKUP($AV40,競技女３,AW$49,FALSE())="","",VLOOKUP($AV40,競技女３,AW$49,FALSE())))</f>
        <v>砲丸投</v>
      </c>
      <c r="AX40" s="50" t="n">
        <f aca="false">IF(ISERROR(VLOOKUP($AV40,競技女３,AX$49,FALSE()))=TRUE(),"",IF(VLOOKUP($AV40,競技女３,AX$49,FALSE())="","",VLOOKUP($AV40,競技女３,AX$49,FALSE())))</f>
        <v>4</v>
      </c>
      <c r="AY40" s="50" t="n">
        <f aca="false">IF(ISERROR(VLOOKUP($AV40,競技女３,AY$49,FALSE()))=TRUE(),"",IF(VLOOKUP($AV40,競技女３,AY$49,FALSE())="","",VLOOKUP($AV40,競技女３,AY$49,FALSE())))</f>
        <v>7</v>
      </c>
      <c r="AZ40" s="50" t="n">
        <f aca="false">IF(ISERROR(VLOOKUP($AV40,競技女３,AZ$49,FALSE()))=TRUE(),"",IF(VLOOKUP($AV40,競技女３,AZ$49,FALSE())="","",VLOOKUP($AV40,競技女３,AZ$49,FALSE())))</f>
        <v>0</v>
      </c>
      <c r="BB40" s="19" t="str">
        <f aca="false">IF(BD40="","",SUM(BI$29:BI40))</f>
        <v/>
      </c>
      <c r="BC40" s="19" t="str">
        <f aca="false">IF(D40="","",D40)</f>
        <v/>
      </c>
      <c r="BD40" s="19" t="str">
        <f aca="false">IF(E40="","",E40&amp;"　"&amp;IF(F40="","",F40))</f>
        <v/>
      </c>
      <c r="BE40" s="19" t="str">
        <f aca="false">IF(I40&amp;M40="","",JIS(IF(I40="","",I40&amp;" "&amp;IF(M40="","",M40))))</f>
        <v/>
      </c>
      <c r="BF40" s="19" t="str">
        <f aca="false">IF(Q40="","",Q40)</f>
        <v/>
      </c>
      <c r="BG40" s="19" t="str">
        <f aca="false">IF(BD40="","","男")</f>
        <v/>
      </c>
      <c r="BH40" s="19" t="str">
        <f aca="false">IF(BD40="","",1)</f>
        <v/>
      </c>
      <c r="BI40" s="19" t="str">
        <f aca="false">IF(BD40="","",1)</f>
        <v/>
      </c>
      <c r="BM40" s="53" t="str">
        <f aca="false">IF(BW40="","",SUM(BZ$34:BZ40))</f>
        <v/>
      </c>
      <c r="BN40" s="19" t="str">
        <f aca="false">IF(BW40="","",VLOOKUP(BY40,競技男２,BN$32,FALSE()))</f>
        <v/>
      </c>
      <c r="BO40" s="19" t="str">
        <f aca="false">IF(BW40="","",IF(E40="","",BB40))</f>
        <v/>
      </c>
      <c r="BP40" s="19" t="str">
        <f aca="false">IF(E40="","",IF(S40="","",IF(BR40&amp;BS40&amp;BT40="","",BR40&amp;IF(BR40="",BS40,IF(BS40="","00",IF(LEN(BS40)&lt;2,"0"&amp;BS40,BS40)))&amp;"."&amp;IF(BT40="",IF(BV40=2,"0","00"),BT40))))</f>
        <v/>
      </c>
      <c r="BR40" s="19" t="str">
        <f aca="false">IF(BW40="","",IF(W40&amp;Y40&amp;AA40="","",IF(W40="","",IF(BU40=3,ASC(W40),IF(BU40=2,IF(LEN(W40)=2,"",ASC(W40)),"")))))</f>
        <v/>
      </c>
      <c r="BS40" s="19" t="str">
        <f aca="false">IF(BW40="","",IF(W40&amp;Y40&amp;AA40="","",IF(BU40=3,ASC(Y40),IF(BU40=2,IF(LEN(W40)=2,ASC(W40),ASC(Y40)),IF(W40="",IF(Y40="","",ASC(Y40)),ASC(W40))))))</f>
        <v/>
      </c>
      <c r="BT40" s="19" t="str">
        <f aca="false">IF(BW40="","",IF(W40&amp;Y40&amp;AA40="","",IF(BU40=3,IF(AA40="","",ASC(AA40)),IF(BU40=2,IF(LEN(W40)=2,IF(Y40="",IF(AA40="","",ASC(AA40)),ASC(Y40)),IF(AA40="","",ASC(AA40))),IF(W40="",IF(AA40="","",ASC(AA40)),IF(Y40="",IF(AA40="","",ASC(AA40)),ASC(Y40)))))))</f>
        <v/>
      </c>
      <c r="BU40" s="19" t="str">
        <f aca="false">IF(BW40="","",IF(ISERROR(VLOOKUP($S40,競技男１,$AT$15,FALSE()))=TRUE(),"",VLOOKUP($S40,競技男１,$AT$15,FALSE())))</f>
        <v/>
      </c>
      <c r="BV40" s="19" t="str">
        <f aca="false">IF(S40="","",IF(BU40&lt;4,IF(AB40="","",AB40),""))</f>
        <v/>
      </c>
      <c r="BW40" s="19" t="str">
        <f aca="false">IF(E40="","",IF(S40="","",VLOOKUP($S40,競技男１,BW$32,FALSE())))</f>
        <v/>
      </c>
      <c r="BX40" s="19" t="str">
        <f aca="false">IF(BW40="","",VLOOKUP($S40,競技男１,BX$32,FALSE()))</f>
        <v/>
      </c>
      <c r="BY40" s="19" t="str">
        <f aca="false">IF(BW40="","",IF(BX40&gt;9,BW40*100+IF(VALUE(BF40)&gt;BX40-6,VALUE(BF40),BX40-6),BW40))</f>
        <v/>
      </c>
      <c r="BZ40" s="19" t="str">
        <f aca="false">IF(BW40="","",1)</f>
        <v/>
      </c>
      <c r="CB40" s="53" t="str">
        <f aca="false">IF(CL40="","",BZ$33+SUM(CO$34:CO40))</f>
        <v/>
      </c>
      <c r="CC40" s="19" t="str">
        <f aca="false">IF(CL40="","",VLOOKUP(CN40,競技男２,CC$32,FALSE()))</f>
        <v/>
      </c>
      <c r="CD40" s="19" t="str">
        <f aca="false">IF(CL40="","",IF(E40="","",BB40))</f>
        <v/>
      </c>
      <c r="CE40" s="19" t="str">
        <f aca="false">IF(CL40="","",IF(AE40="","",IF(CG40&amp;CH40&amp;CI40="","",CG40&amp;IF(CG40="",CH40,IF(CH40="","00",IF(LEN(CH40)&lt;2,"0"&amp;CH40,CH40)))&amp;"."&amp;IF(CI40="",IF(CK40=2,"0","00"),CI40))))</f>
        <v/>
      </c>
      <c r="CG40" s="19" t="str">
        <f aca="false">IF(AH40&amp;AJ40&amp;AL40="","",IF(AH40="","",IF(CJ40=3,ASC(AH40),IF(CJ40=2,IF(LEN(AH40)=2,"",ASC(AH40)),""))))</f>
        <v/>
      </c>
      <c r="CH40" s="19" t="str">
        <f aca="false">IF(CL40="","",IF(AH40&amp;AJ40&amp;AL40="","",IF(CJ40=3,ASC(AJ40),IF(CJ40=2,IF(LEN(AH40)=2,ASC(AH40),ASC(AJ40)),IF(AH40="",IF(AJ40="","",ASC(AJ40)),ASC(AH40))))))</f>
        <v/>
      </c>
      <c r="CI40" s="19" t="str">
        <f aca="false">IF(CL40="","",IF(AH40&amp;AJ40&amp;AL40="","",IF(CJ40=3,IF(AL40="","",ASC(AL40)),IF(CJ40=2,IF(LEN(AH40)=2,IF(AJ40="",IF(AL40="","",ASC(AL40)),ASC(AJ40)),IF(AL40="","",ASC(AL40))),IF(AH40="",IF(AL40="","",ASC(AL40)),IF(AJ40="",IF(AL40="","",ASC(AL40)),ASC(AJ40)))))))</f>
        <v/>
      </c>
      <c r="CJ40" s="19" t="str">
        <f aca="false">IF(CL40="","",IF(ISERROR(VLOOKUP($AE40,競技男１,$AT$15,FALSE()))=TRUE(),"",VLOOKUP($AE40,競技男１,$AT$15,FALSE())))</f>
        <v/>
      </c>
      <c r="CK40" s="19" t="str">
        <f aca="false">IF(AE40="","",IF(CJ40&lt;4,IF(AM40="","",AM40),""))</f>
        <v/>
      </c>
      <c r="CL40" s="19" t="str">
        <f aca="false">IF(E40="","",IF($AE40="","",VLOOKUP($AE40,競技男１,CL$32,FALSE())))</f>
        <v/>
      </c>
      <c r="CM40" s="19" t="str">
        <f aca="false">IF(CL40="","",VLOOKUP($AE40,競技男１,CM$32,FALSE()))</f>
        <v/>
      </c>
      <c r="CN40" s="19" t="str">
        <f aca="false">IF(CL40="","",IF(CM40&gt;9,CL40*100+IF(VALUE(BF40)&gt;CM40-6,VALUE(BF40),CM40-6),CL40))</f>
        <v/>
      </c>
      <c r="CO40" s="19" t="str">
        <f aca="false">IF(CL40="","",1)</f>
        <v/>
      </c>
      <c r="CS40" s="53" t="str">
        <f aca="false">IF(CX40="","",CO$71+SUM(CX$35:CX40))</f>
        <v/>
      </c>
      <c r="CT40" s="19" t="str">
        <f aca="false">IF($CT$34="","",IF($CX40="","",IF(CT$34="","",CT$34)))</f>
        <v/>
      </c>
      <c r="CU40" s="19" t="str">
        <f aca="false">IF(AU$34=1,IF(BB40="","",BB40),"")</f>
        <v/>
      </c>
      <c r="CV40" s="19" t="str">
        <f aca="false">IF($CT$34="","",IF($CX40="","",IF(CV$34="","",CV$34)))</f>
        <v/>
      </c>
      <c r="CW40" s="74" t="str">
        <f aca="false">IF($CT$34="","",IF($CX40="","",IF(CW$34="","",CW$34)))</f>
        <v/>
      </c>
      <c r="CX40" s="19" t="str">
        <f aca="false">IF(CU40="","",1)</f>
        <v/>
      </c>
    </row>
    <row r="41" customFormat="false" ht="19.5" hidden="false" customHeight="true" outlineLevel="0" collapsed="false">
      <c r="A41" s="157"/>
      <c r="B41" s="158"/>
      <c r="C41" s="159" t="str">
        <f aca="false">IF(B41=1,IF(AS$23=1,"",VLOOKUP(SUM(AU$34:AU41),チーム,AT$15,FALSE())),"")</f>
        <v/>
      </c>
      <c r="D41" s="160"/>
      <c r="E41" s="161"/>
      <c r="F41" s="161"/>
      <c r="G41" s="161"/>
      <c r="H41" s="161"/>
      <c r="I41" s="162"/>
      <c r="J41" s="162"/>
      <c r="K41" s="162"/>
      <c r="L41" s="162"/>
      <c r="M41" s="162"/>
      <c r="N41" s="162"/>
      <c r="O41" s="162"/>
      <c r="P41" s="163"/>
      <c r="Q41" s="162"/>
      <c r="R41" s="164"/>
      <c r="S41" s="164"/>
      <c r="T41" s="165"/>
      <c r="U41" s="165"/>
      <c r="V41" s="166"/>
      <c r="W41" s="167"/>
      <c r="X41" s="168" t="str">
        <f aca="false">IF($B41="","","分")</f>
        <v/>
      </c>
      <c r="Y41" s="169"/>
      <c r="Z41" s="168" t="str">
        <f aca="false">IF($B41="","","秒")</f>
        <v/>
      </c>
      <c r="AA41" s="170"/>
      <c r="AB41" s="171"/>
      <c r="AC41" s="172" t="str">
        <f aca="false">IF(B41="","",IF(AB41=2,"手",""))</f>
        <v/>
      </c>
      <c r="AD41" s="173"/>
      <c r="AE41" s="173"/>
      <c r="AF41" s="173"/>
      <c r="AG41" s="173"/>
      <c r="AH41" s="173"/>
      <c r="AI41" s="173"/>
      <c r="AJ41" s="174"/>
      <c r="AK41" s="173"/>
      <c r="AL41" s="174"/>
      <c r="AM41" s="173"/>
      <c r="AN41" s="173"/>
      <c r="AO41" s="173"/>
      <c r="AP41" s="173"/>
      <c r="AR41" s="19" t="str">
        <f aca="false">IF(D41="","",1)</f>
        <v/>
      </c>
      <c r="AS41" s="19" t="str">
        <f aca="false">IF(D41="","",IF(S41="","",1))</f>
        <v/>
      </c>
      <c r="AT41" s="19" t="str">
        <f aca="false">IF(D41="","",IF(AE41="","",1))</f>
        <v/>
      </c>
      <c r="AU41" s="19" t="n">
        <f aca="false">IF(B41=1,1,0)</f>
        <v>0</v>
      </c>
      <c r="AV41" s="49" t="n">
        <f aca="false">AV40+1</f>
        <v>8</v>
      </c>
      <c r="AW41" s="50" t="str">
        <f aca="false">IF(ISERROR(VLOOKUP($AV41,競技女３,AW$49,FALSE()))=TRUE(),"",IF(VLOOKUP($AV41,競技女３,AW$49,FALSE())="","",VLOOKUP($AV41,競技女３,AW$49,FALSE())))</f>
        <v>円盤投</v>
      </c>
      <c r="AX41" s="50" t="n">
        <f aca="false">IF(ISERROR(VLOOKUP($AV41,競技女３,AX$49,FALSE()))=TRUE(),"",IF(VLOOKUP($AV41,競技女３,AX$49,FALSE())="","",VLOOKUP($AV41,競技女３,AX$49,FALSE())))</f>
        <v>4</v>
      </c>
      <c r="AY41" s="50" t="n">
        <f aca="false">IF(ISERROR(VLOOKUP($AV41,競技女３,AY$49,FALSE()))=TRUE(),"",IF(VLOOKUP($AV41,競技女３,AY$49,FALSE())="","",VLOOKUP($AV41,競技女３,AY$49,FALSE())))</f>
        <v>8</v>
      </c>
      <c r="AZ41" s="50" t="n">
        <f aca="false">IF(ISERROR(VLOOKUP($AV41,競技女３,AZ$49,FALSE()))=TRUE(),"",IF(VLOOKUP($AV41,競技女３,AZ$49,FALSE())="","",VLOOKUP($AV41,競技女３,AZ$49,FALSE())))</f>
        <v>0</v>
      </c>
      <c r="BB41" s="19" t="str">
        <f aca="false">IF(BD41="","",SUM(BI$29:BI41))</f>
        <v/>
      </c>
      <c r="BC41" s="19" t="str">
        <f aca="false">IF(D41="","",D41)</f>
        <v/>
      </c>
      <c r="BD41" s="19" t="str">
        <f aca="false">IF(E41="","",E41&amp;"　"&amp;IF(F41="","",F41))</f>
        <v/>
      </c>
      <c r="BE41" s="19" t="str">
        <f aca="false">IF(I41&amp;M41="","",JIS(IF(I41="","",I41&amp;" "&amp;IF(M41="","",M41))))</f>
        <v/>
      </c>
      <c r="BF41" s="19" t="str">
        <f aca="false">IF(Q41="","",Q41)</f>
        <v/>
      </c>
      <c r="BG41" s="19" t="str">
        <f aca="false">IF(BD41="","","男")</f>
        <v/>
      </c>
      <c r="BH41" s="19" t="str">
        <f aca="false">IF(BD41="","",1)</f>
        <v/>
      </c>
      <c r="BI41" s="19" t="str">
        <f aca="false">IF(BD41="","",1)</f>
        <v/>
      </c>
      <c r="BM41" s="53"/>
      <c r="BU41" s="19" t="str">
        <f aca="false">IF(BW41="","",IF(ISERROR(VLOOKUP($S41,競技男１,$AT$15,FALSE()))=TRUE(),"",VLOOKUP($S41,競技男１,$AT$15,FALSE())))</f>
        <v/>
      </c>
      <c r="CB41" s="53"/>
      <c r="CS41" s="49"/>
      <c r="CT41" s="49" t="str">
        <f aca="false">IF(AU41=1,VLOOKUP(B41,リレー男１,CT$32,FALSE()),"")</f>
        <v/>
      </c>
      <c r="CU41" s="117" t="str">
        <f aca="false">IF(B41=1,IF(LEN(W41)=2,1,""),"")</f>
        <v/>
      </c>
      <c r="CV41" s="117" t="str">
        <f aca="false">IF(B41=1,IF(W41&amp;Y41&amp;AA41="","",IF(W41="","",IF(CU41=1,"",W41))&amp;IF(CU41=1,W41,IF(Y41="","00",IF(LEN(Y41)&lt;2,"0"&amp;Y41,Y41)))&amp;IF(CU41=1,IF(Y41="",IF(AA41="",IF(AB41=2,".0",".00"),"."&amp;AA41),"."&amp;Y41),IF(AA41="",IF(AB41=2,".0",".00"),"."&amp;AA41))),"")</f>
        <v/>
      </c>
      <c r="CW41" s="118" t="e">
        <f aca="false">IF(AU41="","",IF(AS$23=1,"",VLOOKUP(SUM(AU$34:AU41),チーム,CW$32,FALSE())))</f>
        <v>#N/A</v>
      </c>
      <c r="CX41" s="49"/>
    </row>
    <row r="42" customFormat="false" ht="19.5" hidden="false" customHeight="true" outlineLevel="0" collapsed="false">
      <c r="A42" s="175" t="str">
        <f aca="false">IF(E42="","",SUM(AR$34:AR42))</f>
        <v/>
      </c>
      <c r="B42" s="176"/>
      <c r="C42" s="177" t="str">
        <f aca="false">IF(B$41=1,1,"")</f>
        <v/>
      </c>
      <c r="D42" s="122"/>
      <c r="E42" s="123"/>
      <c r="F42" s="124"/>
      <c r="G42" s="124"/>
      <c r="H42" s="124"/>
      <c r="I42" s="123"/>
      <c r="J42" s="123"/>
      <c r="K42" s="123"/>
      <c r="L42" s="123"/>
      <c r="M42" s="124"/>
      <c r="N42" s="124"/>
      <c r="O42" s="124"/>
      <c r="P42" s="124"/>
      <c r="Q42" s="125"/>
      <c r="R42" s="126"/>
      <c r="S42" s="125"/>
      <c r="T42" s="125"/>
      <c r="U42" s="125"/>
      <c r="V42" s="125"/>
      <c r="W42" s="127"/>
      <c r="X42" s="128" t="str">
        <f aca="false">IF($S42="","",IF(ISERROR(VLOOKUP($S42,競技男１,$AT$15,FALSE()))=TRUE(),"",IF(VLOOKUP($S42,競技男１,$AT$15,FALSE())=2,"分",IF(VLOOKUP($S42,競技男１,$AT$15,FALSE())=3,"分",""))))</f>
        <v/>
      </c>
      <c r="Y42" s="129"/>
      <c r="Z42" s="128" t="str">
        <f aca="false">IF($S42="","",IF(ISERROR(VLOOKUP($S42,競技男１,$AT$15,FALSE()))=TRUE(),"",IF(VLOOKUP($S42,競技男１,$AT$15,FALSE())=4,"ｍ","秒")))</f>
        <v/>
      </c>
      <c r="AA42" s="130"/>
      <c r="AB42" s="131"/>
      <c r="AC42" s="132" t="str">
        <f aca="false">IF(S42="","",IF(VLOOKUP(S42,競技男１,AT$15,FALSE())&lt;4,IF(AB42=2,"手",""),""))</f>
        <v/>
      </c>
      <c r="AD42" s="178"/>
      <c r="AE42" s="133"/>
      <c r="AF42" s="133"/>
      <c r="AG42" s="133"/>
      <c r="AH42" s="134"/>
      <c r="AI42" s="135" t="str">
        <f aca="false">IF($AE42="","",IF(ISERROR(VLOOKUP($AE42,競技男１,$AT$15,FALSE()))=TRUE(),"",IF(VLOOKUP($AE42,競技男１,$AT$15,FALSE())=2,"分",IF(VLOOKUP($AE42,競技男１,$AT$15,FALSE())=3,"分",""))))</f>
        <v/>
      </c>
      <c r="AJ42" s="136"/>
      <c r="AK42" s="135" t="str">
        <f aca="false">IF($AE42="","",IF(ISERROR(VLOOKUP($AE42,競技男１,$AT$15,FALSE()))=TRUE(),"",IF(VLOOKUP($AE42,競技男１,$AT$15,FALSE())=4,"ｍ","秒")))</f>
        <v/>
      </c>
      <c r="AL42" s="137"/>
      <c r="AM42" s="138"/>
      <c r="AN42" s="139" t="str">
        <f aca="false">IF(AE42="","",IF(VLOOKUP(AE42,競技男１,AT$15,FALSE())&lt;4,IF(AM42=2,"手",""),""))</f>
        <v/>
      </c>
      <c r="AO42" s="140"/>
      <c r="AP42" s="140"/>
      <c r="AR42" s="19" t="str">
        <f aca="false">IF(E42="","",1)</f>
        <v/>
      </c>
      <c r="AS42" s="19" t="str">
        <f aca="false">IF(E42="","",IF(S42="","",1))</f>
        <v/>
      </c>
      <c r="AT42" s="19" t="str">
        <f aca="false">IF(E42="","",IF(AE42="","",1))</f>
        <v/>
      </c>
      <c r="AV42" s="49" t="n">
        <f aca="false">AV41+1</f>
        <v>9</v>
      </c>
      <c r="AW42" s="50" t="str">
        <f aca="false">IF(ISERROR(VLOOKUP($AV42,競技女３,AW$49,FALSE()))=TRUE(),"",IF(VLOOKUP($AV42,競技女３,AW$49,FALSE())="","",VLOOKUP($AV42,競技女３,AW$49,FALSE())))</f>
        <v>やり投</v>
      </c>
      <c r="AX42" s="50" t="n">
        <f aca="false">IF(ISERROR(VLOOKUP($AV42,競技女３,AX$49,FALSE()))=TRUE(),"",IF(VLOOKUP($AV42,競技女３,AX$49,FALSE())="","",VLOOKUP($AV42,競技女３,AX$49,FALSE())))</f>
        <v>4</v>
      </c>
      <c r="AY42" s="50" t="n">
        <f aca="false">IF(ISERROR(VLOOKUP($AV42,競技女３,AY$49,FALSE()))=TRUE(),"",IF(VLOOKUP($AV42,競技女３,AY$49,FALSE())="","",VLOOKUP($AV42,競技女３,AY$49,FALSE())))</f>
        <v>9</v>
      </c>
      <c r="AZ42" s="50" t="n">
        <f aca="false">IF(ISERROR(VLOOKUP($AV42,競技女３,AZ$49,FALSE()))=TRUE(),"",IF(VLOOKUP($AV42,競技女３,AZ$49,FALSE())="","",VLOOKUP($AV42,競技女３,AZ$49,FALSE())))</f>
        <v>0</v>
      </c>
      <c r="BB42" s="19" t="str">
        <f aca="false">IF(BD42="","",SUM(BI$29:BI42))</f>
        <v/>
      </c>
      <c r="BC42" s="19" t="str">
        <f aca="false">IF(D42="","",D42)</f>
        <v/>
      </c>
      <c r="BD42" s="19" t="str">
        <f aca="false">IF(E42="","",E42&amp;"　"&amp;IF(F42="","",F42))</f>
        <v/>
      </c>
      <c r="BE42" s="19" t="str">
        <f aca="false">IF(I42&amp;M42="","",JIS(IF(I42="","",I42&amp;" "&amp;IF(M42="","",M42))))</f>
        <v/>
      </c>
      <c r="BF42" s="19" t="str">
        <f aca="false">IF(Q42="","",Q42)</f>
        <v/>
      </c>
      <c r="BG42" s="19" t="str">
        <f aca="false">IF(BD42="","","男")</f>
        <v/>
      </c>
      <c r="BH42" s="19" t="str">
        <f aca="false">IF(BD42="","",1)</f>
        <v/>
      </c>
      <c r="BI42" s="19" t="str">
        <f aca="false">IF(BD42="","",1)</f>
        <v/>
      </c>
      <c r="BM42" s="53" t="str">
        <f aca="false">IF(BW42="","",SUM(BZ$34:BZ42))</f>
        <v/>
      </c>
      <c r="BN42" s="19" t="str">
        <f aca="false">IF(BW42="","",VLOOKUP(BY42,競技男２,BN$32,FALSE()))</f>
        <v/>
      </c>
      <c r="BO42" s="19" t="str">
        <f aca="false">IF(BW42="","",IF(E42="","",BB42))</f>
        <v/>
      </c>
      <c r="BP42" s="19" t="str">
        <f aca="false">IF(E42="","",IF(S42="","",IF(BR42&amp;BS42&amp;BT42="","",BR42&amp;IF(BR42="",BS42,IF(BS42="","00",IF(LEN(BS42)&lt;2,"0"&amp;BS42,BS42)))&amp;"."&amp;IF(BT42="",IF(BV42=2,"0","00"),BT42))))</f>
        <v/>
      </c>
      <c r="BR42" s="19" t="str">
        <f aca="false">IF(BW42="","",IF(W42&amp;Y42&amp;AA42="","",IF(W42="","",IF(BU42=3,ASC(W42),IF(BU42=2,IF(LEN(W42)=2,"",ASC(W42)),"")))))</f>
        <v/>
      </c>
      <c r="BS42" s="19" t="str">
        <f aca="false">IF(BW42="","",IF(W42&amp;Y42&amp;AA42="","",IF(BU42=3,ASC(Y42),IF(BU42=2,IF(LEN(W42)=2,ASC(W42),ASC(Y42)),IF(W42="",IF(Y42="","",ASC(Y42)),ASC(W42))))))</f>
        <v/>
      </c>
      <c r="BT42" s="19" t="str">
        <f aca="false">IF(BW42="","",IF(W42&amp;Y42&amp;AA42="","",IF(BU42=3,IF(AA42="","",ASC(AA42)),IF(BU42=2,IF(LEN(W42)=2,IF(Y42="",IF(AA42="","",ASC(AA42)),ASC(Y42)),IF(AA42="","",ASC(AA42))),IF(W42="",IF(AA42="","",ASC(AA42)),IF(Y42="",IF(AA42="","",ASC(AA42)),ASC(Y42)))))))</f>
        <v/>
      </c>
      <c r="BU42" s="19" t="str">
        <f aca="false">IF(BW42="","",IF(ISERROR(VLOOKUP($S42,競技男１,$AT$15,FALSE()))=TRUE(),"",VLOOKUP($S42,競技男１,$AT$15,FALSE())))</f>
        <v/>
      </c>
      <c r="BV42" s="19" t="str">
        <f aca="false">IF(S42="","",IF(BU42&lt;4,IF(AB42="","",AB42),""))</f>
        <v/>
      </c>
      <c r="BW42" s="19" t="str">
        <f aca="false">IF(E42="","",IF(S42="","",VLOOKUP($S42,競技男１,BW$32,FALSE())))</f>
        <v/>
      </c>
      <c r="BX42" s="19" t="str">
        <f aca="false">IF(BW42="","",VLOOKUP($S42,競技男１,BX$32,FALSE()))</f>
        <v/>
      </c>
      <c r="BY42" s="19" t="str">
        <f aca="false">IF(BW42="","",IF(BX42&gt;9,BW42*100+IF(VALUE(BF42)&gt;BX42-6,VALUE(BF42),BX42-6),BW42))</f>
        <v/>
      </c>
      <c r="BZ42" s="19" t="str">
        <f aca="false">IF(BW42="","",1)</f>
        <v/>
      </c>
      <c r="CB42" s="53" t="str">
        <f aca="false">IF(CL42="","",BZ$33+SUM(CO$34:CO42))</f>
        <v/>
      </c>
      <c r="CC42" s="19" t="str">
        <f aca="false">IF(CL42="","",VLOOKUP(CN42,競技男２,CC$32,FALSE()))</f>
        <v/>
      </c>
      <c r="CD42" s="19" t="str">
        <f aca="false">IF(CL42="","",IF(E42="","",BB42))</f>
        <v/>
      </c>
      <c r="CE42" s="19" t="str">
        <f aca="false">IF(CL42="","",IF(AE42="","",IF(CG42&amp;CH42&amp;CI42="","",CG42&amp;IF(CG42="",CH42,IF(CH42="","00",IF(LEN(CH42)&lt;2,"0"&amp;CH42,CH42)))&amp;"."&amp;IF(CI42="",IF(CK42=2,"0","00"),CI42))))</f>
        <v/>
      </c>
      <c r="CG42" s="19" t="str">
        <f aca="false">IF(AH42&amp;AJ42&amp;AL42="","",IF(AH42="","",IF(CJ42=3,ASC(AH42),IF(CJ42=2,IF(LEN(AH42)=2,"",ASC(AH42)),""))))</f>
        <v/>
      </c>
      <c r="CH42" s="19" t="str">
        <f aca="false">IF(CL42="","",IF(AH42&amp;AJ42&amp;AL42="","",IF(CJ42=3,ASC(AJ42),IF(CJ42=2,IF(LEN(AH42)=2,ASC(AH42),ASC(AJ42)),IF(AH42="",IF(AJ42="","",ASC(AJ42)),ASC(AH42))))))</f>
        <v/>
      </c>
      <c r="CI42" s="19" t="str">
        <f aca="false">IF(CL42="","",IF(AH42&amp;AJ42&amp;AL42="","",IF(CJ42=3,IF(AL42="","",ASC(AL42)),IF(CJ42=2,IF(LEN(AH42)=2,IF(AJ42="",IF(AL42="","",ASC(AL42)),ASC(AJ42)),IF(AL42="","",ASC(AL42))),IF(AH42="",IF(AL42="","",ASC(AL42)),IF(AJ42="",IF(AL42="","",ASC(AL42)),ASC(AJ42)))))))</f>
        <v/>
      </c>
      <c r="CJ42" s="19" t="str">
        <f aca="false">IF(CL42="","",IF(ISERROR(VLOOKUP($AE42,競技男１,$AT$15,FALSE()))=TRUE(),"",VLOOKUP($AE42,競技男１,$AT$15,FALSE())))</f>
        <v/>
      </c>
      <c r="CK42" s="19" t="str">
        <f aca="false">IF(AE42="","",IF(CJ42&lt;4,IF(AM42="","",AM42),""))</f>
        <v/>
      </c>
      <c r="CL42" s="19" t="str">
        <f aca="false">IF(E42="","",IF($AE42="","",VLOOKUP($AE42,競技男１,CL$32,FALSE())))</f>
        <v/>
      </c>
      <c r="CM42" s="19" t="str">
        <f aca="false">IF(CL42="","",VLOOKUP($AE42,競技男１,CM$32,FALSE()))</f>
        <v/>
      </c>
      <c r="CN42" s="19" t="str">
        <f aca="false">IF(CL42="","",IF(CM42&gt;9,CL42*100+IF(VALUE(BF42)&gt;CM42-6,VALUE(BF42),CM42-6),CL42))</f>
        <v/>
      </c>
      <c r="CO42" s="19" t="str">
        <f aca="false">IF(CL42="","",1)</f>
        <v/>
      </c>
      <c r="CS42" s="53" t="str">
        <f aca="false">IF(CX42="","",CO$71+SUM(CX$35:CX42))</f>
        <v/>
      </c>
      <c r="CT42" s="19" t="str">
        <f aca="false">IF($CT$41="","",IF($CX42="","",IF(CT$41="","",CT$41)))</f>
        <v/>
      </c>
      <c r="CU42" s="19" t="str">
        <f aca="false">IF(AU$41=1,IF(BB42="","",BB42),"")</f>
        <v/>
      </c>
      <c r="CV42" s="19" t="str">
        <f aca="false">IF($CT$41="","",IF($CX42="","",IF(CV$41="","",CV$41)))</f>
        <v/>
      </c>
      <c r="CW42" s="74" t="str">
        <f aca="false">IF($CT$41="","",IF($CX42="","",IF(CW$41="","",CW$41)))</f>
        <v/>
      </c>
      <c r="CX42" s="19" t="str">
        <f aca="false">IF(CU42="","",1)</f>
        <v/>
      </c>
    </row>
    <row r="43" customFormat="false" ht="19.5" hidden="false" customHeight="true" outlineLevel="0" collapsed="false">
      <c r="A43" s="119" t="str">
        <f aca="false">IF(E43="","",SUM(AR$34:AR43))</f>
        <v/>
      </c>
      <c r="B43" s="120"/>
      <c r="C43" s="121" t="str">
        <f aca="false">IF(B$41=1,C42+1,"")</f>
        <v/>
      </c>
      <c r="D43" s="122"/>
      <c r="E43" s="123"/>
      <c r="F43" s="124"/>
      <c r="G43" s="124"/>
      <c r="H43" s="124"/>
      <c r="I43" s="123"/>
      <c r="J43" s="123"/>
      <c r="K43" s="123"/>
      <c r="L43" s="123"/>
      <c r="M43" s="124"/>
      <c r="N43" s="124"/>
      <c r="O43" s="124"/>
      <c r="P43" s="124"/>
      <c r="Q43" s="125"/>
      <c r="R43" s="126"/>
      <c r="S43" s="125"/>
      <c r="T43" s="125"/>
      <c r="U43" s="125"/>
      <c r="V43" s="125"/>
      <c r="W43" s="127"/>
      <c r="X43" s="128" t="str">
        <f aca="false">IF($S43="","",IF(ISERROR(VLOOKUP($S43,競技男１,$AT$15,FALSE()))=TRUE(),"",IF(VLOOKUP($S43,競技男１,$AT$15,FALSE())=2,"分",IF(VLOOKUP($S43,競技男１,$AT$15,FALSE())=3,"分",""))))</f>
        <v/>
      </c>
      <c r="Y43" s="129"/>
      <c r="Z43" s="128" t="str">
        <f aca="false">IF($S43="","",IF(ISERROR(VLOOKUP($S43,競技男１,$AT$15,FALSE()))=TRUE(),"",IF(VLOOKUP($S43,競技男１,$AT$15,FALSE())=4,"ｍ","秒")))</f>
        <v/>
      </c>
      <c r="AA43" s="130"/>
      <c r="AB43" s="131"/>
      <c r="AC43" s="132" t="str">
        <f aca="false">IF(S43="","",IF(VLOOKUP(S43,競技男１,AT$15,FALSE())&lt;4,IF(AB43=2,"手",""),""))</f>
        <v/>
      </c>
      <c r="AD43" s="126"/>
      <c r="AE43" s="125"/>
      <c r="AF43" s="125"/>
      <c r="AG43" s="125"/>
      <c r="AH43" s="127"/>
      <c r="AI43" s="128" t="str">
        <f aca="false">IF($AE43="","",IF(ISERROR(VLOOKUP($AE43,競技男１,$AT$15,FALSE()))=TRUE(),"",IF(VLOOKUP($AE43,競技男１,$AT$15,FALSE())=2,"分",IF(VLOOKUP($AE43,競技男１,$AT$15,FALSE())=3,"分",""))))</f>
        <v/>
      </c>
      <c r="AJ43" s="129"/>
      <c r="AK43" s="128" t="str">
        <f aca="false">IF($AE43="","",IF(ISERROR(VLOOKUP($AE43,競技男１,$AT$15,FALSE()))=TRUE(),"",IF(VLOOKUP($AE43,競技男１,$AT$15,FALSE())=4,"ｍ","秒")))</f>
        <v/>
      </c>
      <c r="AL43" s="130"/>
      <c r="AM43" s="131"/>
      <c r="AN43" s="132" t="str">
        <f aca="false">IF(AE43="","",IF(VLOOKUP(AE43,競技男１,AT$15,FALSE())&lt;4,IF(AM43=2,"手",""),""))</f>
        <v/>
      </c>
      <c r="AO43" s="141"/>
      <c r="AP43" s="141"/>
      <c r="AR43" s="19" t="str">
        <f aca="false">IF(E43="","",1)</f>
        <v/>
      </c>
      <c r="AS43" s="19" t="str">
        <f aca="false">IF(E43="","",IF(S43="","",1))</f>
        <v/>
      </c>
      <c r="AT43" s="19" t="str">
        <f aca="false">IF(E43="","",IF(AE43="","",1))</f>
        <v/>
      </c>
      <c r="AV43" s="49" t="n">
        <f aca="false">AV42+1</f>
        <v>10</v>
      </c>
      <c r="AW43" s="50" t="str">
        <f aca="false">IF(ISERROR(VLOOKUP($AV43,競技女３,AW$49,FALSE()))=TRUE(),"",IF(VLOOKUP($AV43,競技女３,AW$49,FALSE())="","",VLOOKUP($AV43,競技女３,AW$49,FALSE())))</f>
        <v/>
      </c>
      <c r="AX43" s="50" t="str">
        <f aca="false">IF(ISERROR(VLOOKUP($AV43,競技女３,AX$49,FALSE()))=TRUE(),"",IF(VLOOKUP($AV43,競技女３,AX$49,FALSE())="","",VLOOKUP($AV43,競技女３,AX$49,FALSE())))</f>
        <v/>
      </c>
      <c r="AY43" s="50" t="str">
        <f aca="false">IF(ISERROR(VLOOKUP($AV43,競技女３,AY$49,FALSE()))=TRUE(),"",IF(VLOOKUP($AV43,競技女３,AY$49,FALSE())="","",VLOOKUP($AV43,競技女３,AY$49,FALSE())))</f>
        <v/>
      </c>
      <c r="AZ43" s="50" t="str">
        <f aca="false">IF(ISERROR(VLOOKUP($AV43,競技女３,AZ$49,FALSE()))=TRUE(),"",IF(VLOOKUP($AV43,競技女３,AZ$49,FALSE())="","",VLOOKUP($AV43,競技女３,AZ$49,FALSE())))</f>
        <v/>
      </c>
      <c r="BB43" s="19" t="str">
        <f aca="false">IF(BD43="","",SUM(BI$29:BI43))</f>
        <v/>
      </c>
      <c r="BC43" s="19" t="str">
        <f aca="false">IF(D43="","",D43)</f>
        <v/>
      </c>
      <c r="BD43" s="19" t="str">
        <f aca="false">IF(E43="","",E43&amp;"　"&amp;IF(F43="","",F43))</f>
        <v/>
      </c>
      <c r="BE43" s="19" t="str">
        <f aca="false">IF(I43&amp;M43="","",JIS(IF(I43="","",I43&amp;" "&amp;IF(M43="","",M43))))</f>
        <v/>
      </c>
      <c r="BF43" s="19" t="str">
        <f aca="false">IF(Q43="","",Q43)</f>
        <v/>
      </c>
      <c r="BG43" s="19" t="str">
        <f aca="false">IF(BD43="","","男")</f>
        <v/>
      </c>
      <c r="BH43" s="19" t="str">
        <f aca="false">IF(BD43="","",1)</f>
        <v/>
      </c>
      <c r="BI43" s="19" t="str">
        <f aca="false">IF(BD43="","",1)</f>
        <v/>
      </c>
      <c r="BM43" s="53" t="str">
        <f aca="false">IF(BW43="","",SUM(BZ$34:BZ43))</f>
        <v/>
      </c>
      <c r="BN43" s="19" t="str">
        <f aca="false">IF(BW43="","",VLOOKUP(BY43,競技男２,BN$32,FALSE()))</f>
        <v/>
      </c>
      <c r="BO43" s="19" t="str">
        <f aca="false">IF(BW43="","",IF(E43="","",BB43))</f>
        <v/>
      </c>
      <c r="BP43" s="19" t="str">
        <f aca="false">IF(E43="","",IF(S43="","",IF(BR43&amp;BS43&amp;BT43="","",BR43&amp;IF(BR43="",BS43,IF(BS43="","00",IF(LEN(BS43)&lt;2,"0"&amp;BS43,BS43)))&amp;"."&amp;IF(BT43="",IF(BV43=2,"0","00"),BT43))))</f>
        <v/>
      </c>
      <c r="BR43" s="19" t="str">
        <f aca="false">IF(BW43="","",IF(W43&amp;Y43&amp;AA43="","",IF(W43="","",IF(BU43=3,ASC(W43),IF(BU43=2,IF(LEN(W43)=2,"",ASC(W43)),"")))))</f>
        <v/>
      </c>
      <c r="BS43" s="19" t="str">
        <f aca="false">IF(BW43="","",IF(W43&amp;Y43&amp;AA43="","",IF(BU43=3,ASC(Y43),IF(BU43=2,IF(LEN(W43)=2,ASC(W43),ASC(Y43)),IF(W43="",IF(Y43="","",ASC(Y43)),ASC(W43))))))</f>
        <v/>
      </c>
      <c r="BT43" s="19" t="str">
        <f aca="false">IF(BW43="","",IF(W43&amp;Y43&amp;AA43="","",IF(BU43=3,IF(AA43="","",ASC(AA43)),IF(BU43=2,IF(LEN(W43)=2,IF(Y43="",IF(AA43="","",ASC(AA43)),ASC(Y43)),IF(AA43="","",ASC(AA43))),IF(W43="",IF(AA43="","",ASC(AA43)),IF(Y43="",IF(AA43="","",ASC(AA43)),ASC(Y43)))))))</f>
        <v/>
      </c>
      <c r="BU43" s="19" t="str">
        <f aca="false">IF(BW43="","",IF(ISERROR(VLOOKUP($S43,競技男１,$AT$15,FALSE()))=TRUE(),"",VLOOKUP($S43,競技男１,$AT$15,FALSE())))</f>
        <v/>
      </c>
      <c r="BV43" s="19" t="str">
        <f aca="false">IF(S43="","",IF(BU43&lt;4,IF(AB43="","",AB43),""))</f>
        <v/>
      </c>
      <c r="BW43" s="19" t="str">
        <f aca="false">IF(E43="","",IF(S43="","",VLOOKUP($S43,競技男１,BW$32,FALSE())))</f>
        <v/>
      </c>
      <c r="BX43" s="19" t="str">
        <f aca="false">IF(BW43="","",VLOOKUP($S43,競技男１,BX$32,FALSE()))</f>
        <v/>
      </c>
      <c r="BY43" s="19" t="str">
        <f aca="false">IF(BW43="","",IF(BX43&gt;9,BW43*100+IF(VALUE(BF43)&gt;BX43-6,VALUE(BF43),BX43-6),BW43))</f>
        <v/>
      </c>
      <c r="BZ43" s="19" t="str">
        <f aca="false">IF(BW43="","",1)</f>
        <v/>
      </c>
      <c r="CB43" s="53" t="str">
        <f aca="false">IF(CL43="","",BZ$33+SUM(CO$34:CO43))</f>
        <v/>
      </c>
      <c r="CC43" s="19" t="str">
        <f aca="false">IF(CL43="","",VLOOKUP(CN43,競技男２,CC$32,FALSE()))</f>
        <v/>
      </c>
      <c r="CD43" s="19" t="str">
        <f aca="false">IF(CL43="","",IF(E43="","",BB43))</f>
        <v/>
      </c>
      <c r="CE43" s="19" t="str">
        <f aca="false">IF(CL43="","",IF(AE43="","",IF(CG43&amp;CH43&amp;CI43="","",CG43&amp;IF(CG43="",CH43,IF(CH43="","00",IF(LEN(CH43)&lt;2,"0"&amp;CH43,CH43)))&amp;"."&amp;IF(CI43="",IF(CK43=2,"0","00"),CI43))))</f>
        <v/>
      </c>
      <c r="CG43" s="19" t="str">
        <f aca="false">IF(AH43&amp;AJ43&amp;AL43="","",IF(AH43="","",IF(CJ43=3,ASC(AH43),IF(CJ43=2,IF(LEN(AH43)=2,"",ASC(AH43)),""))))</f>
        <v/>
      </c>
      <c r="CH43" s="19" t="str">
        <f aca="false">IF(CL43="","",IF(AH43&amp;AJ43&amp;AL43="","",IF(CJ43=3,ASC(AJ43),IF(CJ43=2,IF(LEN(AH43)=2,ASC(AH43),ASC(AJ43)),IF(AH43="",IF(AJ43="","",ASC(AJ43)),ASC(AH43))))))</f>
        <v/>
      </c>
      <c r="CI43" s="19" t="str">
        <f aca="false">IF(CL43="","",IF(AH43&amp;AJ43&amp;AL43="","",IF(CJ43=3,IF(AL43="","",ASC(AL43)),IF(CJ43=2,IF(LEN(AH43)=2,IF(AJ43="",IF(AL43="","",ASC(AL43)),ASC(AJ43)),IF(AL43="","",ASC(AL43))),IF(AH43="",IF(AL43="","",ASC(AL43)),IF(AJ43="",IF(AL43="","",ASC(AL43)),ASC(AJ43)))))))</f>
        <v/>
      </c>
      <c r="CJ43" s="19" t="str">
        <f aca="false">IF(CL43="","",IF(ISERROR(VLOOKUP($AE43,競技男１,$AT$15,FALSE()))=TRUE(),"",VLOOKUP($AE43,競技男１,$AT$15,FALSE())))</f>
        <v/>
      </c>
      <c r="CK43" s="19" t="str">
        <f aca="false">IF(AE43="","",IF(CJ43&lt;4,IF(AM43="","",AM43),""))</f>
        <v/>
      </c>
      <c r="CL43" s="19" t="str">
        <f aca="false">IF(E43="","",IF($AE43="","",VLOOKUP($AE43,競技男１,CL$32,FALSE())))</f>
        <v/>
      </c>
      <c r="CM43" s="19" t="str">
        <f aca="false">IF(CL43="","",VLOOKUP($AE43,競技男１,CM$32,FALSE()))</f>
        <v/>
      </c>
      <c r="CN43" s="19" t="str">
        <f aca="false">IF(CL43="","",IF(CM43&gt;9,CL43*100+IF(VALUE(BF43)&gt;CM43-6,VALUE(BF43),CM43-6),CL43))</f>
        <v/>
      </c>
      <c r="CO43" s="19" t="str">
        <f aca="false">IF(CL43="","",1)</f>
        <v/>
      </c>
      <c r="CS43" s="53" t="str">
        <f aca="false">IF(CX43="","",CO$71+SUM(CX$35:CX43))</f>
        <v/>
      </c>
      <c r="CT43" s="19" t="str">
        <f aca="false">IF($CT$41="","",IF($CX43="","",IF(CT$41="","",CT$41)))</f>
        <v/>
      </c>
      <c r="CU43" s="19" t="str">
        <f aca="false">IF(AU$41=1,IF(BB43="","",BB43),"")</f>
        <v/>
      </c>
      <c r="CV43" s="19" t="str">
        <f aca="false">IF($CT$41="","",IF($CX43="","",IF(CV$41="","",CV$41)))</f>
        <v/>
      </c>
      <c r="CW43" s="74" t="str">
        <f aca="false">IF($CT$41="","",IF($CX43="","",IF(CW$41="","",CW$41)))</f>
        <v/>
      </c>
      <c r="CX43" s="19" t="str">
        <f aca="false">IF(CU43="","",1)</f>
        <v/>
      </c>
    </row>
    <row r="44" customFormat="false" ht="19.5" hidden="false" customHeight="true" outlineLevel="0" collapsed="false">
      <c r="A44" s="119" t="str">
        <f aca="false">IF(E44="","",SUM(AR$34:AR44))</f>
        <v/>
      </c>
      <c r="B44" s="120"/>
      <c r="C44" s="121" t="str">
        <f aca="false">IF(B$41=1,C43+1,"")</f>
        <v/>
      </c>
      <c r="D44" s="122"/>
      <c r="E44" s="123"/>
      <c r="F44" s="124"/>
      <c r="G44" s="124"/>
      <c r="H44" s="124"/>
      <c r="I44" s="123"/>
      <c r="J44" s="123"/>
      <c r="K44" s="123"/>
      <c r="L44" s="123"/>
      <c r="M44" s="124"/>
      <c r="N44" s="124"/>
      <c r="O44" s="124"/>
      <c r="P44" s="124"/>
      <c r="Q44" s="125"/>
      <c r="R44" s="126"/>
      <c r="S44" s="125"/>
      <c r="T44" s="125"/>
      <c r="U44" s="125"/>
      <c r="V44" s="125"/>
      <c r="W44" s="127"/>
      <c r="X44" s="128" t="str">
        <f aca="false">IF($S44="","",IF(ISERROR(VLOOKUP($S44,競技男１,$AT$15,FALSE()))=TRUE(),"",IF(VLOOKUP($S44,競技男１,$AT$15,FALSE())=2,"分",IF(VLOOKUP($S44,競技男１,$AT$15,FALSE())=3,"分",""))))</f>
        <v/>
      </c>
      <c r="Y44" s="129"/>
      <c r="Z44" s="128" t="str">
        <f aca="false">IF($S44="","",IF(ISERROR(VLOOKUP($S44,競技男１,$AT$15,FALSE()))=TRUE(),"",IF(VLOOKUP($S44,競技男１,$AT$15,FALSE())=4,"ｍ","秒")))</f>
        <v/>
      </c>
      <c r="AA44" s="130"/>
      <c r="AB44" s="131"/>
      <c r="AC44" s="132" t="str">
        <f aca="false">IF(S44="","",IF(VLOOKUP(S44,競技男１,AT$15,FALSE())&lt;4,IF(AB44=2,"手",""),""))</f>
        <v/>
      </c>
      <c r="AD44" s="126"/>
      <c r="AE44" s="125"/>
      <c r="AF44" s="125"/>
      <c r="AG44" s="125"/>
      <c r="AH44" s="127"/>
      <c r="AI44" s="128" t="str">
        <f aca="false">IF($AE44="","",IF(ISERROR(VLOOKUP($AE44,競技男１,$AT$15,FALSE()))=TRUE(),"",IF(VLOOKUP($AE44,競技男１,$AT$15,FALSE())=2,"分",IF(VLOOKUP($AE44,競技男１,$AT$15,FALSE())=3,"分",""))))</f>
        <v/>
      </c>
      <c r="AJ44" s="129"/>
      <c r="AK44" s="128" t="str">
        <f aca="false">IF($AE44="","",IF(ISERROR(VLOOKUP($AE44,競技男１,$AT$15,FALSE()))=TRUE(),"",IF(VLOOKUP($AE44,競技男１,$AT$15,FALSE())=4,"ｍ","秒")))</f>
        <v/>
      </c>
      <c r="AL44" s="130"/>
      <c r="AM44" s="131"/>
      <c r="AN44" s="132" t="str">
        <f aca="false">IF(AE44="","",IF(VLOOKUP(AE44,競技男１,AT$15,FALSE())&lt;4,IF(AM44=2,"手",""),""))</f>
        <v/>
      </c>
      <c r="AO44" s="141"/>
      <c r="AP44" s="141"/>
      <c r="AR44" s="19" t="str">
        <f aca="false">IF(E44="","",1)</f>
        <v/>
      </c>
      <c r="AS44" s="19" t="str">
        <f aca="false">IF(E44="","",IF(S44="","",1))</f>
        <v/>
      </c>
      <c r="AT44" s="19" t="str">
        <f aca="false">IF(E44="","",IF(AE44="","",1))</f>
        <v/>
      </c>
      <c r="AV44" s="49" t="n">
        <f aca="false">AV43+1</f>
        <v>11</v>
      </c>
      <c r="AW44" s="50" t="str">
        <f aca="false">IF(ISERROR(VLOOKUP($AV44,競技女３,AW$49,FALSE()))=TRUE(),"",IF(VLOOKUP($AV44,競技女３,AW$49,FALSE())="","",VLOOKUP($AV44,競技女３,AW$49,FALSE())))</f>
        <v/>
      </c>
      <c r="AX44" s="50" t="str">
        <f aca="false">IF(ISERROR(VLOOKUP($AV44,競技女３,AX$49,FALSE()))=TRUE(),"",IF(VLOOKUP($AV44,競技女３,AX$49,FALSE())="","",VLOOKUP($AV44,競技女３,AX$49,FALSE())))</f>
        <v/>
      </c>
      <c r="AY44" s="50" t="str">
        <f aca="false">IF(ISERROR(VLOOKUP($AV44,競技女３,AY$49,FALSE()))=TRUE(),"",IF(VLOOKUP($AV44,競技女３,AY$49,FALSE())="","",VLOOKUP($AV44,競技女３,AY$49,FALSE())))</f>
        <v/>
      </c>
      <c r="AZ44" s="50" t="str">
        <f aca="false">IF(ISERROR(VLOOKUP($AV44,競技女３,AZ$49,FALSE()))=TRUE(),"",IF(VLOOKUP($AV44,競技女３,AZ$49,FALSE())="","",VLOOKUP($AV44,競技女３,AZ$49,FALSE())))</f>
        <v/>
      </c>
      <c r="BB44" s="19" t="str">
        <f aca="false">IF(BD44="","",SUM(BI$29:BI44))</f>
        <v/>
      </c>
      <c r="BC44" s="19" t="str">
        <f aca="false">IF(D44="","",D44)</f>
        <v/>
      </c>
      <c r="BD44" s="19" t="str">
        <f aca="false">IF(E44="","",E44&amp;"　"&amp;IF(F44="","",F44))</f>
        <v/>
      </c>
      <c r="BE44" s="19" t="str">
        <f aca="false">IF(I44&amp;M44="","",JIS(IF(I44="","",I44&amp;" "&amp;IF(M44="","",M44))))</f>
        <v/>
      </c>
      <c r="BF44" s="19" t="str">
        <f aca="false">IF(Q44="","",Q44)</f>
        <v/>
      </c>
      <c r="BG44" s="19" t="str">
        <f aca="false">IF(BD44="","","男")</f>
        <v/>
      </c>
      <c r="BH44" s="19" t="str">
        <f aca="false">IF(BD44="","",1)</f>
        <v/>
      </c>
      <c r="BI44" s="19" t="str">
        <f aca="false">IF(BD44="","",1)</f>
        <v/>
      </c>
      <c r="BM44" s="53" t="str">
        <f aca="false">IF(BW44="","",SUM(BZ$34:BZ44))</f>
        <v/>
      </c>
      <c r="BN44" s="19" t="str">
        <f aca="false">IF(BW44="","",VLOOKUP(BY44,競技男２,BN$32,FALSE()))</f>
        <v/>
      </c>
      <c r="BO44" s="19" t="str">
        <f aca="false">IF(BW44="","",IF(E44="","",BB44))</f>
        <v/>
      </c>
      <c r="BP44" s="19" t="str">
        <f aca="false">IF(E44="","",IF(S44="","",IF(BR44&amp;BS44&amp;BT44="","",BR44&amp;IF(BR44="",BS44,IF(BS44="","00",IF(LEN(BS44)&lt;2,"0"&amp;BS44,BS44)))&amp;"."&amp;IF(BT44="",IF(BV44=2,"0","00"),BT44))))</f>
        <v/>
      </c>
      <c r="BR44" s="19" t="str">
        <f aca="false">IF(BW44="","",IF(W44&amp;Y44&amp;AA44="","",IF(W44="","",IF(BU44=3,ASC(W44),IF(BU44=2,IF(LEN(W44)=2,"",ASC(W44)),"")))))</f>
        <v/>
      </c>
      <c r="BS44" s="19" t="str">
        <f aca="false">IF(BW44="","",IF(W44&amp;Y44&amp;AA44="","",IF(BU44=3,ASC(Y44),IF(BU44=2,IF(LEN(W44)=2,ASC(W44),ASC(Y44)),IF(W44="",IF(Y44="","",ASC(Y44)),ASC(W44))))))</f>
        <v/>
      </c>
      <c r="BT44" s="19" t="str">
        <f aca="false">IF(BW44="","",IF(W44&amp;Y44&amp;AA44="","",IF(BU44=3,IF(AA44="","",ASC(AA44)),IF(BU44=2,IF(LEN(W44)=2,IF(Y44="",IF(AA44="","",ASC(AA44)),ASC(Y44)),IF(AA44="","",ASC(AA44))),IF(W44="",IF(AA44="","",ASC(AA44)),IF(Y44="",IF(AA44="","",ASC(AA44)),ASC(Y44)))))))</f>
        <v/>
      </c>
      <c r="BU44" s="19" t="str">
        <f aca="false">IF(BW44="","",IF(ISERROR(VLOOKUP($S44,競技男１,$AT$15,FALSE()))=TRUE(),"",VLOOKUP($S44,競技男１,$AT$15,FALSE())))</f>
        <v/>
      </c>
      <c r="BV44" s="19" t="str">
        <f aca="false">IF(S44="","",IF(BU44&lt;4,IF(AB44="","",AB44),""))</f>
        <v/>
      </c>
      <c r="BW44" s="19" t="str">
        <f aca="false">IF(E44="","",IF(S44="","",VLOOKUP($S44,競技男１,BW$32,FALSE())))</f>
        <v/>
      </c>
      <c r="BX44" s="19" t="str">
        <f aca="false">IF(BW44="","",VLOOKUP($S44,競技男１,BX$32,FALSE()))</f>
        <v/>
      </c>
      <c r="BY44" s="19" t="str">
        <f aca="false">IF(BW44="","",IF(BX44&gt;9,BW44*100+IF(VALUE(BF44)&gt;BX44-6,VALUE(BF44),BX44-6),BW44))</f>
        <v/>
      </c>
      <c r="BZ44" s="19" t="str">
        <f aca="false">IF(BW44="","",1)</f>
        <v/>
      </c>
      <c r="CB44" s="53" t="str">
        <f aca="false">IF(CL44="","",BZ$33+SUM(CO$34:CO44))</f>
        <v/>
      </c>
      <c r="CC44" s="19" t="str">
        <f aca="false">IF(CL44="","",VLOOKUP(CN44,競技男２,CC$32,FALSE()))</f>
        <v/>
      </c>
      <c r="CD44" s="19" t="str">
        <f aca="false">IF(CL44="","",IF(E44="","",BB44))</f>
        <v/>
      </c>
      <c r="CE44" s="19" t="str">
        <f aca="false">IF(CL44="","",IF(AE44="","",IF(CG44&amp;CH44&amp;CI44="","",CG44&amp;IF(CG44="",CH44,IF(CH44="","00",IF(LEN(CH44)&lt;2,"0"&amp;CH44,CH44)))&amp;"."&amp;IF(CI44="",IF(CK44=2,"0","00"),CI44))))</f>
        <v/>
      </c>
      <c r="CG44" s="19" t="str">
        <f aca="false">IF(AH44&amp;AJ44&amp;AL44="","",IF(AH44="","",IF(CJ44=3,ASC(AH44),IF(CJ44=2,IF(LEN(AH44)=2,"",ASC(AH44)),""))))</f>
        <v/>
      </c>
      <c r="CH44" s="19" t="str">
        <f aca="false">IF(CL44="","",IF(AH44&amp;AJ44&amp;AL44="","",IF(CJ44=3,ASC(AJ44),IF(CJ44=2,IF(LEN(AH44)=2,ASC(AH44),ASC(AJ44)),IF(AH44="",IF(AJ44="","",ASC(AJ44)),ASC(AH44))))))</f>
        <v/>
      </c>
      <c r="CI44" s="19" t="str">
        <f aca="false">IF(CL44="","",IF(AH44&amp;AJ44&amp;AL44="","",IF(CJ44=3,IF(AL44="","",ASC(AL44)),IF(CJ44=2,IF(LEN(AH44)=2,IF(AJ44="",IF(AL44="","",ASC(AL44)),ASC(AJ44)),IF(AL44="","",ASC(AL44))),IF(AH44="",IF(AL44="","",ASC(AL44)),IF(AJ44="",IF(AL44="","",ASC(AL44)),ASC(AJ44)))))))</f>
        <v/>
      </c>
      <c r="CJ44" s="19" t="str">
        <f aca="false">IF(CL44="","",IF(ISERROR(VLOOKUP($AE44,競技男１,$AT$15,FALSE()))=TRUE(),"",VLOOKUP($AE44,競技男１,$AT$15,FALSE())))</f>
        <v/>
      </c>
      <c r="CK44" s="19" t="str">
        <f aca="false">IF(AE44="","",IF(CJ44&lt;4,IF(AM44="","",AM44),""))</f>
        <v/>
      </c>
      <c r="CL44" s="19" t="str">
        <f aca="false">IF(E44="","",IF($AE44="","",VLOOKUP($AE44,競技男１,CL$32,FALSE())))</f>
        <v/>
      </c>
      <c r="CM44" s="19" t="str">
        <f aca="false">IF(CL44="","",VLOOKUP($AE44,競技男１,CM$32,FALSE()))</f>
        <v/>
      </c>
      <c r="CN44" s="19" t="str">
        <f aca="false">IF(CL44="","",IF(CM44&gt;9,CL44*100+IF(VALUE(BF44)&gt;CM44-6,VALUE(BF44),CM44-6),CL44))</f>
        <v/>
      </c>
      <c r="CO44" s="19" t="str">
        <f aca="false">IF(CL44="","",1)</f>
        <v/>
      </c>
      <c r="CS44" s="53" t="str">
        <f aca="false">IF(CX44="","",CO$71+SUM(CX$35:CX44))</f>
        <v/>
      </c>
      <c r="CT44" s="19" t="str">
        <f aca="false">IF($CT$41="","",IF($CX44="","",IF(CT$41="","",CT$41)))</f>
        <v/>
      </c>
      <c r="CU44" s="19" t="str">
        <f aca="false">IF(AU$41=1,IF(BB44="","",BB44),"")</f>
        <v/>
      </c>
      <c r="CV44" s="19" t="str">
        <f aca="false">IF($CT$41="","",IF($CX44="","",IF(CV$41="","",CV$41)))</f>
        <v/>
      </c>
      <c r="CW44" s="74" t="str">
        <f aca="false">IF($CT$41="","",IF($CX44="","",IF(CW$41="","",CW$41)))</f>
        <v/>
      </c>
      <c r="CX44" s="19" t="str">
        <f aca="false">IF(CU44="","",1)</f>
        <v/>
      </c>
    </row>
    <row r="45" customFormat="false" ht="19.5" hidden="false" customHeight="true" outlineLevel="0" collapsed="false">
      <c r="A45" s="119" t="str">
        <f aca="false">IF(E45="","",SUM(AR$34:AR45))</f>
        <v/>
      </c>
      <c r="B45" s="120"/>
      <c r="C45" s="121" t="str">
        <f aca="false">IF(B$41=1,C44+1,"")</f>
        <v/>
      </c>
      <c r="D45" s="122"/>
      <c r="E45" s="123"/>
      <c r="F45" s="124"/>
      <c r="G45" s="124"/>
      <c r="H45" s="124"/>
      <c r="I45" s="123"/>
      <c r="J45" s="123"/>
      <c r="K45" s="123"/>
      <c r="L45" s="123"/>
      <c r="M45" s="124"/>
      <c r="N45" s="124"/>
      <c r="O45" s="124"/>
      <c r="P45" s="124"/>
      <c r="Q45" s="125"/>
      <c r="R45" s="126"/>
      <c r="S45" s="125"/>
      <c r="T45" s="125"/>
      <c r="U45" s="125"/>
      <c r="V45" s="125"/>
      <c r="W45" s="127"/>
      <c r="X45" s="128" t="str">
        <f aca="false">IF($S45="","",IF(ISERROR(VLOOKUP($S45,競技男１,$AT$15,FALSE()))=TRUE(),"",IF(VLOOKUP($S45,競技男１,$AT$15,FALSE())=2,"分",IF(VLOOKUP($S45,競技男１,$AT$15,FALSE())=3,"分",""))))</f>
        <v/>
      </c>
      <c r="Y45" s="129"/>
      <c r="Z45" s="128" t="str">
        <f aca="false">IF($S45="","",IF(ISERROR(VLOOKUP($S45,競技男１,$AT$15,FALSE()))=TRUE(),"",IF(VLOOKUP($S45,競技男１,$AT$15,FALSE())=4,"ｍ","秒")))</f>
        <v/>
      </c>
      <c r="AA45" s="130"/>
      <c r="AB45" s="131"/>
      <c r="AC45" s="132" t="str">
        <f aca="false">IF(S45="","",IF(VLOOKUP(S45,競技男１,AT$15,FALSE())&lt;4,IF(AB45=2,"手",""),""))</f>
        <v/>
      </c>
      <c r="AD45" s="126"/>
      <c r="AE45" s="125"/>
      <c r="AF45" s="125"/>
      <c r="AG45" s="125"/>
      <c r="AH45" s="127"/>
      <c r="AI45" s="128" t="str">
        <f aca="false">IF($AE45="","",IF(ISERROR(VLOOKUP($AE45,競技男１,$AT$15,FALSE()))=TRUE(),"",IF(VLOOKUP($AE45,競技男１,$AT$15,FALSE())=2,"分",IF(VLOOKUP($AE45,競技男１,$AT$15,FALSE())=3,"分",""))))</f>
        <v/>
      </c>
      <c r="AJ45" s="129"/>
      <c r="AK45" s="128" t="str">
        <f aca="false">IF($AE45="","",IF(ISERROR(VLOOKUP($AE45,競技男１,$AT$15,FALSE()))=TRUE(),"",IF(VLOOKUP($AE45,競技男１,$AT$15,FALSE())=4,"ｍ","秒")))</f>
        <v/>
      </c>
      <c r="AL45" s="130"/>
      <c r="AM45" s="131"/>
      <c r="AN45" s="132" t="str">
        <f aca="false">IF(AE45="","",IF(VLOOKUP(AE45,競技男１,AT$15,FALSE())&lt;4,IF(AM45=2,"手",""),""))</f>
        <v/>
      </c>
      <c r="AO45" s="141"/>
      <c r="AP45" s="141"/>
      <c r="AR45" s="19" t="str">
        <f aca="false">IF(E45="","",1)</f>
        <v/>
      </c>
      <c r="AS45" s="19" t="str">
        <f aca="false">IF(E45="","",IF(S45="","",1))</f>
        <v/>
      </c>
      <c r="AT45" s="19" t="str">
        <f aca="false">IF(E45="","",IF(AE45="","",1))</f>
        <v/>
      </c>
      <c r="AV45" s="49" t="n">
        <f aca="false">AV44+1</f>
        <v>12</v>
      </c>
      <c r="AW45" s="50" t="str">
        <f aca="false">IF(ISERROR(VLOOKUP($AV45,競技女３,AW$49,FALSE()))=TRUE(),"",IF(VLOOKUP($AV45,競技女３,AW$49,FALSE())="","",VLOOKUP($AV45,競技女３,AW$49,FALSE())))</f>
        <v/>
      </c>
      <c r="AX45" s="50" t="str">
        <f aca="false">IF(ISERROR(VLOOKUP($AV45,競技女３,AX$49,FALSE()))=TRUE(),"",IF(VLOOKUP($AV45,競技女３,AX$49,FALSE())="","",VLOOKUP($AV45,競技女３,AX$49,FALSE())))</f>
        <v/>
      </c>
      <c r="AY45" s="50" t="str">
        <f aca="false">IF(ISERROR(VLOOKUP($AV45,競技女３,AY$49,FALSE()))=TRUE(),"",IF(VLOOKUP($AV45,競技女３,AY$49,FALSE())="","",VLOOKUP($AV45,競技女３,AY$49,FALSE())))</f>
        <v/>
      </c>
      <c r="AZ45" s="50" t="str">
        <f aca="false">IF(ISERROR(VLOOKUP($AV45,競技女３,AZ$49,FALSE()))=TRUE(),"",IF(VLOOKUP($AV45,競技女３,AZ$49,FALSE())="","",VLOOKUP($AV45,競技女３,AZ$49,FALSE())))</f>
        <v/>
      </c>
      <c r="BB45" s="19" t="str">
        <f aca="false">IF(BD45="","",SUM(BI$29:BI45))</f>
        <v/>
      </c>
      <c r="BC45" s="19" t="str">
        <f aca="false">IF(D45="","",D45)</f>
        <v/>
      </c>
      <c r="BD45" s="19" t="str">
        <f aca="false">IF(E45="","",E45&amp;"　"&amp;IF(F45="","",F45))</f>
        <v/>
      </c>
      <c r="BE45" s="19" t="str">
        <f aca="false">IF(I45&amp;M45="","",JIS(IF(I45="","",I45&amp;" "&amp;IF(M45="","",M45))))</f>
        <v/>
      </c>
      <c r="BF45" s="19" t="str">
        <f aca="false">IF(Q45="","",Q45)</f>
        <v/>
      </c>
      <c r="BG45" s="19" t="str">
        <f aca="false">IF(BD45="","","男")</f>
        <v/>
      </c>
      <c r="BH45" s="19" t="str">
        <f aca="false">IF(BD45="","",1)</f>
        <v/>
      </c>
      <c r="BI45" s="19" t="str">
        <f aca="false">IF(BD45="","",1)</f>
        <v/>
      </c>
      <c r="BM45" s="53" t="str">
        <f aca="false">IF(BW45="","",SUM(BZ$34:BZ45))</f>
        <v/>
      </c>
      <c r="BN45" s="19" t="str">
        <f aca="false">IF(BW45="","",VLOOKUP(BY45,競技男２,BN$32,FALSE()))</f>
        <v/>
      </c>
      <c r="BO45" s="19" t="str">
        <f aca="false">IF(BW45="","",IF(E45="","",BB45))</f>
        <v/>
      </c>
      <c r="BP45" s="19" t="str">
        <f aca="false">IF(E45="","",IF(S45="","",IF(BR45&amp;BS45&amp;BT45="","",BR45&amp;IF(BR45="",BS45,IF(BS45="","00",IF(LEN(BS45)&lt;2,"0"&amp;BS45,BS45)))&amp;"."&amp;IF(BT45="",IF(BV45=2,"0","00"),BT45))))</f>
        <v/>
      </c>
      <c r="BR45" s="19" t="str">
        <f aca="false">IF(BW45="","",IF(W45&amp;Y45&amp;AA45="","",IF(W45="","",IF(BU45=3,ASC(W45),IF(BU45=2,IF(LEN(W45)=2,"",ASC(W45)),"")))))</f>
        <v/>
      </c>
      <c r="BS45" s="19" t="str">
        <f aca="false">IF(BW45="","",IF(W45&amp;Y45&amp;AA45="","",IF(BU45=3,ASC(Y45),IF(BU45=2,IF(LEN(W45)=2,ASC(W45),ASC(Y45)),IF(W45="",IF(Y45="","",ASC(Y45)),ASC(W45))))))</f>
        <v/>
      </c>
      <c r="BT45" s="19" t="str">
        <f aca="false">IF(BW45="","",IF(W45&amp;Y45&amp;AA45="","",IF(BU45=3,IF(AA45="","",ASC(AA45)),IF(BU45=2,IF(LEN(W45)=2,IF(Y45="",IF(AA45="","",ASC(AA45)),ASC(Y45)),IF(AA45="","",ASC(AA45))),IF(W45="",IF(AA45="","",ASC(AA45)),IF(Y45="",IF(AA45="","",ASC(AA45)),ASC(Y45)))))))</f>
        <v/>
      </c>
      <c r="BU45" s="19" t="str">
        <f aca="false">IF(BW45="","",IF(ISERROR(VLOOKUP($S45,競技男１,$AT$15,FALSE()))=TRUE(),"",VLOOKUP($S45,競技男１,$AT$15,FALSE())))</f>
        <v/>
      </c>
      <c r="BV45" s="19" t="str">
        <f aca="false">IF(S45="","",IF(BU45&lt;4,IF(AB45="","",AB45),""))</f>
        <v/>
      </c>
      <c r="BW45" s="19" t="str">
        <f aca="false">IF(E45="","",IF(S45="","",VLOOKUP($S45,競技男１,BW$32,FALSE())))</f>
        <v/>
      </c>
      <c r="BX45" s="19" t="str">
        <f aca="false">IF(BW45="","",VLOOKUP($S45,競技男１,BX$32,FALSE()))</f>
        <v/>
      </c>
      <c r="BY45" s="19" t="str">
        <f aca="false">IF(BW45="","",IF(BX45&gt;9,BW45*100+IF(VALUE(BF45)&gt;BX45-6,VALUE(BF45),BX45-6),BW45))</f>
        <v/>
      </c>
      <c r="BZ45" s="19" t="str">
        <f aca="false">IF(BW45="","",1)</f>
        <v/>
      </c>
      <c r="CB45" s="53" t="str">
        <f aca="false">IF(CL45="","",BZ$33+SUM(CO$34:CO45))</f>
        <v/>
      </c>
      <c r="CC45" s="19" t="str">
        <f aca="false">IF(CL45="","",VLOOKUP(CN45,競技男２,CC$32,FALSE()))</f>
        <v/>
      </c>
      <c r="CD45" s="19" t="str">
        <f aca="false">IF(CL45="","",IF(E45="","",BB45))</f>
        <v/>
      </c>
      <c r="CE45" s="19" t="str">
        <f aca="false">IF(CL45="","",IF(AE45="","",IF(CG45&amp;CH45&amp;CI45="","",CG45&amp;IF(CG45="",CH45,IF(CH45="","00",IF(LEN(CH45)&lt;2,"0"&amp;CH45,CH45)))&amp;"."&amp;IF(CI45="",IF(CK45=2,"0","00"),CI45))))</f>
        <v/>
      </c>
      <c r="CG45" s="19" t="str">
        <f aca="false">IF(AH45&amp;AJ45&amp;AL45="","",IF(AH45="","",IF(CJ45=3,ASC(AH45),IF(CJ45=2,IF(LEN(AH45)=2,"",ASC(AH45)),""))))</f>
        <v/>
      </c>
      <c r="CH45" s="19" t="str">
        <f aca="false">IF(CL45="","",IF(AH45&amp;AJ45&amp;AL45="","",IF(CJ45=3,ASC(AJ45),IF(CJ45=2,IF(LEN(AH45)=2,ASC(AH45),ASC(AJ45)),IF(AH45="",IF(AJ45="","",ASC(AJ45)),ASC(AH45))))))</f>
        <v/>
      </c>
      <c r="CI45" s="19" t="str">
        <f aca="false">IF(CL45="","",IF(AH45&amp;AJ45&amp;AL45="","",IF(CJ45=3,IF(AL45="","",ASC(AL45)),IF(CJ45=2,IF(LEN(AH45)=2,IF(AJ45="",IF(AL45="","",ASC(AL45)),ASC(AJ45)),IF(AL45="","",ASC(AL45))),IF(AH45="",IF(AL45="","",ASC(AL45)),IF(AJ45="",IF(AL45="","",ASC(AL45)),ASC(AJ45)))))))</f>
        <v/>
      </c>
      <c r="CJ45" s="19" t="str">
        <f aca="false">IF(CL45="","",IF(ISERROR(VLOOKUP($AE45,競技男１,$AT$15,FALSE()))=TRUE(),"",VLOOKUP($AE45,競技男１,$AT$15,FALSE())))</f>
        <v/>
      </c>
      <c r="CK45" s="19" t="str">
        <f aca="false">IF(AE45="","",IF(CJ45&lt;4,IF(AM45="","",AM45),""))</f>
        <v/>
      </c>
      <c r="CL45" s="19" t="str">
        <f aca="false">IF(E45="","",IF($AE45="","",VLOOKUP($AE45,競技男１,CL$32,FALSE())))</f>
        <v/>
      </c>
      <c r="CM45" s="19" t="str">
        <f aca="false">IF(CL45="","",VLOOKUP($AE45,競技男１,CM$32,FALSE()))</f>
        <v/>
      </c>
      <c r="CN45" s="19" t="str">
        <f aca="false">IF(CL45="","",IF(CM45&gt;9,CL45*100+IF(VALUE(BF45)&gt;CM45-6,VALUE(BF45),CM45-6),CL45))</f>
        <v/>
      </c>
      <c r="CO45" s="19" t="str">
        <f aca="false">IF(CL45="","",1)</f>
        <v/>
      </c>
      <c r="CS45" s="53" t="str">
        <f aca="false">IF(CX45="","",CO$71+SUM(CX$35:CX45))</f>
        <v/>
      </c>
      <c r="CT45" s="19" t="str">
        <f aca="false">IF($CT$41="","",IF($CX45="","",IF(CT$41="","",CT$41)))</f>
        <v/>
      </c>
      <c r="CU45" s="19" t="str">
        <f aca="false">IF(AU$41=1,IF(BB45="","",BB45),"")</f>
        <v/>
      </c>
      <c r="CV45" s="19" t="str">
        <f aca="false">IF($CT$41="","",IF($CX45="","",IF(CV$41="","",CV$41)))</f>
        <v/>
      </c>
      <c r="CW45" s="74" t="str">
        <f aca="false">IF($CT$41="","",IF($CX45="","",IF(CW$41="","",CW$41)))</f>
        <v/>
      </c>
      <c r="CX45" s="19" t="str">
        <f aca="false">IF(CU45="","",1)</f>
        <v/>
      </c>
    </row>
    <row r="46" customFormat="false" ht="19.5" hidden="false" customHeight="true" outlineLevel="0" collapsed="false">
      <c r="A46" s="119" t="str">
        <f aca="false">IF(E46="","",SUM(AR$34:AR46))</f>
        <v/>
      </c>
      <c r="B46" s="120"/>
      <c r="C46" s="121" t="str">
        <f aca="false">IF(B$41=1,C45+1,"")</f>
        <v/>
      </c>
      <c r="D46" s="122"/>
      <c r="E46" s="123"/>
      <c r="F46" s="124"/>
      <c r="G46" s="124"/>
      <c r="H46" s="124"/>
      <c r="I46" s="123"/>
      <c r="J46" s="123"/>
      <c r="K46" s="123"/>
      <c r="L46" s="123"/>
      <c r="M46" s="124"/>
      <c r="N46" s="124"/>
      <c r="O46" s="124"/>
      <c r="P46" s="124"/>
      <c r="Q46" s="125"/>
      <c r="R46" s="126"/>
      <c r="S46" s="125"/>
      <c r="T46" s="125"/>
      <c r="U46" s="125"/>
      <c r="V46" s="125"/>
      <c r="W46" s="127"/>
      <c r="X46" s="128" t="str">
        <f aca="false">IF($S46="","",IF(ISERROR(VLOOKUP($S46,競技男１,$AT$15,FALSE()))=TRUE(),"",IF(VLOOKUP($S46,競技男１,$AT$15,FALSE())=2,"分",IF(VLOOKUP($S46,競技男１,$AT$15,FALSE())=3,"分",""))))</f>
        <v/>
      </c>
      <c r="Y46" s="129"/>
      <c r="Z46" s="128" t="str">
        <f aca="false">IF($S46="","",IF(ISERROR(VLOOKUP($S46,競技男１,$AT$15,FALSE()))=TRUE(),"",IF(VLOOKUP($S46,競技男１,$AT$15,FALSE())=4,"ｍ","秒")))</f>
        <v/>
      </c>
      <c r="AA46" s="130"/>
      <c r="AB46" s="131"/>
      <c r="AC46" s="132" t="str">
        <f aca="false">IF(S46="","",IF(VLOOKUP(S46,競技男１,AT$15,FALSE())&lt;4,IF(AB46=2,"手",""),""))</f>
        <v/>
      </c>
      <c r="AD46" s="126"/>
      <c r="AE46" s="125"/>
      <c r="AF46" s="125"/>
      <c r="AG46" s="125"/>
      <c r="AH46" s="127"/>
      <c r="AI46" s="128" t="str">
        <f aca="false">IF($AE46="","",IF(ISERROR(VLOOKUP($AE46,競技男１,$AT$15,FALSE()))=TRUE(),"",IF(VLOOKUP($AE46,競技男１,$AT$15,FALSE())=2,"分",IF(VLOOKUP($AE46,競技男１,$AT$15,FALSE())=3,"分",""))))</f>
        <v/>
      </c>
      <c r="AJ46" s="129"/>
      <c r="AK46" s="128" t="str">
        <f aca="false">IF($AE46="","",IF(ISERROR(VLOOKUP($AE46,競技男１,$AT$15,FALSE()))=TRUE(),"",IF(VLOOKUP($AE46,競技男１,$AT$15,FALSE())=4,"ｍ","秒")))</f>
        <v/>
      </c>
      <c r="AL46" s="130"/>
      <c r="AM46" s="131"/>
      <c r="AN46" s="132" t="str">
        <f aca="false">IF(AE46="","",IF(VLOOKUP(AE46,競技男１,AT$15,FALSE())&lt;4,IF(AM46=2,"手",""),""))</f>
        <v/>
      </c>
      <c r="AO46" s="141"/>
      <c r="AP46" s="141"/>
      <c r="AR46" s="19" t="str">
        <f aca="false">IF(E46="","",1)</f>
        <v/>
      </c>
      <c r="AS46" s="19" t="str">
        <f aca="false">IF(E46="","",IF(S46="","",1))</f>
        <v/>
      </c>
      <c r="AT46" s="19" t="str">
        <f aca="false">IF(E46="","",IF(AE46="","",1))</f>
        <v/>
      </c>
      <c r="AV46" s="49" t="n">
        <f aca="false">AV45+1</f>
        <v>13</v>
      </c>
      <c r="AW46" s="50" t="str">
        <f aca="false">IF(ISERROR(VLOOKUP($AV46,競技女３,AW$49,FALSE()))=TRUE(),"",IF(VLOOKUP($AV46,競技女３,AW$49,FALSE())="","",VLOOKUP($AV46,競技女３,AW$49,FALSE())))</f>
        <v/>
      </c>
      <c r="AX46" s="50" t="str">
        <f aca="false">IF(ISERROR(VLOOKUP($AV46,競技女３,AX$49,FALSE()))=TRUE(),"",IF(VLOOKUP($AV46,競技女３,AX$49,FALSE())="","",VLOOKUP($AV46,競技女３,AX$49,FALSE())))</f>
        <v/>
      </c>
      <c r="AY46" s="50" t="str">
        <f aca="false">IF(ISERROR(VLOOKUP($AV46,競技女３,AY$49,FALSE()))=TRUE(),"",IF(VLOOKUP($AV46,競技女３,AY$49,FALSE())="","",VLOOKUP($AV46,競技女３,AY$49,FALSE())))</f>
        <v/>
      </c>
      <c r="AZ46" s="50" t="str">
        <f aca="false">IF(ISERROR(VLOOKUP($AV46,競技女３,AZ$49,FALSE()))=TRUE(),"",IF(VLOOKUP($AV46,競技女３,AZ$49,FALSE())="","",VLOOKUP($AV46,競技女３,AZ$49,FALSE())))</f>
        <v/>
      </c>
      <c r="BB46" s="19" t="str">
        <f aca="false">IF(BD46="","",SUM(BI$29:BI46))</f>
        <v/>
      </c>
      <c r="BC46" s="19" t="str">
        <f aca="false">IF(D46="","",D46)</f>
        <v/>
      </c>
      <c r="BD46" s="19" t="str">
        <f aca="false">IF(E46="","",E46&amp;"　"&amp;IF(F46="","",F46))</f>
        <v/>
      </c>
      <c r="BE46" s="19" t="str">
        <f aca="false">IF(I46&amp;M46="","",JIS(IF(I46="","",I46&amp;" "&amp;IF(M46="","",M46))))</f>
        <v/>
      </c>
      <c r="BF46" s="19" t="str">
        <f aca="false">IF(Q46="","",Q46)</f>
        <v/>
      </c>
      <c r="BG46" s="19" t="str">
        <f aca="false">IF(BD46="","","男")</f>
        <v/>
      </c>
      <c r="BH46" s="19" t="str">
        <f aca="false">IF(BD46="","",1)</f>
        <v/>
      </c>
      <c r="BI46" s="19" t="str">
        <f aca="false">IF(BD46="","",1)</f>
        <v/>
      </c>
      <c r="BM46" s="53" t="str">
        <f aca="false">IF(BW46="","",SUM(BZ$34:BZ46))</f>
        <v/>
      </c>
      <c r="BN46" s="19" t="str">
        <f aca="false">IF(BW46="","",VLOOKUP(BY46,競技男２,BN$32,FALSE()))</f>
        <v/>
      </c>
      <c r="BO46" s="19" t="str">
        <f aca="false">IF(BW46="","",IF(E46="","",BB46))</f>
        <v/>
      </c>
      <c r="BP46" s="19" t="str">
        <f aca="false">IF(E46="","",IF(S46="","",IF(BR46&amp;BS46&amp;BT46="","",BR46&amp;IF(BR46="",BS46,IF(BS46="","00",IF(LEN(BS46)&lt;2,"0"&amp;BS46,BS46)))&amp;"."&amp;IF(BT46="",IF(BV46=2,"0","00"),BT46))))</f>
        <v/>
      </c>
      <c r="BR46" s="19" t="str">
        <f aca="false">IF(BW46="","",IF(W46&amp;Y46&amp;AA46="","",IF(W46="","",IF(BU46=3,ASC(W46),IF(BU46=2,IF(LEN(W46)=2,"",ASC(W46)),"")))))</f>
        <v/>
      </c>
      <c r="BS46" s="19" t="str">
        <f aca="false">IF(BW46="","",IF(W46&amp;Y46&amp;AA46="","",IF(BU46=3,ASC(Y46),IF(BU46=2,IF(LEN(W46)=2,ASC(W46),ASC(Y46)),IF(W46="",IF(Y46="","",ASC(Y46)),ASC(W46))))))</f>
        <v/>
      </c>
      <c r="BT46" s="19" t="str">
        <f aca="false">IF(BW46="","",IF(W46&amp;Y46&amp;AA46="","",IF(BU46=3,IF(AA46="","",ASC(AA46)),IF(BU46=2,IF(LEN(W46)=2,IF(Y46="",IF(AA46="","",ASC(AA46)),ASC(Y46)),IF(AA46="","",ASC(AA46))),IF(W46="",IF(AA46="","",ASC(AA46)),IF(Y46="",IF(AA46="","",ASC(AA46)),ASC(Y46)))))))</f>
        <v/>
      </c>
      <c r="BU46" s="19" t="str">
        <f aca="false">IF(BW46="","",IF(ISERROR(VLOOKUP($S46,競技男１,$AT$15,FALSE()))=TRUE(),"",VLOOKUP($S46,競技男１,$AT$15,FALSE())))</f>
        <v/>
      </c>
      <c r="BV46" s="19" t="str">
        <f aca="false">IF(S46="","",IF(BU46&lt;4,IF(AB46="","",AB46),""))</f>
        <v/>
      </c>
      <c r="BW46" s="19" t="str">
        <f aca="false">IF(E46="","",IF(S46="","",VLOOKUP($S46,競技男１,BW$32,FALSE())))</f>
        <v/>
      </c>
      <c r="BX46" s="19" t="str">
        <f aca="false">IF(BW46="","",VLOOKUP($S46,競技男１,BX$32,FALSE()))</f>
        <v/>
      </c>
      <c r="BY46" s="19" t="str">
        <f aca="false">IF(BW46="","",IF(BX46&gt;9,BW46*100+IF(VALUE(BF46)&gt;BX46-6,VALUE(BF46),BX46-6),BW46))</f>
        <v/>
      </c>
      <c r="BZ46" s="19" t="str">
        <f aca="false">IF(BW46="","",1)</f>
        <v/>
      </c>
      <c r="CB46" s="53" t="str">
        <f aca="false">IF(CL46="","",BZ$33+SUM(CO$34:CO46))</f>
        <v/>
      </c>
      <c r="CC46" s="19" t="str">
        <f aca="false">IF(CL46="","",VLOOKUP(CN46,競技男２,CC$32,FALSE()))</f>
        <v/>
      </c>
      <c r="CD46" s="19" t="str">
        <f aca="false">IF(CL46="","",IF(E46="","",BB46))</f>
        <v/>
      </c>
      <c r="CE46" s="19" t="str">
        <f aca="false">IF(CL46="","",IF(AE46="","",IF(CG46&amp;CH46&amp;CI46="","",CG46&amp;IF(CG46="",CH46,IF(CH46="","00",IF(LEN(CH46)&lt;2,"0"&amp;CH46,CH46)))&amp;"."&amp;IF(CI46="",IF(CK46=2,"0","00"),CI46))))</f>
        <v/>
      </c>
      <c r="CG46" s="19" t="str">
        <f aca="false">IF(AH46&amp;AJ46&amp;AL46="","",IF(AH46="","",IF(CJ46=3,ASC(AH46),IF(CJ46=2,IF(LEN(AH46)=2,"",ASC(AH46)),""))))</f>
        <v/>
      </c>
      <c r="CH46" s="19" t="str">
        <f aca="false">IF(CL46="","",IF(AH46&amp;AJ46&amp;AL46="","",IF(CJ46=3,ASC(AJ46),IF(CJ46=2,IF(LEN(AH46)=2,ASC(AH46),ASC(AJ46)),IF(AH46="",IF(AJ46="","",ASC(AJ46)),ASC(AH46))))))</f>
        <v/>
      </c>
      <c r="CI46" s="19" t="str">
        <f aca="false">IF(CL46="","",IF(AH46&amp;AJ46&amp;AL46="","",IF(CJ46=3,IF(AL46="","",ASC(AL46)),IF(CJ46=2,IF(LEN(AH46)=2,IF(AJ46="",IF(AL46="","",ASC(AL46)),ASC(AJ46)),IF(AL46="","",ASC(AL46))),IF(AH46="",IF(AL46="","",ASC(AL46)),IF(AJ46="",IF(AL46="","",ASC(AL46)),ASC(AJ46)))))))</f>
        <v/>
      </c>
      <c r="CJ46" s="19" t="str">
        <f aca="false">IF(CL46="","",IF(ISERROR(VLOOKUP($AE46,競技男１,$AT$15,FALSE()))=TRUE(),"",VLOOKUP($AE46,競技男１,$AT$15,FALSE())))</f>
        <v/>
      </c>
      <c r="CK46" s="19" t="str">
        <f aca="false">IF(AE46="","",IF(CJ46&lt;4,IF(AM46="","",AM46),""))</f>
        <v/>
      </c>
      <c r="CL46" s="19" t="str">
        <f aca="false">IF(E46="","",IF($AE46="","",VLOOKUP($AE46,競技男１,CL$32,FALSE())))</f>
        <v/>
      </c>
      <c r="CM46" s="19" t="str">
        <f aca="false">IF(CL46="","",VLOOKUP($AE46,競技男１,CM$32,FALSE()))</f>
        <v/>
      </c>
      <c r="CN46" s="19" t="str">
        <f aca="false">IF(CL46="","",IF(CM46&gt;9,CL46*100+IF(VALUE(BF46)&gt;CM46-6,VALUE(BF46),CM46-6),CL46))</f>
        <v/>
      </c>
      <c r="CO46" s="19" t="str">
        <f aca="false">IF(CL46="","",1)</f>
        <v/>
      </c>
      <c r="CS46" s="53" t="str">
        <f aca="false">IF(CX46="","",CO$71+SUM(CX$35:CX46))</f>
        <v/>
      </c>
      <c r="CT46" s="19" t="str">
        <f aca="false">IF($CT$41="","",IF($CX46="","",IF(CT$41="","",CT$41)))</f>
        <v/>
      </c>
      <c r="CU46" s="19" t="str">
        <f aca="false">IF(AU$41=1,IF(BB46="","",BB46),"")</f>
        <v/>
      </c>
      <c r="CV46" s="19" t="str">
        <f aca="false">IF($CT$41="","",IF($CX46="","",IF(CV$41="","",CV$41)))</f>
        <v/>
      </c>
      <c r="CW46" s="74" t="str">
        <f aca="false">IF($CT$41="","",IF($CX46="","",IF(CW$41="","",CW$41)))</f>
        <v/>
      </c>
      <c r="CX46" s="19" t="str">
        <f aca="false">IF(CU46="","",1)</f>
        <v/>
      </c>
    </row>
    <row r="47" customFormat="false" ht="19.5" hidden="false" customHeight="true" outlineLevel="0" collapsed="false">
      <c r="A47" s="179" t="str">
        <f aca="false">IF(E47="","",SUM(AR$34:AR47))</f>
        <v/>
      </c>
      <c r="B47" s="180"/>
      <c r="C47" s="181" t="str">
        <f aca="false">IF(B$41=1,C46+1,"")</f>
        <v/>
      </c>
      <c r="D47" s="182"/>
      <c r="E47" s="183"/>
      <c r="F47" s="184"/>
      <c r="G47" s="184"/>
      <c r="H47" s="184"/>
      <c r="I47" s="183"/>
      <c r="J47" s="183"/>
      <c r="K47" s="183"/>
      <c r="L47" s="183"/>
      <c r="M47" s="184"/>
      <c r="N47" s="184"/>
      <c r="O47" s="184"/>
      <c r="P47" s="184"/>
      <c r="Q47" s="185"/>
      <c r="R47" s="186"/>
      <c r="S47" s="185"/>
      <c r="T47" s="185"/>
      <c r="U47" s="185"/>
      <c r="V47" s="185"/>
      <c r="W47" s="187"/>
      <c r="X47" s="188" t="str">
        <f aca="false">IF($S47="","",IF(ISERROR(VLOOKUP($S47,競技男１,$AT$15,FALSE()))=TRUE(),"",IF(VLOOKUP($S47,競技男１,$AT$15,FALSE())=2,"分",IF(VLOOKUP($S47,競技男１,$AT$15,FALSE())=3,"分",""))))</f>
        <v/>
      </c>
      <c r="Y47" s="189"/>
      <c r="Z47" s="188" t="str">
        <f aca="false">IF($S47="","",IF(ISERROR(VLOOKUP($S47,競技男１,$AT$15,FALSE()))=TRUE(),"",IF(VLOOKUP($S47,競技男１,$AT$15,FALSE())=4,"ｍ","秒")))</f>
        <v/>
      </c>
      <c r="AA47" s="190"/>
      <c r="AB47" s="191"/>
      <c r="AC47" s="192" t="str">
        <f aca="false">IF(S47="","",IF(VLOOKUP(S47,競技男１,AT$15,FALSE())&lt;4,IF(AB47=2,"手",""),""))</f>
        <v/>
      </c>
      <c r="AD47" s="186"/>
      <c r="AE47" s="185"/>
      <c r="AF47" s="185"/>
      <c r="AG47" s="185"/>
      <c r="AH47" s="187"/>
      <c r="AI47" s="188" t="str">
        <f aca="false">IF($AE47="","",IF(ISERROR(VLOOKUP($AE47,競技男１,$AT$15,FALSE()))=TRUE(),"",IF(VLOOKUP($AE47,競技男１,$AT$15,FALSE())=2,"分",IF(VLOOKUP($AE47,競技男１,$AT$15,FALSE())=3,"分",""))))</f>
        <v/>
      </c>
      <c r="AJ47" s="189"/>
      <c r="AK47" s="188" t="str">
        <f aca="false">IF($AE47="","",IF(ISERROR(VLOOKUP($AE47,競技男１,$AT$15,FALSE()))=TRUE(),"",IF(VLOOKUP($AE47,競技男１,$AT$15,FALSE())=4,"ｍ","秒")))</f>
        <v/>
      </c>
      <c r="AL47" s="190"/>
      <c r="AM47" s="191"/>
      <c r="AN47" s="192" t="str">
        <f aca="false">IF(AE47="","",IF(VLOOKUP(AE47,競技男１,AT$15,FALSE())&lt;4,IF(AM47=2,"手",""),""))</f>
        <v/>
      </c>
      <c r="AO47" s="193"/>
      <c r="AP47" s="193"/>
      <c r="AR47" s="19" t="str">
        <f aca="false">IF(E47="","",1)</f>
        <v/>
      </c>
      <c r="AS47" s="19" t="str">
        <f aca="false">IF(E47="","",IF(S47="","",1))</f>
        <v/>
      </c>
      <c r="AT47" s="19" t="str">
        <f aca="false">IF(E47="","",IF(AE47="","",1))</f>
        <v/>
      </c>
      <c r="AV47" s="49" t="n">
        <f aca="false">AV46+1</f>
        <v>14</v>
      </c>
      <c r="AW47" s="50" t="str">
        <f aca="false">IF(ISERROR(VLOOKUP($AV47,競技女３,AW$49,FALSE()))=TRUE(),"",IF(VLOOKUP($AV47,競技女３,AW$49,FALSE())="","",VLOOKUP($AV47,競技女３,AW$49,FALSE())))</f>
        <v/>
      </c>
      <c r="AX47" s="50" t="str">
        <f aca="false">IF(ISERROR(VLOOKUP($AV47,競技女３,AX$49,FALSE()))=TRUE(),"",IF(VLOOKUP($AV47,競技女３,AX$49,FALSE())="","",VLOOKUP($AV47,競技女３,AX$49,FALSE())))</f>
        <v/>
      </c>
      <c r="AY47" s="50" t="str">
        <f aca="false">IF(ISERROR(VLOOKUP($AV47,競技女３,AY$49,FALSE()))=TRUE(),"",IF(VLOOKUP($AV47,競技女３,AY$49,FALSE())="","",VLOOKUP($AV47,競技女３,AY$49,FALSE())))</f>
        <v/>
      </c>
      <c r="AZ47" s="50" t="str">
        <f aca="false">IF(ISERROR(VLOOKUP($AV47,競技女３,AZ$49,FALSE()))=TRUE(),"",IF(VLOOKUP($AV47,競技女３,AZ$49,FALSE())="","",VLOOKUP($AV47,競技女３,AZ$49,FALSE())))</f>
        <v/>
      </c>
      <c r="BB47" s="19" t="str">
        <f aca="false">IF(BD47="","",SUM(BI$29:BI47))</f>
        <v/>
      </c>
      <c r="BC47" s="19" t="str">
        <f aca="false">IF(D47="","",D47)</f>
        <v/>
      </c>
      <c r="BD47" s="19" t="str">
        <f aca="false">IF(E47="","",E47&amp;"　"&amp;IF(F47="","",F47))</f>
        <v/>
      </c>
      <c r="BE47" s="19" t="str">
        <f aca="false">IF(I47&amp;M47="","",JIS(IF(I47="","",I47&amp;" "&amp;IF(M47="","",M47))))</f>
        <v/>
      </c>
      <c r="BF47" s="19" t="str">
        <f aca="false">IF(Q47="","",Q47)</f>
        <v/>
      </c>
      <c r="BG47" s="19" t="str">
        <f aca="false">IF(BD47="","","男")</f>
        <v/>
      </c>
      <c r="BH47" s="19" t="str">
        <f aca="false">IF(BD47="","",1)</f>
        <v/>
      </c>
      <c r="BI47" s="19" t="str">
        <f aca="false">IF(BD47="","",1)</f>
        <v/>
      </c>
      <c r="BM47" s="53" t="str">
        <f aca="false">IF(BW47="","",SUM(BZ$34:BZ47))</f>
        <v/>
      </c>
      <c r="BN47" s="19" t="str">
        <f aca="false">IF(BW47="","",VLOOKUP(BY47,競技男２,BN$32,FALSE()))</f>
        <v/>
      </c>
      <c r="BO47" s="19" t="str">
        <f aca="false">IF(BW47="","",IF(E47="","",BB47))</f>
        <v/>
      </c>
      <c r="BP47" s="19" t="str">
        <f aca="false">IF(E47="","",IF(S47="","",IF(BR47&amp;BS47&amp;BT47="","",BR47&amp;IF(BR47="",BS47,IF(BS47="","00",IF(LEN(BS47)&lt;2,"0"&amp;BS47,BS47)))&amp;"."&amp;IF(BT47="",IF(BV47=2,"0","00"),BT47))))</f>
        <v/>
      </c>
      <c r="BR47" s="19" t="str">
        <f aca="false">IF(BW47="","",IF(W47&amp;Y47&amp;AA47="","",IF(W47="","",IF(BU47=3,ASC(W47),IF(BU47=2,IF(LEN(W47)=2,"",ASC(W47)),"")))))</f>
        <v/>
      </c>
      <c r="BS47" s="19" t="str">
        <f aca="false">IF(BW47="","",IF(W47&amp;Y47&amp;AA47="","",IF(BU47=3,ASC(Y47),IF(BU47=2,IF(LEN(W47)=2,ASC(W47),ASC(Y47)),IF(W47="",IF(Y47="","",ASC(Y47)),ASC(W47))))))</f>
        <v/>
      </c>
      <c r="BT47" s="19" t="str">
        <f aca="false">IF(BW47="","",IF(W47&amp;Y47&amp;AA47="","",IF(BU47=3,IF(AA47="","",ASC(AA47)),IF(BU47=2,IF(LEN(W47)=2,IF(Y47="",IF(AA47="","",ASC(AA47)),ASC(Y47)),IF(AA47="","",ASC(AA47))),IF(W47="",IF(AA47="","",ASC(AA47)),IF(Y47="",IF(AA47="","",ASC(AA47)),ASC(Y47)))))))</f>
        <v/>
      </c>
      <c r="BU47" s="19" t="str">
        <f aca="false">IF(BW47="","",IF(ISERROR(VLOOKUP($S47,競技男１,$AT$15,FALSE()))=TRUE(),"",VLOOKUP($S47,競技男１,$AT$15,FALSE())))</f>
        <v/>
      </c>
      <c r="BV47" s="19" t="str">
        <f aca="false">IF(S47="","",IF(BU47&lt;4,IF(AB47="","",AB47),""))</f>
        <v/>
      </c>
      <c r="BW47" s="19" t="str">
        <f aca="false">IF(E47="","",IF(S47="","",VLOOKUP($S47,競技男１,BW$32,FALSE())))</f>
        <v/>
      </c>
      <c r="BX47" s="19" t="str">
        <f aca="false">IF(BW47="","",VLOOKUP($S47,競技男１,BX$32,FALSE()))</f>
        <v/>
      </c>
      <c r="BY47" s="19" t="str">
        <f aca="false">IF(BW47="","",IF(BX47&gt;9,BW47*100+IF(VALUE(BF47)&gt;BX47-6,VALUE(BF47),BX47-6),BW47))</f>
        <v/>
      </c>
      <c r="BZ47" s="19" t="str">
        <f aca="false">IF(BW47="","",1)</f>
        <v/>
      </c>
      <c r="CB47" s="53" t="str">
        <f aca="false">IF(CL47="","",BZ$33+SUM(CO$34:CO47))</f>
        <v/>
      </c>
      <c r="CC47" s="19" t="str">
        <f aca="false">IF(CL47="","",VLOOKUP(CN47,競技男２,CC$32,FALSE()))</f>
        <v/>
      </c>
      <c r="CD47" s="19" t="str">
        <f aca="false">IF(CL47="","",IF(E47="","",BB47))</f>
        <v/>
      </c>
      <c r="CE47" s="19" t="str">
        <f aca="false">IF(CL47="","",IF(AE47="","",IF(CG47&amp;CH47&amp;CI47="","",CG47&amp;IF(CG47="",CH47,IF(CH47="","00",IF(LEN(CH47)&lt;2,"0"&amp;CH47,CH47)))&amp;"."&amp;IF(CI47="",IF(CK47=2,"0","00"),CI47))))</f>
        <v/>
      </c>
      <c r="CG47" s="19" t="str">
        <f aca="false">IF(AH47&amp;AJ47&amp;AL47="","",IF(AH47="","",IF(CJ47=3,ASC(AH47),IF(CJ47=2,IF(LEN(AH47)=2,"",ASC(AH47)),""))))</f>
        <v/>
      </c>
      <c r="CH47" s="19" t="str">
        <f aca="false">IF(CL47="","",IF(AH47&amp;AJ47&amp;AL47="","",IF(CJ47=3,ASC(AJ47),IF(CJ47=2,IF(LEN(AH47)=2,ASC(AH47),ASC(AJ47)),IF(AH47="",IF(AJ47="","",ASC(AJ47)),ASC(AH47))))))</f>
        <v/>
      </c>
      <c r="CI47" s="19" t="str">
        <f aca="false">IF(CL47="","",IF(AH47&amp;AJ47&amp;AL47="","",IF(CJ47=3,IF(AL47="","",ASC(AL47)),IF(CJ47=2,IF(LEN(AH47)=2,IF(AJ47="",IF(AL47="","",ASC(AL47)),ASC(AJ47)),IF(AL47="","",ASC(AL47))),IF(AH47="",IF(AL47="","",ASC(AL47)),IF(AJ47="",IF(AL47="","",ASC(AL47)),ASC(AJ47)))))))</f>
        <v/>
      </c>
      <c r="CJ47" s="19" t="str">
        <f aca="false">IF(CL47="","",IF(ISERROR(VLOOKUP($AE47,競技男１,$AT$15,FALSE()))=TRUE(),"",VLOOKUP($AE47,競技男１,$AT$15,FALSE())))</f>
        <v/>
      </c>
      <c r="CK47" s="19" t="str">
        <f aca="false">IF(AE47="","",IF(CJ47&lt;4,IF(AM47="","",AM47),""))</f>
        <v/>
      </c>
      <c r="CL47" s="19" t="str">
        <f aca="false">IF(E47="","",IF($AE47="","",VLOOKUP($AE47,競技男１,CL$32,FALSE())))</f>
        <v/>
      </c>
      <c r="CM47" s="19" t="str">
        <f aca="false">IF(CL47="","",VLOOKUP($AE47,競技男１,CM$32,FALSE()))</f>
        <v/>
      </c>
      <c r="CN47" s="19" t="str">
        <f aca="false">IF(CL47="","",IF(CM47&gt;9,CL47*100+IF(VALUE(BF47)&gt;CM47-6,VALUE(BF47),CM47-6),CL47))</f>
        <v/>
      </c>
      <c r="CO47" s="19" t="str">
        <f aca="false">IF(CL47="","",1)</f>
        <v/>
      </c>
      <c r="CS47" s="53" t="str">
        <f aca="false">IF(CX47="","",CO$71+SUM(CX$35:CX47))</f>
        <v/>
      </c>
      <c r="CT47" s="19" t="str">
        <f aca="false">IF($CT$41="","",IF($CX47="","",IF(CT$41="","",CT$41)))</f>
        <v/>
      </c>
      <c r="CU47" s="19" t="str">
        <f aca="false">IF(AU$41=1,IF(BB47="","",BB47),"")</f>
        <v/>
      </c>
      <c r="CV47" s="19" t="str">
        <f aca="false">IF($CT$41="","",IF($CX47="","",IF(CV$41="","",CV$41)))</f>
        <v/>
      </c>
      <c r="CW47" s="74" t="str">
        <f aca="false">IF($CT$41="","",IF($CX47="","",IF(CW$41="","",CW$41)))</f>
        <v/>
      </c>
      <c r="CX47" s="19" t="str">
        <f aca="false">IF(CU47="","",1)</f>
        <v/>
      </c>
    </row>
    <row r="48" s="28" customFormat="true" ht="19.5" hidden="false" customHeight="true" outlineLevel="0" collapsed="false">
      <c r="A48" s="98" t="s">
        <v>68</v>
      </c>
      <c r="B48" s="98"/>
      <c r="C48" s="98"/>
      <c r="AS48" s="19" t="n">
        <f aca="false">IF(AT48&gt;0,1,0)</f>
        <v>0</v>
      </c>
      <c r="AT48" s="19" t="n">
        <f aca="false">SUM(AT49:AT62)+SUM(AS49:AS62)</f>
        <v>0</v>
      </c>
      <c r="AU48" s="19" t="n">
        <f aca="false">SUM(AU49:AU62)</f>
        <v>0</v>
      </c>
      <c r="AV48" s="49" t="n">
        <f aca="false">AV47+1</f>
        <v>15</v>
      </c>
      <c r="AW48" s="50" t="str">
        <f aca="false">IF(ISERROR(VLOOKUP($AV48,競技女３,AW$49,FALSE()))=TRUE(),"",IF(VLOOKUP($AV48,競技女３,AW$49,FALSE())="","",VLOOKUP($AV48,競技女３,AW$49,FALSE())))</f>
        <v/>
      </c>
      <c r="AX48" s="50" t="str">
        <f aca="false">IF(ISERROR(VLOOKUP($AV48,競技女３,AX$49,FALSE()))=TRUE(),"",IF(VLOOKUP($AV48,競技女３,AX$49,FALSE())="","",VLOOKUP($AV48,競技女３,AX$49,FALSE())))</f>
        <v/>
      </c>
      <c r="AY48" s="50" t="str">
        <f aca="false">IF(ISERROR(VLOOKUP($AV48,競技女３,AY$49,FALSE()))=TRUE(),"",IF(VLOOKUP($AV48,競技女３,AY$49,FALSE())="","",VLOOKUP($AV48,競技女３,AY$49,FALSE())))</f>
        <v/>
      </c>
      <c r="AZ48" s="50" t="str">
        <f aca="false">IF(ISERROR(VLOOKUP($AV48,競技女３,AZ$49,FALSE()))=TRUE(),"",IF(VLOOKUP($AV48,競技女３,AZ$49,FALSE())="","",VLOOKUP($AV48,競技女３,AZ$49,FALSE())))</f>
        <v/>
      </c>
      <c r="BA48" s="19"/>
      <c r="BB48" s="0"/>
      <c r="BC48" s="19"/>
      <c r="BD48" s="19"/>
      <c r="BE48" s="19"/>
      <c r="BF48" s="19"/>
      <c r="BG48" s="19"/>
      <c r="BH48" s="0"/>
      <c r="BI48" s="0"/>
      <c r="BJ48" s="0"/>
      <c r="BK48" s="0"/>
      <c r="BL48" s="0"/>
      <c r="BM48" s="19"/>
      <c r="BN48" s="19"/>
      <c r="BO48" s="19"/>
      <c r="BP48" s="19"/>
      <c r="BQ48" s="19"/>
      <c r="BR48" s="19"/>
      <c r="BS48" s="19"/>
      <c r="BT48" s="19"/>
      <c r="BU48" s="19"/>
      <c r="BV48" s="19"/>
      <c r="BW48" s="19"/>
      <c r="BX48" s="97" t="s">
        <v>67</v>
      </c>
      <c r="BY48" s="19"/>
      <c r="BZ48" s="19" t="n">
        <f aca="false">CX32+SUM(BZ49:BZ62)</f>
        <v>0</v>
      </c>
      <c r="CA48" s="19"/>
      <c r="CB48" s="19"/>
      <c r="CC48" s="19"/>
      <c r="CD48" s="19"/>
      <c r="CE48" s="19"/>
      <c r="CF48" s="19"/>
      <c r="CG48" s="19"/>
      <c r="CH48" s="19"/>
      <c r="CI48" s="19"/>
      <c r="CJ48" s="19"/>
      <c r="CK48" s="19"/>
      <c r="CL48" s="19"/>
      <c r="CM48" s="97" t="s">
        <v>67</v>
      </c>
      <c r="CN48" s="19"/>
      <c r="CO48" s="19" t="n">
        <f aca="false">BZ48+SUM(CO49:CO62)</f>
        <v>0</v>
      </c>
      <c r="CP48" s="19"/>
      <c r="CQ48" s="19"/>
      <c r="CR48" s="19"/>
      <c r="CS48" s="53"/>
      <c r="CT48" s="0"/>
      <c r="CU48" s="0"/>
      <c r="CV48" s="0"/>
      <c r="CW48" s="0"/>
      <c r="CX48" s="19"/>
    </row>
    <row r="49" customFormat="false" ht="19.5" hidden="false" customHeight="true" outlineLevel="0" collapsed="false">
      <c r="A49" s="194"/>
      <c r="B49" s="195"/>
      <c r="C49" s="196" t="str">
        <f aca="false">IF(B49=1,IF(AT$23=1,"",VLOOKUP(AU49,チーム,AT$15,FALSE())),"")</f>
        <v/>
      </c>
      <c r="D49" s="197"/>
      <c r="E49" s="198"/>
      <c r="F49" s="198"/>
      <c r="G49" s="198"/>
      <c r="H49" s="198"/>
      <c r="I49" s="199"/>
      <c r="J49" s="199"/>
      <c r="K49" s="199"/>
      <c r="L49" s="199"/>
      <c r="M49" s="199"/>
      <c r="N49" s="199"/>
      <c r="O49" s="199"/>
      <c r="P49" s="200"/>
      <c r="Q49" s="199"/>
      <c r="R49" s="201"/>
      <c r="S49" s="201"/>
      <c r="T49" s="202"/>
      <c r="U49" s="202"/>
      <c r="V49" s="203"/>
      <c r="W49" s="204"/>
      <c r="X49" s="110" t="str">
        <f aca="false">IF($B49="","","分")</f>
        <v/>
      </c>
      <c r="Y49" s="205"/>
      <c r="Z49" s="110" t="str">
        <f aca="false">IF($B49="","","秒")</f>
        <v/>
      </c>
      <c r="AA49" s="206"/>
      <c r="AB49" s="207"/>
      <c r="AC49" s="208" t="str">
        <f aca="false">IF(B49="","",IF(AB49=2,"手",""))</f>
        <v/>
      </c>
      <c r="AD49" s="209"/>
      <c r="AE49" s="210"/>
      <c r="AF49" s="210"/>
      <c r="AG49" s="210"/>
      <c r="AH49" s="210"/>
      <c r="AI49" s="210"/>
      <c r="AJ49" s="210"/>
      <c r="AK49" s="210"/>
      <c r="AL49" s="210"/>
      <c r="AM49" s="210"/>
      <c r="AN49" s="210"/>
      <c r="AO49" s="210"/>
      <c r="AP49" s="210"/>
      <c r="AR49" s="19" t="str">
        <f aca="false">IF(D49="","",1)</f>
        <v/>
      </c>
      <c r="AS49" s="19" t="str">
        <f aca="false">IF(D49="","",IF(S49="","",1))</f>
        <v/>
      </c>
      <c r="AT49" s="19" t="str">
        <f aca="false">IF(D49="","",IF(AE49="","",1))</f>
        <v/>
      </c>
      <c r="AU49" s="19" t="n">
        <f aca="false">IF(B49=1,1,0)</f>
        <v>0</v>
      </c>
      <c r="AV49" s="49"/>
      <c r="AW49" s="50" t="n">
        <v>2</v>
      </c>
      <c r="AX49" s="49" t="n">
        <v>7</v>
      </c>
      <c r="AY49" s="49" t="n">
        <v>9</v>
      </c>
      <c r="AZ49" s="49" t="n">
        <v>13</v>
      </c>
      <c r="BB49" s="19" t="str">
        <f aca="false">IF(BD49="","",SUM(BI$34:BI$47)+SUM(BI$72:BI$91)+SUM(BI$49:BI49))</f>
        <v/>
      </c>
      <c r="BC49" s="19" t="str">
        <f aca="false">IF(D49="","",D49)</f>
        <v/>
      </c>
      <c r="BD49" s="19" t="str">
        <f aca="false">IF(E49="","",E49&amp;"　"&amp;IF(F49="","",F49))</f>
        <v/>
      </c>
      <c r="BE49" s="19" t="str">
        <f aca="false">IF(I49="","",I49&amp;" "&amp;IF(M49="","",M49))</f>
        <v/>
      </c>
      <c r="BF49" s="19" t="str">
        <f aca="false">IF(Q49="","",Q49)</f>
        <v/>
      </c>
      <c r="BG49" s="19" t="str">
        <f aca="false">IF(BD49="","","女")</f>
        <v/>
      </c>
      <c r="BH49" s="19" t="str">
        <f aca="false">IF(BD49="","",1)</f>
        <v/>
      </c>
      <c r="BI49" s="19" t="str">
        <f aca="false">IF(BD49="","",1)</f>
        <v/>
      </c>
      <c r="BM49" s="53"/>
      <c r="BU49" s="19" t="str">
        <f aca="false">IF(BW49="","",IF(ISERROR(VLOOKUP($S49,競技男１,$AT$15,FALSE()))=TRUE(),"",VLOOKUP($S49,競技男１,$AT$15,FALSE())))</f>
        <v/>
      </c>
      <c r="CB49" s="53" t="str">
        <f aca="false">IF(CL49="","",BZ$48+SUM(CO$49:CO49))</f>
        <v/>
      </c>
      <c r="CC49" s="19" t="str">
        <f aca="false">IF($AE49="","",VLOOKUP(CN49,競技女２,CC$32,FALSE()))</f>
        <v/>
      </c>
      <c r="CD49" s="19" t="str">
        <f aca="false">IF(CL49="","",IF(E49="","",BB49))</f>
        <v/>
      </c>
      <c r="CE49" s="19" t="str">
        <f aca="false">IF(D49="","",IF(AE49="","",IF(CG49&amp;CH49&amp;CI49="","",CG49&amp;IF(CG49="",CH49,IF(CH49="","00",IF(LEN(CH49)&lt;2,"0"&amp;CH49,CH49)))&amp;"."&amp;IF(CI49="",IF(CK49=2,"0","00"),CI49))))</f>
        <v/>
      </c>
      <c r="CG49" s="19" t="str">
        <f aca="false">IF(AH49&amp;AJ49&amp;AL49="","",IF(AH49="","",IF(CJ49=3,ASC(AH49),IF(CJ49=2,IF(LEN(AH49)=2,"",ASC(AH49)),""))))</f>
        <v/>
      </c>
      <c r="CH49" s="19" t="str">
        <f aca="false">IF(AH49&amp;AJ49&amp;AL49="","",IF(CJ49=3,ASC(AJ49),IF(CJ49=2,IF(LEN(AH49)=2,ASC(AH49),ASC(AJ49)),IF(AH49="",IF(AJ49="","",ASC(AJ49)),ASC(AH49)))))</f>
        <v/>
      </c>
      <c r="CI49" s="19" t="str">
        <f aca="false">IF(AH49&amp;AJ49&amp;AL49="","",IF(CJ49=3,IF(AL49="","",ASC(AL49)),IF(CJ49=2,IF(LEN(AH49)=2,IF(AJ49="",IF(AL49="","",ASC(AL49)),ASC(AJ49)),IF(AL49="","",ASC(AL49))),IF(AH49="",IF(AL49="","",ASC(AL49)),IF(AJ49="",IF(AL49="","",ASC(AL49)),ASC(AJ49))))))</f>
        <v/>
      </c>
      <c r="CJ49" s="19" t="str">
        <f aca="false">IF($AE49="","",IF(ISERROR(VLOOKUP($AE49,競技男１,$AT$15,FALSE()))=TRUE(),"",VLOOKUP($AE49,競技男１,$AT$15,FALSE())))</f>
        <v/>
      </c>
      <c r="CK49" s="19" t="str">
        <f aca="false">IF(AE49="","",IF(CJ49&lt;4,IF(AM49="","",AM49),""))</f>
        <v/>
      </c>
      <c r="CL49" s="19" t="str">
        <f aca="false">IF($AE49="","",VLOOKUP($AE49,競技女１,CL$32,FALSE()))</f>
        <v/>
      </c>
      <c r="CM49" s="19" t="str">
        <f aca="false">IF($AE49="","",VLOOKUP($AE49,競技女１,CM$32,FALSE()))</f>
        <v/>
      </c>
      <c r="CN49" s="19" t="str">
        <f aca="false">IF($AE49="","",IF(CM49&gt;9,CL49*100+IF(VALUE(BF49)&gt;CM49-6,VALUE(BF49),CM49-6),CL49))</f>
        <v/>
      </c>
      <c r="CO49" s="19" t="str">
        <f aca="false">IF(CL49="","",1)</f>
        <v/>
      </c>
      <c r="CS49" s="49"/>
      <c r="CT49" s="49" t="str">
        <f aca="false">IF(AU49=1,VLOOKUP(B49,リレー男１,CT$32,FALSE()),"")</f>
        <v/>
      </c>
      <c r="CU49" s="117" t="str">
        <f aca="false">IF(B49=1,IF(LEN(W49)=2,1,""),"")</f>
        <v/>
      </c>
      <c r="CV49" s="117" t="str">
        <f aca="false">IF(B49=1,IF(W49&amp;Y49&amp;AA49="","",IF(W49="","",IF(CU49=1,"",W49))&amp;IF(CU49=1,W49,IF(Y49="","00",IF(LEN(Y49)&lt;2,"0"&amp;Y49,Y49)))&amp;IF(CU49=1,IF(Y49="",IF(AA49="",IF(AB49=2,".0",".00"),"."&amp;AA49),"."&amp;Y49),IF(AA49="",IF(AB49=2,".0",".00"),"."&amp;AA49))),"")</f>
        <v/>
      </c>
      <c r="CW49" s="118" t="e">
        <f aca="false">IF(AU49="","",IF(AT$23=1,"",VLOOKUP(AU49,チーム,CW$32,FALSE())))</f>
        <v>#N/A</v>
      </c>
      <c r="CX49" s="49"/>
    </row>
    <row r="50" customFormat="false" ht="19.5" hidden="false" customHeight="true" outlineLevel="0" collapsed="false">
      <c r="A50" s="211" t="str">
        <f aca="false">IF(E50="","",AR$33+SUM(AR$50:AR50))</f>
        <v/>
      </c>
      <c r="B50" s="212"/>
      <c r="C50" s="213" t="str">
        <f aca="false">IF(B$49=1,1,"")</f>
        <v/>
      </c>
      <c r="D50" s="214"/>
      <c r="E50" s="215"/>
      <c r="F50" s="216"/>
      <c r="G50" s="216"/>
      <c r="H50" s="216"/>
      <c r="I50" s="217"/>
      <c r="J50" s="217"/>
      <c r="K50" s="217"/>
      <c r="L50" s="217"/>
      <c r="M50" s="216"/>
      <c r="N50" s="216"/>
      <c r="O50" s="216"/>
      <c r="P50" s="216"/>
      <c r="Q50" s="218"/>
      <c r="R50" s="219"/>
      <c r="S50" s="220"/>
      <c r="T50" s="220"/>
      <c r="U50" s="220"/>
      <c r="V50" s="220"/>
      <c r="W50" s="221"/>
      <c r="X50" s="135" t="str">
        <f aca="false">IF($S50="","",IF(ISERROR(VLOOKUP($S50,競技女１,$AT$15,FALSE()))=TRUE(),"",IF(VLOOKUP($S50,競技女１,$AT$15,FALSE())=2,"分",IF(VLOOKUP($S50,競技女１,$AT$15,FALSE())=3,"分",""))))</f>
        <v/>
      </c>
      <c r="Y50" s="222"/>
      <c r="Z50" s="128" t="str">
        <f aca="false">IF($S50="","",IF(ISERROR(VLOOKUP($S50,競技女１,$AT$15,FALSE()))=TRUE(),"",IF(VLOOKUP($S50,競技女１,$AT$15,FALSE())=4,"ｍ","秒")))</f>
        <v/>
      </c>
      <c r="AA50" s="223"/>
      <c r="AB50" s="224"/>
      <c r="AC50" s="225" t="str">
        <f aca="false">IF(S50="","",IF(VLOOKUP(S50,競技女１,AT$15,FALSE())&lt;4,IF(AB50=2,"手",""),""))</f>
        <v/>
      </c>
      <c r="AD50" s="226"/>
      <c r="AE50" s="218"/>
      <c r="AF50" s="218"/>
      <c r="AG50" s="218"/>
      <c r="AH50" s="227"/>
      <c r="AI50" s="135" t="str">
        <f aca="false">IF($AE50="","",IF(ISERROR(VLOOKUP($AE50,競技女１,$AT$15,FALSE()))=TRUE(),"",IF(VLOOKUP($AE50,競技女１,$AT$15,FALSE())=2,"分",IF(VLOOKUP($AE50,競技女１,$AT$15,FALSE())=3,"分",""))))</f>
        <v/>
      </c>
      <c r="AJ50" s="228"/>
      <c r="AK50" s="135" t="str">
        <f aca="false">IF($AE50="","",IF(ISERROR(VLOOKUP($AE50,競技女１,$AT$15,FALSE()))=TRUE(),"",IF(VLOOKUP($AE50,競技女１,$AT$15,FALSE())=4,"ｍ","秒")))</f>
        <v/>
      </c>
      <c r="AL50" s="229"/>
      <c r="AM50" s="230"/>
      <c r="AN50" s="231" t="str">
        <f aca="false">IF(AE50="","",IF(VLOOKUP(AE50,競技女１,AT$15,FALSE())&lt;4,IF(AM50=2,"手",""),""))</f>
        <v/>
      </c>
      <c r="AO50" s="232"/>
      <c r="AP50" s="232"/>
      <c r="AR50" s="19" t="str">
        <f aca="false">IF(E50="","",1)</f>
        <v/>
      </c>
      <c r="AS50" s="19" t="str">
        <f aca="false">IF(E50="","",IF(S50="","",1))</f>
        <v/>
      </c>
      <c r="AT50" s="19" t="str">
        <f aca="false">IF(E50="","",IF(AE50="","",1))</f>
        <v/>
      </c>
      <c r="BB50" s="19" t="str">
        <f aca="false">IF(BD50="","",SUM(BI$34:BI$47)+SUM(BI$72:BI$91)+SUM(BI$49:BI50))</f>
        <v/>
      </c>
      <c r="BC50" s="19" t="str">
        <f aca="false">IF(D50="","",D50)</f>
        <v/>
      </c>
      <c r="BD50" s="19" t="str">
        <f aca="false">IF(E50="","",E50&amp;"　"&amp;IF(F50="","",F50))</f>
        <v/>
      </c>
      <c r="BE50" s="19" t="str">
        <f aca="false">IF(I50&amp;M50="","",JIS(IF(I50="","",I50&amp;" "&amp;IF(M50="","",M50))))</f>
        <v/>
      </c>
      <c r="BF50" s="19" t="str">
        <f aca="false">IF(Q50="","",Q50)</f>
        <v/>
      </c>
      <c r="BG50" s="19" t="str">
        <f aca="false">IF(BD50="","","女")</f>
        <v/>
      </c>
      <c r="BH50" s="19" t="str">
        <f aca="false">IF(BD50="","",2)</f>
        <v/>
      </c>
      <c r="BI50" s="19" t="str">
        <f aca="false">IF(BD50="","",1)</f>
        <v/>
      </c>
      <c r="BM50" s="53" t="str">
        <f aca="false">IF(BW50="","",CX$32+SUM(BZ$50:BZ50))</f>
        <v/>
      </c>
      <c r="BN50" s="19" t="str">
        <f aca="false">IF(BW50="","",VLOOKUP(BY50,競技女２,BN$32,FALSE()))</f>
        <v/>
      </c>
      <c r="BO50" s="19" t="str">
        <f aca="false">IF(BW50="","",IF(E50="","",BB50))</f>
        <v/>
      </c>
      <c r="BP50" s="19" t="str">
        <f aca="false">IF(E50="","",IF(S50="","",IF(BR50&amp;BS50&amp;BT50="","",BR50&amp;IF(BR50="",BS50,IF(BS50="","00",IF(LEN(BS50)&lt;2,"0"&amp;BS50,BS50)))&amp;"."&amp;IF(BT50="",IF(BV50=2,"0","00"),BT50))))</f>
        <v/>
      </c>
      <c r="BR50" s="19" t="str">
        <f aca="false">IF(BW50="","",IF(W50&amp;Y50&amp;AA50="","",IF(W50="","",IF(BU50=3,ASC(W50),IF(BU50=2,IF(LEN(W50)=2,"",ASC(W50)),"")))))</f>
        <v/>
      </c>
      <c r="BS50" s="19" t="str">
        <f aca="false">IF(BW50="","",IF(W50&amp;Y50&amp;AA50="","",IF(BU50=3,ASC(Y50),IF(BU50=2,IF(LEN(W50)=2,ASC(W50),ASC(Y50)),IF(W50="",IF(Y50="","",ASC(Y50)),ASC(W50))))))</f>
        <v/>
      </c>
      <c r="BT50" s="19" t="str">
        <f aca="false">IF(BW50="","",IF(W50&amp;Y50&amp;AA50="","",IF(BU50=3,IF(AA50="","",ASC(AA50)),IF(BU50=2,IF(LEN(W50)=2,IF(Y50="",IF(AA50="","",ASC(AA50)),ASC(Y50)),IF(AA50="","",ASC(AA50))),IF(W50="",IF(AA50="","",ASC(AA50)),IF(Y50="",IF(AA50="","",ASC(AA50)),ASC(Y50)))))))</f>
        <v/>
      </c>
      <c r="BU50" s="19" t="str">
        <f aca="false">IF(BW50="","",IF(ISERROR(VLOOKUP($S50,競技男１,$AT$15,FALSE()))=TRUE(),"",VLOOKUP($S50,競技男１,$AT$15,FALSE())))</f>
        <v/>
      </c>
      <c r="BV50" s="19" t="str">
        <f aca="false">IF(S50="","",IF(BU50&lt;4,IF(AB50="","",AB50),""))</f>
        <v/>
      </c>
      <c r="BW50" s="19" t="str">
        <f aca="false">IF(E50="","",IF(S50="","",VLOOKUP($S50,競技女１,BW$32,FALSE())))</f>
        <v/>
      </c>
      <c r="BX50" s="19" t="str">
        <f aca="false">IF(BW50="","",VLOOKUP($S50,競技女１,BX$32,FALSE()))</f>
        <v/>
      </c>
      <c r="BY50" s="19" t="str">
        <f aca="false">IF(BW50="","",IF(BX50&gt;9,BW50*100+IF(VALUE(BF50)&gt;BX50-6,VALUE(BF50),BX50-6),BW50))</f>
        <v/>
      </c>
      <c r="BZ50" s="19" t="str">
        <f aca="false">IF(BW50="","",1)</f>
        <v/>
      </c>
      <c r="CB50" s="53" t="str">
        <f aca="false">IF(CL50="","",BZ$48+SUM(CO$50:CO50))</f>
        <v/>
      </c>
      <c r="CC50" s="19" t="str">
        <f aca="false">IF(CL50="","",VLOOKUP(CN50,競技女２,CC$32,FALSE()))</f>
        <v/>
      </c>
      <c r="CD50" s="19" t="str">
        <f aca="false">IF(CL50="","",IF(E50="","",BB50))</f>
        <v/>
      </c>
      <c r="CE50" s="19" t="str">
        <f aca="false">IF(CL50="","",IF(AE50="","",IF(CG50&amp;CH50&amp;CI50="","",CG50&amp;IF(CG50="",CH50,IF(CH50="","00",IF(LEN(CH50)&lt;2,"0"&amp;CH50,CH50)))&amp;"."&amp;IF(CI50="",IF(CK50=2,"0","00"),CI50))))</f>
        <v/>
      </c>
      <c r="CG50" s="19" t="str">
        <f aca="false">IF(AH50&amp;AJ50&amp;AL50="","",IF(AH50="","",IF(CJ50=3,ASC(AH50),IF(CJ50=2,IF(LEN(AH50)=2,"",ASC(AH50)),""))))</f>
        <v/>
      </c>
      <c r="CH50" s="19" t="str">
        <f aca="false">IF(CL50="","",IF(AH50&amp;AJ50&amp;AL50="","",IF(CJ50=3,ASC(AJ50),IF(CJ50=2,IF(LEN(AH50)=2,ASC(AH50),ASC(AJ50)),IF(AH50="",IF(AJ50="","",ASC(AJ50)),ASC(AH50))))))</f>
        <v/>
      </c>
      <c r="CI50" s="19" t="str">
        <f aca="false">IF(CL50="","",IF(AH50&amp;AJ50&amp;AL50="","",IF(CJ50=3,IF(AL50="","",ASC(AL50)),IF(CJ50=2,IF(LEN(AH50)=2,IF(AJ50="",IF(AL50="","",ASC(AL50)),ASC(AJ50)),IF(AL50="","",ASC(AL50))),IF(AH50="",IF(AL50="","",ASC(AL50)),IF(AJ50="",IF(AL50="","",ASC(AL50)),ASC(AJ50)))))))</f>
        <v/>
      </c>
      <c r="CJ50" s="19" t="str">
        <f aca="false">IF(CL50="","",IF(ISERROR(VLOOKUP($AE50,競技女１,$AT$15,FALSE()))=TRUE(),"",VLOOKUP($AE50,競技女１,$AT$15,FALSE())))</f>
        <v/>
      </c>
      <c r="CK50" s="19" t="str">
        <f aca="false">IF(AE50="","",IF(CJ50&lt;4,IF(AM50="","",AM50),""))</f>
        <v/>
      </c>
      <c r="CL50" s="19" t="str">
        <f aca="false">IF(E50="","",IF($AE50="","",VLOOKUP($AE50,競技女１,CL$32,FALSE())))</f>
        <v/>
      </c>
      <c r="CM50" s="19" t="str">
        <f aca="false">IF(CL50="","",VLOOKUP($AE50,競技女１,CM$32,FALSE()))</f>
        <v/>
      </c>
      <c r="CN50" s="19" t="str">
        <f aca="false">IF(CL50="","",IF(CM50&gt;9,CL50*100+IF(VALUE(BF50)&gt;CM50-6,VALUE(BF50),CM50-6),CL50))</f>
        <v/>
      </c>
      <c r="CO50" s="19" t="str">
        <f aca="false">IF(CL50="","",1)</f>
        <v/>
      </c>
      <c r="CS50" s="53" t="str">
        <f aca="false">IF(CX50="","",CO$92+SUM(CX$50:CX50))</f>
        <v/>
      </c>
      <c r="CT50" s="19" t="str">
        <f aca="false">IF($CT$49="","",IF($CX50="","",IF(CT$49="","",CT$49)))</f>
        <v/>
      </c>
      <c r="CU50" s="19" t="str">
        <f aca="false">IF(AU$49=1,IF(BB50="","",BB50),"")</f>
        <v/>
      </c>
      <c r="CV50" s="19" t="str">
        <f aca="false">IF($CT$49="","",IF($CX50="","",IF(CV$49="","",CV$49)))</f>
        <v/>
      </c>
      <c r="CW50" s="19" t="str">
        <f aca="false">IF($CT$49="","",IF($CX50="","",IF(CW$49="","",CW$49)))</f>
        <v/>
      </c>
      <c r="CX50" s="19" t="str">
        <f aca="false">IF(CU50="","",1)</f>
        <v/>
      </c>
    </row>
    <row r="51" customFormat="false" ht="19.5" hidden="false" customHeight="true" outlineLevel="0" collapsed="false">
      <c r="A51" s="211" t="str">
        <f aca="false">IF(E51="","",AR$33+SUM(AR$50:AR51))</f>
        <v/>
      </c>
      <c r="B51" s="212"/>
      <c r="C51" s="213" t="str">
        <f aca="false">IF(B$49=1,C50+1,"")</f>
        <v/>
      </c>
      <c r="D51" s="233"/>
      <c r="E51" s="234"/>
      <c r="F51" s="235"/>
      <c r="G51" s="235"/>
      <c r="H51" s="235"/>
      <c r="I51" s="234"/>
      <c r="J51" s="234"/>
      <c r="K51" s="234"/>
      <c r="L51" s="234"/>
      <c r="M51" s="235"/>
      <c r="N51" s="235"/>
      <c r="O51" s="235"/>
      <c r="P51" s="235"/>
      <c r="Q51" s="220"/>
      <c r="R51" s="219"/>
      <c r="S51" s="220"/>
      <c r="T51" s="220"/>
      <c r="U51" s="220"/>
      <c r="V51" s="220"/>
      <c r="W51" s="221"/>
      <c r="X51" s="128" t="str">
        <f aca="false">IF($S51="","",IF(ISERROR(VLOOKUP($S51,競技女１,$AT$15,FALSE()))=TRUE(),"",IF(VLOOKUP($S51,競技女１,$AT$15,FALSE())=2,"分",IF(VLOOKUP($S51,競技女１,$AT$15,FALSE())=3,"分",""))))</f>
        <v/>
      </c>
      <c r="Y51" s="222"/>
      <c r="Z51" s="128" t="str">
        <f aca="false">IF($S51="","",IF(ISERROR(VLOOKUP($S51,競技女１,$AT$15,FALSE()))=TRUE(),"",IF(VLOOKUP($S51,競技女１,$AT$15,FALSE())=4,"ｍ","秒")))</f>
        <v/>
      </c>
      <c r="AA51" s="223"/>
      <c r="AB51" s="224"/>
      <c r="AC51" s="225" t="str">
        <f aca="false">IF(S51="","",IF(VLOOKUP(S51,競技女１,AT$15,FALSE())&lt;4,IF(AB51=2,"手",""),""))</f>
        <v/>
      </c>
      <c r="AD51" s="219"/>
      <c r="AE51" s="220"/>
      <c r="AF51" s="220"/>
      <c r="AG51" s="220"/>
      <c r="AH51" s="221"/>
      <c r="AI51" s="128" t="str">
        <f aca="false">IF($AE51="","",IF(ISERROR(VLOOKUP($AE51,競技女１,$AT$15,FALSE()))=TRUE(),"",IF(VLOOKUP($AE51,競技女１,$AT$15,FALSE())=2,"分",IF(VLOOKUP($AE51,競技女１,$AT$15,FALSE())=3,"分",""))))</f>
        <v/>
      </c>
      <c r="AJ51" s="222"/>
      <c r="AK51" s="128" t="str">
        <f aca="false">IF($AE51="","",IF(ISERROR(VLOOKUP($AE51,競技女１,$AT$15,FALSE()))=TRUE(),"",IF(VLOOKUP($AE51,競技女１,$AT$15,FALSE())=4,"ｍ","秒")))</f>
        <v/>
      </c>
      <c r="AL51" s="223"/>
      <c r="AM51" s="224"/>
      <c r="AN51" s="225" t="str">
        <f aca="false">IF(AE51="","",IF(VLOOKUP(AE51,競技女１,AT$15,FALSE())&lt;4,IF(AM51=2,"手",""),""))</f>
        <v/>
      </c>
      <c r="AO51" s="236"/>
      <c r="AP51" s="236"/>
      <c r="AR51" s="19" t="str">
        <f aca="false">IF(E51="","",1)</f>
        <v/>
      </c>
      <c r="AS51" s="19" t="str">
        <f aca="false">IF(E51="","",IF(S51="","",1))</f>
        <v/>
      </c>
      <c r="AT51" s="19" t="str">
        <f aca="false">IF(E51="","",IF(AE51="","",1))</f>
        <v/>
      </c>
      <c r="AV51" s="95" t="n">
        <v>1</v>
      </c>
      <c r="AW51" s="50" t="str">
        <f aca="false">IF(ISERROR(VLOOKUP($AV51,リレー女２,AW$53,FALSE()))=TRUE(),"",IF(VLOOKUP($AV51,リレー女２,AW$53,FALSE())="","",VLOOKUP($AV51,リレー女２,AW$53,FALSE())))</f>
        <v>一般・高校</v>
      </c>
      <c r="AX51" s="50" t="str">
        <f aca="false">IF(ISERROR(VLOOKUP($AV51,リレー女２,AX$53,FALSE()))=TRUE(),"",IF(VLOOKUP($AV51,リレー女２,AX$53,FALSE())="","",VLOOKUP($AV51,リレー女２,AX$53,FALSE())))</f>
        <v>00:D0400</v>
      </c>
      <c r="AY51" s="94"/>
      <c r="AZ51" s="94"/>
      <c r="BB51" s="19" t="str">
        <f aca="false">IF(BD51="","",SUM(BI$34:BI$47)+SUM(BI$72:BI$91)+SUM(BI$49:BI51))</f>
        <v/>
      </c>
      <c r="BC51" s="19" t="str">
        <f aca="false">IF(D51="","",D51)</f>
        <v/>
      </c>
      <c r="BD51" s="19" t="str">
        <f aca="false">IF(E51="","",E51&amp;"　"&amp;IF(F51="","",F51))</f>
        <v/>
      </c>
      <c r="BE51" s="19" t="str">
        <f aca="false">IF(I51&amp;M51="","",JIS(IF(I51="","",I51&amp;" "&amp;IF(M51="","",M51))))</f>
        <v/>
      </c>
      <c r="BF51" s="19" t="str">
        <f aca="false">IF(Q51="","",Q51)</f>
        <v/>
      </c>
      <c r="BG51" s="19" t="str">
        <f aca="false">IF(BD51="","","女")</f>
        <v/>
      </c>
      <c r="BH51" s="19" t="str">
        <f aca="false">IF(BD51="","",2)</f>
        <v/>
      </c>
      <c r="BI51" s="19" t="str">
        <f aca="false">IF(BD51="","",1)</f>
        <v/>
      </c>
      <c r="BM51" s="53" t="str">
        <f aca="false">IF(BW51="","",CX$32+SUM(BZ$50:BZ51))</f>
        <v/>
      </c>
      <c r="BN51" s="19" t="str">
        <f aca="false">IF(BW51="","",VLOOKUP(BY51,競技女２,BN$32,FALSE()))</f>
        <v/>
      </c>
      <c r="BO51" s="19" t="str">
        <f aca="false">IF(BW51="","",IF(E51="","",BB51))</f>
        <v/>
      </c>
      <c r="BP51" s="19" t="str">
        <f aca="false">IF(E51="","",IF(S51="","",IF(BR51&amp;BS51&amp;BT51="","",BR51&amp;IF(BR51="",BS51,IF(BS51="","00",IF(LEN(BS51)&lt;2,"0"&amp;BS51,BS51)))&amp;"."&amp;IF(BT51="",IF(BV51=2,"0","00"),BT51))))</f>
        <v/>
      </c>
      <c r="BR51" s="19" t="str">
        <f aca="false">IF(BW51="","",IF(W51&amp;Y51&amp;AA51="","",IF(W51="","",IF(BU51=3,ASC(W51),IF(BU51=2,IF(LEN(W51)=2,"",ASC(W51)),"")))))</f>
        <v/>
      </c>
      <c r="BS51" s="19" t="str">
        <f aca="false">IF(BW51="","",IF(W51&amp;Y51&amp;AA51="","",IF(BU51=3,ASC(Y51),IF(BU51=2,IF(LEN(W51)=2,ASC(W51),ASC(Y51)),IF(W51="",IF(Y51="","",ASC(Y51)),ASC(W51))))))</f>
        <v/>
      </c>
      <c r="BT51" s="19" t="str">
        <f aca="false">IF(BW51="","",IF(W51&amp;Y51&amp;AA51="","",IF(BU51=3,IF(AA51="","",ASC(AA51)),IF(BU51=2,IF(LEN(W51)=2,IF(Y51="",IF(AA51="","",ASC(AA51)),ASC(Y51)),IF(AA51="","",ASC(AA51))),IF(W51="",IF(AA51="","",ASC(AA51)),IF(Y51="",IF(AA51="","",ASC(AA51)),ASC(Y51)))))))</f>
        <v/>
      </c>
      <c r="BU51" s="19" t="str">
        <f aca="false">IF(BW51="","",IF(ISERROR(VLOOKUP($S51,競技男１,$AT$15,FALSE()))=TRUE(),"",VLOOKUP($S51,競技男１,$AT$15,FALSE())))</f>
        <v/>
      </c>
      <c r="BV51" s="19" t="str">
        <f aca="false">IF(S51="","",IF(BU51&lt;4,IF(AB51="","",AB51),""))</f>
        <v/>
      </c>
      <c r="BW51" s="19" t="str">
        <f aca="false">IF(E51="","",IF(S51="","",VLOOKUP($S51,競技女１,BW$32,FALSE())))</f>
        <v/>
      </c>
      <c r="BX51" s="19" t="str">
        <f aca="false">IF(BW51="","",VLOOKUP($S51,競技女１,BX$32,FALSE()))</f>
        <v/>
      </c>
      <c r="BY51" s="19" t="str">
        <f aca="false">IF(BW51="","",IF(BX51&gt;9,BW51*100+IF(VALUE(BF51)&gt;BX51-6,VALUE(BF51),BX51-6),BW51))</f>
        <v/>
      </c>
      <c r="BZ51" s="19" t="str">
        <f aca="false">IF(BW51="","",1)</f>
        <v/>
      </c>
      <c r="CB51" s="53" t="str">
        <f aca="false">IF(CL51="","",BZ$48+SUM(CO$50:CO51))</f>
        <v/>
      </c>
      <c r="CC51" s="19" t="str">
        <f aca="false">IF(CL51="","",VLOOKUP(CN51,競技女２,CC$32,FALSE()))</f>
        <v/>
      </c>
      <c r="CD51" s="19" t="str">
        <f aca="false">IF(CL51="","",IF(E51="","",BB51))</f>
        <v/>
      </c>
      <c r="CE51" s="19" t="str">
        <f aca="false">IF(CL51="","",IF(AE51="","",IF(CG51&amp;CH51&amp;CI51="","",CG51&amp;IF(CG51="",CH51,IF(CH51="","00",IF(LEN(CH51)&lt;2,"0"&amp;CH51,CH51)))&amp;"."&amp;IF(CI51="",IF(CK51=2,"0","00"),CI51))))</f>
        <v/>
      </c>
      <c r="CG51" s="19" t="str">
        <f aca="false">IF(AH51&amp;AJ51&amp;AL51="","",IF(AH51="","",IF(CJ51=3,ASC(AH51),IF(CJ51=2,IF(LEN(AH51)=2,"",ASC(AH51)),""))))</f>
        <v/>
      </c>
      <c r="CH51" s="19" t="str">
        <f aca="false">IF(CL51="","",IF(AH51&amp;AJ51&amp;AL51="","",IF(CJ51=3,ASC(AJ51),IF(CJ51=2,IF(LEN(AH51)=2,ASC(AH51),ASC(AJ51)),IF(AH51="",IF(AJ51="","",ASC(AJ51)),ASC(AH51))))))</f>
        <v/>
      </c>
      <c r="CI51" s="19" t="str">
        <f aca="false">IF(CL51="","",IF(AH51&amp;AJ51&amp;AL51="","",IF(CJ51=3,IF(AL51="","",ASC(AL51)),IF(CJ51=2,IF(LEN(AH51)=2,IF(AJ51="",IF(AL51="","",ASC(AL51)),ASC(AJ51)),IF(AL51="","",ASC(AL51))),IF(AH51="",IF(AL51="","",ASC(AL51)),IF(AJ51="",IF(AL51="","",ASC(AL51)),ASC(AJ51)))))))</f>
        <v/>
      </c>
      <c r="CJ51" s="19" t="str">
        <f aca="false">IF(CL51="","",IF(ISERROR(VLOOKUP($AE51,競技女１,$AT$15,FALSE()))=TRUE(),"",VLOOKUP($AE51,競技女１,$AT$15,FALSE())))</f>
        <v/>
      </c>
      <c r="CK51" s="19" t="str">
        <f aca="false">IF(AE51="","",IF(CJ51&lt;4,IF(AM51="","",AM51),""))</f>
        <v/>
      </c>
      <c r="CL51" s="19" t="str">
        <f aca="false">IF(E51="","",IF($AE51="","",VLOOKUP($AE51,競技女１,CL$32,FALSE())))</f>
        <v/>
      </c>
      <c r="CM51" s="19" t="str">
        <f aca="false">IF(CL51="","",VLOOKUP($AE51,競技女１,CM$32,FALSE()))</f>
        <v/>
      </c>
      <c r="CN51" s="19" t="str">
        <f aca="false">IF(CL51="","",IF(CM51&gt;9,CL51*100+IF(VALUE(BF51)&gt;CM51-6,VALUE(BF51),CM51-6),CL51))</f>
        <v/>
      </c>
      <c r="CO51" s="19" t="str">
        <f aca="false">IF(CL51="","",1)</f>
        <v/>
      </c>
      <c r="CS51" s="53" t="str">
        <f aca="false">IF(CX51="","",CO$92+SUM(CX$50:CX51))</f>
        <v/>
      </c>
      <c r="CT51" s="19" t="str">
        <f aca="false">IF($CT$49="","",IF($CX51="","",IF(CT$49="","",CT$49)))</f>
        <v/>
      </c>
      <c r="CU51" s="19" t="str">
        <f aca="false">IF(AU$49=1,IF(BB51="","",BB51),"")</f>
        <v/>
      </c>
      <c r="CV51" s="19" t="str">
        <f aca="false">IF($CT$49="","",IF($CX51="","",IF(CV$49="","",CV$49)))</f>
        <v/>
      </c>
      <c r="CW51" s="19" t="str">
        <f aca="false">IF($CT$49="","",IF($CX51="","",IF(CW$49="","",CW$49)))</f>
        <v/>
      </c>
      <c r="CX51" s="19" t="str">
        <f aca="false">IF(CU51="","",1)</f>
        <v/>
      </c>
    </row>
    <row r="52" customFormat="false" ht="19.5" hidden="false" customHeight="true" outlineLevel="0" collapsed="false">
      <c r="A52" s="211" t="str">
        <f aca="false">IF(E52="","",AR$33+SUM(AR$50:AR52))</f>
        <v/>
      </c>
      <c r="B52" s="212"/>
      <c r="C52" s="213" t="str">
        <f aca="false">IF(B$49=1,C51+1,"")</f>
        <v/>
      </c>
      <c r="D52" s="233"/>
      <c r="E52" s="234"/>
      <c r="F52" s="235"/>
      <c r="G52" s="235"/>
      <c r="H52" s="235"/>
      <c r="I52" s="234"/>
      <c r="J52" s="234"/>
      <c r="K52" s="234"/>
      <c r="L52" s="234"/>
      <c r="M52" s="235"/>
      <c r="N52" s="235"/>
      <c r="O52" s="235"/>
      <c r="P52" s="235"/>
      <c r="Q52" s="220"/>
      <c r="R52" s="219"/>
      <c r="S52" s="220"/>
      <c r="T52" s="220"/>
      <c r="U52" s="220"/>
      <c r="V52" s="220"/>
      <c r="W52" s="221"/>
      <c r="X52" s="128" t="str">
        <f aca="false">IF($S52="","",IF(ISERROR(VLOOKUP($S52,競技女１,$AT$15,FALSE()))=TRUE(),"",IF(VLOOKUP($S52,競技女１,$AT$15,FALSE())=2,"分",IF(VLOOKUP($S52,競技女１,$AT$15,FALSE())=3,"分",""))))</f>
        <v/>
      </c>
      <c r="Y52" s="222"/>
      <c r="Z52" s="128" t="str">
        <f aca="false">IF($S52="","",IF(ISERROR(VLOOKUP($S52,競技女１,$AT$15,FALSE()))=TRUE(),"",IF(VLOOKUP($S52,競技女１,$AT$15,FALSE())=4,"ｍ","秒")))</f>
        <v/>
      </c>
      <c r="AA52" s="223"/>
      <c r="AB52" s="224"/>
      <c r="AC52" s="225" t="str">
        <f aca="false">IF(S52="","",IF(VLOOKUP(S52,競技女１,AT$15,FALSE())&lt;4,IF(AB52=2,"手",""),""))</f>
        <v/>
      </c>
      <c r="AD52" s="219"/>
      <c r="AE52" s="220"/>
      <c r="AF52" s="220"/>
      <c r="AG52" s="220"/>
      <c r="AH52" s="221"/>
      <c r="AI52" s="128" t="str">
        <f aca="false">IF($AE52="","",IF(ISERROR(VLOOKUP($AE52,競技女１,$AT$15,FALSE()))=TRUE(),"",IF(VLOOKUP($AE52,競技女１,$AT$15,FALSE())=2,"分",IF(VLOOKUP($AE52,競技女１,$AT$15,FALSE())=3,"分",""))))</f>
        <v/>
      </c>
      <c r="AJ52" s="222"/>
      <c r="AK52" s="128" t="str">
        <f aca="false">IF($AE52="","",IF(ISERROR(VLOOKUP($AE52,競技女１,$AT$15,FALSE()))=TRUE(),"",IF(VLOOKUP($AE52,競技女１,$AT$15,FALSE())=4,"ｍ","秒")))</f>
        <v/>
      </c>
      <c r="AL52" s="223"/>
      <c r="AM52" s="224"/>
      <c r="AN52" s="225" t="str">
        <f aca="false">IF(AE52="","",IF(VLOOKUP(AE52,競技女１,AT$15,FALSE())&lt;4,IF(AM52=2,"手",""),""))</f>
        <v/>
      </c>
      <c r="AO52" s="236"/>
      <c r="AP52" s="236"/>
      <c r="AR52" s="19" t="str">
        <f aca="false">IF(E52="","",1)</f>
        <v/>
      </c>
      <c r="AS52" s="19" t="str">
        <f aca="false">IF(E52="","",IF(S52="","",1))</f>
        <v/>
      </c>
      <c r="AT52" s="19" t="str">
        <f aca="false">IF(E52="","",IF(AE52="","",1))</f>
        <v/>
      </c>
      <c r="AV52" s="95" t="n">
        <v>2</v>
      </c>
      <c r="AW52" s="50" t="str">
        <f aca="false">IF(ISERROR(VLOOKUP($AV52,リレー女２,AW$53,FALSE()))=TRUE(),"",IF(VLOOKUP($AV52,リレー女２,AW$53,FALSE())="","",VLOOKUP($AV52,リレー女２,AW$53,FALSE())))</f>
        <v/>
      </c>
      <c r="AX52" s="50" t="str">
        <f aca="false">IF(ISERROR(VLOOKUP($AV52,リレー女２,AX$53,FALSE()))=TRUE(),"",IF(VLOOKUP($AV52,リレー女２,AX$53,FALSE())="","",VLOOKUP($AV52,リレー女２,AX$53,FALSE())))</f>
        <v/>
      </c>
      <c r="AY52" s="94"/>
      <c r="AZ52" s="94"/>
      <c r="BB52" s="19" t="str">
        <f aca="false">IF(BD52="","",SUM(BI$34:BI$47)+SUM(BI$72:BI$91)+SUM(BI$49:BI52))</f>
        <v/>
      </c>
      <c r="BC52" s="19" t="str">
        <f aca="false">IF(D52="","",D52)</f>
        <v/>
      </c>
      <c r="BD52" s="19" t="str">
        <f aca="false">IF(E52="","",E52&amp;"　"&amp;IF(F52="","",F52))</f>
        <v/>
      </c>
      <c r="BE52" s="19" t="str">
        <f aca="false">IF(I52&amp;M52="","",JIS(IF(I52="","",I52&amp;" "&amp;IF(M52="","",M52))))</f>
        <v/>
      </c>
      <c r="BF52" s="19" t="str">
        <f aca="false">IF(Q52="","",Q52)</f>
        <v/>
      </c>
      <c r="BG52" s="19" t="str">
        <f aca="false">IF(BD52="","","女")</f>
        <v/>
      </c>
      <c r="BH52" s="19" t="str">
        <f aca="false">IF(BD52="","",2)</f>
        <v/>
      </c>
      <c r="BI52" s="19" t="str">
        <f aca="false">IF(BD52="","",1)</f>
        <v/>
      </c>
      <c r="BM52" s="53" t="str">
        <f aca="false">IF(BW52="","",CX$32+SUM(BZ$50:BZ52))</f>
        <v/>
      </c>
      <c r="BN52" s="19" t="str">
        <f aca="false">IF(BW52="","",VLOOKUP(BY52,競技女２,BN$32,FALSE()))</f>
        <v/>
      </c>
      <c r="BO52" s="19" t="str">
        <f aca="false">IF(BW52="","",IF(E52="","",BB52))</f>
        <v/>
      </c>
      <c r="BP52" s="19" t="str">
        <f aca="false">IF(E52="","",IF(S52="","",IF(BR52&amp;BS52&amp;BT52="","",BR52&amp;IF(BR52="",BS52,IF(BS52="","00",IF(LEN(BS52)&lt;2,"0"&amp;BS52,BS52)))&amp;"."&amp;IF(BT52="",IF(BV52=2,"0","00"),BT52))))</f>
        <v/>
      </c>
      <c r="BR52" s="19" t="str">
        <f aca="false">IF(BW52="","",IF(W52&amp;Y52&amp;AA52="","",IF(W52="","",IF(BU52=3,ASC(W52),IF(BU52=2,IF(LEN(W52)=2,"",ASC(W52)),"")))))</f>
        <v/>
      </c>
      <c r="BS52" s="19" t="str">
        <f aca="false">IF(BW52="","",IF(W52&amp;Y52&amp;AA52="","",IF(BU52=3,ASC(Y52),IF(BU52=2,IF(LEN(W52)=2,ASC(W52),ASC(Y52)),IF(W52="",IF(Y52="","",ASC(Y52)),ASC(W52))))))</f>
        <v/>
      </c>
      <c r="BT52" s="19" t="str">
        <f aca="false">IF(BW52="","",IF(W52&amp;Y52&amp;AA52="","",IF(BU52=3,IF(AA52="","",ASC(AA52)),IF(BU52=2,IF(LEN(W52)=2,IF(Y52="",IF(AA52="","",ASC(AA52)),ASC(Y52)),IF(AA52="","",ASC(AA52))),IF(W52="",IF(AA52="","",ASC(AA52)),IF(Y52="",IF(AA52="","",ASC(AA52)),ASC(Y52)))))))</f>
        <v/>
      </c>
      <c r="BU52" s="19" t="str">
        <f aca="false">IF(BW52="","",IF(ISERROR(VLOOKUP($S52,競技男１,$AT$15,FALSE()))=TRUE(),"",VLOOKUP($S52,競技男１,$AT$15,FALSE())))</f>
        <v/>
      </c>
      <c r="BV52" s="19" t="str">
        <f aca="false">IF(S52="","",IF(BU52&lt;4,IF(AB52="","",AB52),""))</f>
        <v/>
      </c>
      <c r="BW52" s="19" t="str">
        <f aca="false">IF(E52="","",IF(S52="","",VLOOKUP($S52,競技女１,BW$32,FALSE())))</f>
        <v/>
      </c>
      <c r="BX52" s="19" t="str">
        <f aca="false">IF(BW52="","",VLOOKUP($S52,競技女１,BX$32,FALSE()))</f>
        <v/>
      </c>
      <c r="BY52" s="19" t="str">
        <f aca="false">IF(BW52="","",IF(BX52&gt;9,BW52*100+IF(VALUE(BF52)&gt;BX52-6,VALUE(BF52),BX52-6),BW52))</f>
        <v/>
      </c>
      <c r="BZ52" s="19" t="str">
        <f aca="false">IF(BW52="","",1)</f>
        <v/>
      </c>
      <c r="CB52" s="53" t="str">
        <f aca="false">IF(CL52="","",BZ$48+SUM(CO$50:CO52))</f>
        <v/>
      </c>
      <c r="CC52" s="19" t="str">
        <f aca="false">IF(CL52="","",VLOOKUP(CN52,競技女２,CC$32,FALSE()))</f>
        <v/>
      </c>
      <c r="CD52" s="19" t="str">
        <f aca="false">IF(CL52="","",IF(E52="","",BB52))</f>
        <v/>
      </c>
      <c r="CE52" s="19" t="str">
        <f aca="false">IF(CL52="","",IF(AE52="","",IF(CG52&amp;CH52&amp;CI52="","",CG52&amp;IF(CG52="",CH52,IF(CH52="","00",IF(LEN(CH52)&lt;2,"0"&amp;CH52,CH52)))&amp;"."&amp;IF(CI52="",IF(CK52=2,"0","00"),CI52))))</f>
        <v/>
      </c>
      <c r="CG52" s="19" t="str">
        <f aca="false">IF(AH52&amp;AJ52&amp;AL52="","",IF(AH52="","",IF(CJ52=3,ASC(AH52),IF(CJ52=2,IF(LEN(AH52)=2,"",ASC(AH52)),""))))</f>
        <v/>
      </c>
      <c r="CH52" s="19" t="str">
        <f aca="false">IF(CL52="","",IF(AH52&amp;AJ52&amp;AL52="","",IF(CJ52=3,ASC(AJ52),IF(CJ52=2,IF(LEN(AH52)=2,ASC(AH52),ASC(AJ52)),IF(AH52="",IF(AJ52="","",ASC(AJ52)),ASC(AH52))))))</f>
        <v/>
      </c>
      <c r="CI52" s="19" t="str">
        <f aca="false">IF(CL52="","",IF(AH52&amp;AJ52&amp;AL52="","",IF(CJ52=3,IF(AL52="","",ASC(AL52)),IF(CJ52=2,IF(LEN(AH52)=2,IF(AJ52="",IF(AL52="","",ASC(AL52)),ASC(AJ52)),IF(AL52="","",ASC(AL52))),IF(AH52="",IF(AL52="","",ASC(AL52)),IF(AJ52="",IF(AL52="","",ASC(AL52)),ASC(AJ52)))))))</f>
        <v/>
      </c>
      <c r="CJ52" s="19" t="str">
        <f aca="false">IF(CL52="","",IF(ISERROR(VLOOKUP($AE52,競技女１,$AT$15,FALSE()))=TRUE(),"",VLOOKUP($AE52,競技女１,$AT$15,FALSE())))</f>
        <v/>
      </c>
      <c r="CK52" s="19" t="str">
        <f aca="false">IF(AE52="","",IF(CJ52&lt;4,IF(AM52="","",AM52),""))</f>
        <v/>
      </c>
      <c r="CL52" s="19" t="str">
        <f aca="false">IF(E52="","",IF($AE52="","",VLOOKUP($AE52,競技女１,CL$32,FALSE())))</f>
        <v/>
      </c>
      <c r="CM52" s="19" t="str">
        <f aca="false">IF(CL52="","",VLOOKUP($AE52,競技女１,CM$32,FALSE()))</f>
        <v/>
      </c>
      <c r="CN52" s="19" t="str">
        <f aca="false">IF(CL52="","",IF(CM52&gt;9,CL52*100+IF(VALUE(BF52)&gt;CM52-6,VALUE(BF52),CM52-6),CL52))</f>
        <v/>
      </c>
      <c r="CO52" s="19" t="str">
        <f aca="false">IF(CL52="","",1)</f>
        <v/>
      </c>
      <c r="CS52" s="53" t="str">
        <f aca="false">IF(CX52="","",CO$92+SUM(CX$50:CX52))</f>
        <v/>
      </c>
      <c r="CT52" s="19" t="str">
        <f aca="false">IF($CT$49="","",IF($CX52="","",IF(CT$49="","",CT$49)))</f>
        <v/>
      </c>
      <c r="CU52" s="19" t="str">
        <f aca="false">IF(AU$49=1,IF(BB52="","",BB52),"")</f>
        <v/>
      </c>
      <c r="CV52" s="19" t="str">
        <f aca="false">IF($CT$49="","",IF($CX52="","",IF(CV$49="","",CV$49)))</f>
        <v/>
      </c>
      <c r="CW52" s="19" t="str">
        <f aca="false">IF($CT$49="","",IF($CX52="","",IF(CW$49="","",CW$49)))</f>
        <v/>
      </c>
      <c r="CX52" s="19" t="str">
        <f aca="false">IF(CU52="","",1)</f>
        <v/>
      </c>
    </row>
    <row r="53" customFormat="false" ht="19.5" hidden="false" customHeight="true" outlineLevel="0" collapsed="false">
      <c r="A53" s="211" t="str">
        <f aca="false">IF(E53="","",AR$33+SUM(AR$50:AR53))</f>
        <v/>
      </c>
      <c r="B53" s="212"/>
      <c r="C53" s="213" t="str">
        <f aca="false">IF(B$49=1,C52+1,"")</f>
        <v/>
      </c>
      <c r="D53" s="233"/>
      <c r="E53" s="234"/>
      <c r="F53" s="235"/>
      <c r="G53" s="235"/>
      <c r="H53" s="235"/>
      <c r="I53" s="234"/>
      <c r="J53" s="234"/>
      <c r="K53" s="234"/>
      <c r="L53" s="234"/>
      <c r="M53" s="235"/>
      <c r="N53" s="235"/>
      <c r="O53" s="235"/>
      <c r="P53" s="235"/>
      <c r="Q53" s="220"/>
      <c r="R53" s="219"/>
      <c r="S53" s="220"/>
      <c r="T53" s="220"/>
      <c r="U53" s="220"/>
      <c r="V53" s="220"/>
      <c r="W53" s="221"/>
      <c r="X53" s="128" t="str">
        <f aca="false">IF($S53="","",IF(ISERROR(VLOOKUP($S53,競技女１,$AT$15,FALSE()))=TRUE(),"",IF(VLOOKUP($S53,競技女１,$AT$15,FALSE())=2,"分",IF(VLOOKUP($S53,競技女１,$AT$15,FALSE())=3,"分",""))))</f>
        <v/>
      </c>
      <c r="Y53" s="222"/>
      <c r="Z53" s="128" t="str">
        <f aca="false">IF($S53="","",IF(ISERROR(VLOOKUP($S53,競技女１,$AT$15,FALSE()))=TRUE(),"",IF(VLOOKUP($S53,競技女１,$AT$15,FALSE())=4,"ｍ","秒")))</f>
        <v/>
      </c>
      <c r="AA53" s="223"/>
      <c r="AB53" s="224"/>
      <c r="AC53" s="225" t="str">
        <f aca="false">IF(S53="","",IF(VLOOKUP(S53,競技女１,AT$15,FALSE())&lt;4,IF(AB53=2,"手",""),""))</f>
        <v/>
      </c>
      <c r="AD53" s="219"/>
      <c r="AE53" s="220"/>
      <c r="AF53" s="220"/>
      <c r="AG53" s="220"/>
      <c r="AH53" s="221"/>
      <c r="AI53" s="128" t="str">
        <f aca="false">IF($AE53="","",IF(ISERROR(VLOOKUP($AE53,競技女１,$AT$15,FALSE()))=TRUE(),"",IF(VLOOKUP($AE53,競技女１,$AT$15,FALSE())=2,"分",IF(VLOOKUP($AE53,競技女１,$AT$15,FALSE())=3,"分",""))))</f>
        <v/>
      </c>
      <c r="AJ53" s="222"/>
      <c r="AK53" s="128" t="str">
        <f aca="false">IF($AE53="","",IF(ISERROR(VLOOKUP($AE53,競技女１,$AT$15,FALSE()))=TRUE(),"",IF(VLOOKUP($AE53,競技女１,$AT$15,FALSE())=4,"ｍ","秒")))</f>
        <v/>
      </c>
      <c r="AL53" s="223"/>
      <c r="AM53" s="224"/>
      <c r="AN53" s="225" t="str">
        <f aca="false">IF(AE53="","",IF(VLOOKUP(AE53,競技女１,AT$15,FALSE())&lt;4,IF(AM53=2,"手",""),""))</f>
        <v/>
      </c>
      <c r="AO53" s="236"/>
      <c r="AP53" s="236"/>
      <c r="AR53" s="19" t="str">
        <f aca="false">IF(E53="","",1)</f>
        <v/>
      </c>
      <c r="AS53" s="19" t="str">
        <f aca="false">IF(E53="","",IF(S53="","",1))</f>
        <v/>
      </c>
      <c r="AT53" s="19" t="str">
        <f aca="false">IF(E53="","",IF(AE53="","",1))</f>
        <v/>
      </c>
      <c r="AV53" s="49"/>
      <c r="AW53" s="50" t="n">
        <v>3</v>
      </c>
      <c r="AX53" s="49" t="n">
        <v>19</v>
      </c>
      <c r="BB53" s="19" t="str">
        <f aca="false">IF(BD53="","",SUM(BI$34:BI$47)+SUM(BI$72:BI$91)+SUM(BI$49:BI53))</f>
        <v/>
      </c>
      <c r="BC53" s="19" t="str">
        <f aca="false">IF(D53="","",D53)</f>
        <v/>
      </c>
      <c r="BD53" s="19" t="str">
        <f aca="false">IF(E53="","",E53&amp;"　"&amp;IF(F53="","",F53))</f>
        <v/>
      </c>
      <c r="BE53" s="19" t="str">
        <f aca="false">IF(I53&amp;M53="","",JIS(IF(I53="","",I53&amp;" "&amp;IF(M53="","",M53))))</f>
        <v/>
      </c>
      <c r="BF53" s="19" t="str">
        <f aca="false">IF(Q53="","",Q53)</f>
        <v/>
      </c>
      <c r="BG53" s="19" t="str">
        <f aca="false">IF(BD53="","","女")</f>
        <v/>
      </c>
      <c r="BH53" s="19" t="str">
        <f aca="false">IF(BD53="","",2)</f>
        <v/>
      </c>
      <c r="BI53" s="19" t="str">
        <f aca="false">IF(BD53="","",1)</f>
        <v/>
      </c>
      <c r="BM53" s="53" t="str">
        <f aca="false">IF(BW53="","",CX$32+SUM(BZ$50:BZ53))</f>
        <v/>
      </c>
      <c r="BN53" s="19" t="str">
        <f aca="false">IF(BW53="","",VLOOKUP(BY53,競技女２,BN$32,FALSE()))</f>
        <v/>
      </c>
      <c r="BO53" s="19" t="str">
        <f aca="false">IF(BW53="","",IF(E53="","",BB53))</f>
        <v/>
      </c>
      <c r="BP53" s="19" t="str">
        <f aca="false">IF(E53="","",IF(S53="","",IF(BR53&amp;BS53&amp;BT53="","",BR53&amp;IF(BR53="",BS53,IF(BS53="","00",IF(LEN(BS53)&lt;2,"0"&amp;BS53,BS53)))&amp;"."&amp;IF(BT53="",IF(BV53=2,"0","00"),BT53))))</f>
        <v/>
      </c>
      <c r="BR53" s="19" t="str">
        <f aca="false">IF(BW53="","",IF(W53&amp;Y53&amp;AA53="","",IF(W53="","",IF(BU53=3,ASC(W53),IF(BU53=2,IF(LEN(W53)=2,"",ASC(W53)),"")))))</f>
        <v/>
      </c>
      <c r="BS53" s="19" t="str">
        <f aca="false">IF(BW53="","",IF(W53&amp;Y53&amp;AA53="","",IF(BU53=3,ASC(Y53),IF(BU53=2,IF(LEN(W53)=2,ASC(W53),ASC(Y53)),IF(W53="",IF(Y53="","",ASC(Y53)),ASC(W53))))))</f>
        <v/>
      </c>
      <c r="BT53" s="19" t="str">
        <f aca="false">IF(BW53="","",IF(W53&amp;Y53&amp;AA53="","",IF(BU53=3,IF(AA53="","",ASC(AA53)),IF(BU53=2,IF(LEN(W53)=2,IF(Y53="",IF(AA53="","",ASC(AA53)),ASC(Y53)),IF(AA53="","",ASC(AA53))),IF(W53="",IF(AA53="","",ASC(AA53)),IF(Y53="",IF(AA53="","",ASC(AA53)),ASC(Y53)))))))</f>
        <v/>
      </c>
      <c r="BU53" s="19" t="str">
        <f aca="false">IF(BW53="","",IF(ISERROR(VLOOKUP($S53,競技男１,$AT$15,FALSE()))=TRUE(),"",VLOOKUP($S53,競技男１,$AT$15,FALSE())))</f>
        <v/>
      </c>
      <c r="BV53" s="19" t="str">
        <f aca="false">IF(S53="","",IF(BU53&lt;4,IF(AB53="","",AB53),""))</f>
        <v/>
      </c>
      <c r="BW53" s="19" t="str">
        <f aca="false">IF(E53="","",IF(S53="","",VLOOKUP($S53,競技女１,BW$32,FALSE())))</f>
        <v/>
      </c>
      <c r="BX53" s="19" t="str">
        <f aca="false">IF(BW53="","",VLOOKUP($S53,競技女１,BX$32,FALSE()))</f>
        <v/>
      </c>
      <c r="BY53" s="19" t="str">
        <f aca="false">IF(BW53="","",IF(BX53&gt;9,BW53*100+IF(VALUE(BF53)&gt;BX53-6,VALUE(BF53),BX53-6),BW53))</f>
        <v/>
      </c>
      <c r="BZ53" s="19" t="str">
        <f aca="false">IF(BW53="","",1)</f>
        <v/>
      </c>
      <c r="CB53" s="53" t="str">
        <f aca="false">IF(CL53="","",BZ$48+SUM(CO$50:CO53))</f>
        <v/>
      </c>
      <c r="CC53" s="19" t="str">
        <f aca="false">IF(CL53="","",VLOOKUP(CN53,競技女２,CC$32,FALSE()))</f>
        <v/>
      </c>
      <c r="CD53" s="19" t="str">
        <f aca="false">IF(CL53="","",IF(E53="","",BB53))</f>
        <v/>
      </c>
      <c r="CE53" s="19" t="str">
        <f aca="false">IF(CL53="","",IF(AE53="","",IF(CG53&amp;CH53&amp;CI53="","",CG53&amp;IF(CG53="",CH53,IF(CH53="","00",IF(LEN(CH53)&lt;2,"0"&amp;CH53,CH53)))&amp;"."&amp;IF(CI53="",IF(CK53=2,"0","00"),CI53))))</f>
        <v/>
      </c>
      <c r="CG53" s="19" t="str">
        <f aca="false">IF(AH53&amp;AJ53&amp;AL53="","",IF(AH53="","",IF(CJ53=3,ASC(AH53),IF(CJ53=2,IF(LEN(AH53)=2,"",ASC(AH53)),""))))</f>
        <v/>
      </c>
      <c r="CH53" s="19" t="str">
        <f aca="false">IF(CL53="","",IF(AH53&amp;AJ53&amp;AL53="","",IF(CJ53=3,ASC(AJ53),IF(CJ53=2,IF(LEN(AH53)=2,ASC(AH53),ASC(AJ53)),IF(AH53="",IF(AJ53="","",ASC(AJ53)),ASC(AH53))))))</f>
        <v/>
      </c>
      <c r="CI53" s="19" t="str">
        <f aca="false">IF(CL53="","",IF(AH53&amp;AJ53&amp;AL53="","",IF(CJ53=3,IF(AL53="","",ASC(AL53)),IF(CJ53=2,IF(LEN(AH53)=2,IF(AJ53="",IF(AL53="","",ASC(AL53)),ASC(AJ53)),IF(AL53="","",ASC(AL53))),IF(AH53="",IF(AL53="","",ASC(AL53)),IF(AJ53="",IF(AL53="","",ASC(AL53)),ASC(AJ53)))))))</f>
        <v/>
      </c>
      <c r="CJ53" s="19" t="str">
        <f aca="false">IF(CL53="","",IF(ISERROR(VLOOKUP($AE53,競技女１,$AT$15,FALSE()))=TRUE(),"",VLOOKUP($AE53,競技女１,$AT$15,FALSE())))</f>
        <v/>
      </c>
      <c r="CK53" s="19" t="str">
        <f aca="false">IF(AE53="","",IF(CJ53&lt;4,IF(AM53="","",AM53),""))</f>
        <v/>
      </c>
      <c r="CL53" s="19" t="str">
        <f aca="false">IF(E53="","",IF($AE53="","",VLOOKUP($AE53,競技女１,CL$32,FALSE())))</f>
        <v/>
      </c>
      <c r="CM53" s="19" t="str">
        <f aca="false">IF(CL53="","",VLOOKUP($AE53,競技女１,CM$32,FALSE()))</f>
        <v/>
      </c>
      <c r="CN53" s="19" t="str">
        <f aca="false">IF(CL53="","",IF(CM53&gt;9,CL53*100+IF(VALUE(BF53)&gt;CM53-6,VALUE(BF53),CM53-6),CL53))</f>
        <v/>
      </c>
      <c r="CO53" s="19" t="str">
        <f aca="false">IF(CL53="","",1)</f>
        <v/>
      </c>
      <c r="CS53" s="53" t="str">
        <f aca="false">IF(CX53="","",CO$92+SUM(CX$50:CX53))</f>
        <v/>
      </c>
      <c r="CT53" s="19" t="str">
        <f aca="false">IF($CT$49="","",IF($CX53="","",IF(CT$49="","",CT$49)))</f>
        <v/>
      </c>
      <c r="CU53" s="19" t="str">
        <f aca="false">IF(AU$49=1,IF(BB53="","",BB53),"")</f>
        <v/>
      </c>
      <c r="CV53" s="19" t="str">
        <f aca="false">IF($CT$49="","",IF($CX53="","",IF(CV$49="","",CV$49)))</f>
        <v/>
      </c>
      <c r="CW53" s="19" t="str">
        <f aca="false">IF($CT$49="","",IF($CX53="","",IF(CW$49="","",CW$49)))</f>
        <v/>
      </c>
      <c r="CX53" s="19" t="str">
        <f aca="false">IF(CU53="","",1)</f>
        <v/>
      </c>
    </row>
    <row r="54" customFormat="false" ht="19.5" hidden="false" customHeight="true" outlineLevel="0" collapsed="false">
      <c r="A54" s="211" t="str">
        <f aca="false">IF(E54="","",AR$33+SUM(AR$50:AR54))</f>
        <v/>
      </c>
      <c r="B54" s="212"/>
      <c r="C54" s="213" t="str">
        <f aca="false">IF(B$49=1,C53+1,"")</f>
        <v/>
      </c>
      <c r="D54" s="233"/>
      <c r="E54" s="234"/>
      <c r="F54" s="235"/>
      <c r="G54" s="235"/>
      <c r="H54" s="235"/>
      <c r="I54" s="234"/>
      <c r="J54" s="234"/>
      <c r="K54" s="234"/>
      <c r="L54" s="234"/>
      <c r="M54" s="235"/>
      <c r="N54" s="235"/>
      <c r="O54" s="235"/>
      <c r="P54" s="235"/>
      <c r="Q54" s="220"/>
      <c r="R54" s="219"/>
      <c r="S54" s="220"/>
      <c r="T54" s="220"/>
      <c r="U54" s="220"/>
      <c r="V54" s="220"/>
      <c r="W54" s="221"/>
      <c r="X54" s="128" t="str">
        <f aca="false">IF($S54="","",IF(ISERROR(VLOOKUP($S54,競技女１,$AT$15,FALSE()))=TRUE(),"",IF(VLOOKUP($S54,競技女１,$AT$15,FALSE())=2,"分",IF(VLOOKUP($S54,競技女１,$AT$15,FALSE())=3,"分",""))))</f>
        <v/>
      </c>
      <c r="Y54" s="222"/>
      <c r="Z54" s="128" t="str">
        <f aca="false">IF($S54="","",IF(ISERROR(VLOOKUP($S54,競技女１,$AT$15,FALSE()))=TRUE(),"",IF(VLOOKUP($S54,競技女１,$AT$15,FALSE())=4,"ｍ","秒")))</f>
        <v/>
      </c>
      <c r="AA54" s="223"/>
      <c r="AB54" s="224"/>
      <c r="AC54" s="225" t="str">
        <f aca="false">IF(S54="","",IF(VLOOKUP(S54,競技女１,AT$15,FALSE())&lt;4,IF(AB54=2,"手",""),""))</f>
        <v/>
      </c>
      <c r="AD54" s="219"/>
      <c r="AE54" s="220"/>
      <c r="AF54" s="220"/>
      <c r="AG54" s="220"/>
      <c r="AH54" s="221"/>
      <c r="AI54" s="128" t="str">
        <f aca="false">IF($AE54="","",IF(ISERROR(VLOOKUP($AE54,競技女１,$AT$15,FALSE()))=TRUE(),"",IF(VLOOKUP($AE54,競技女１,$AT$15,FALSE())=2,"分",IF(VLOOKUP($AE54,競技女１,$AT$15,FALSE())=3,"分",""))))</f>
        <v/>
      </c>
      <c r="AJ54" s="222"/>
      <c r="AK54" s="128" t="str">
        <f aca="false">IF($AE54="","",IF(ISERROR(VLOOKUP($AE54,競技女１,$AT$15,FALSE()))=TRUE(),"",IF(VLOOKUP($AE54,競技女１,$AT$15,FALSE())=4,"ｍ","秒")))</f>
        <v/>
      </c>
      <c r="AL54" s="223"/>
      <c r="AM54" s="224"/>
      <c r="AN54" s="225" t="str">
        <f aca="false">IF(AE54="","",IF(VLOOKUP(AE54,競技女１,AT$15,FALSE())&lt;4,IF(AM54=2,"手",""),""))</f>
        <v/>
      </c>
      <c r="AO54" s="236"/>
      <c r="AP54" s="236"/>
      <c r="AR54" s="19" t="str">
        <f aca="false">IF(E54="","",1)</f>
        <v/>
      </c>
      <c r="AS54" s="19" t="str">
        <f aca="false">IF(E54="","",IF(S54="","",1))</f>
        <v/>
      </c>
      <c r="AT54" s="19" t="str">
        <f aca="false">IF(E54="","",IF(AE54="","",1))</f>
        <v/>
      </c>
      <c r="BB54" s="19" t="str">
        <f aca="false">IF(BD54="","",SUM(BI$34:BI$47)+SUM(BI$72:BI$91)+SUM(BI$49:BI54))</f>
        <v/>
      </c>
      <c r="BC54" s="19" t="str">
        <f aca="false">IF(D54="","",D54)</f>
        <v/>
      </c>
      <c r="BD54" s="19" t="str">
        <f aca="false">IF(E54="","",E54&amp;"　"&amp;IF(F54="","",F54))</f>
        <v/>
      </c>
      <c r="BE54" s="19" t="str">
        <f aca="false">IF(I54&amp;M54="","",JIS(IF(I54="","",I54&amp;" "&amp;IF(M54="","",M54))))</f>
        <v/>
      </c>
      <c r="BF54" s="19" t="str">
        <f aca="false">IF(Q54="","",Q54)</f>
        <v/>
      </c>
      <c r="BG54" s="19" t="str">
        <f aca="false">IF(BD54="","","女")</f>
        <v/>
      </c>
      <c r="BH54" s="19" t="str">
        <f aca="false">IF(BD54="","",2)</f>
        <v/>
      </c>
      <c r="BI54" s="19" t="str">
        <f aca="false">IF(BD54="","",1)</f>
        <v/>
      </c>
      <c r="BM54" s="53" t="str">
        <f aca="false">IF(BW54="","",CX$32+SUM(BZ$50:BZ54))</f>
        <v/>
      </c>
      <c r="BN54" s="19" t="str">
        <f aca="false">IF(BW54="","",VLOOKUP(BY54,競技女２,BN$32,FALSE()))</f>
        <v/>
      </c>
      <c r="BO54" s="19" t="str">
        <f aca="false">IF(BW54="","",IF(E54="","",BB54))</f>
        <v/>
      </c>
      <c r="BP54" s="19" t="str">
        <f aca="false">IF(E54="","",IF(S54="","",IF(BR54&amp;BS54&amp;BT54="","",BR54&amp;IF(BR54="",BS54,IF(BS54="","00",IF(LEN(BS54)&lt;2,"0"&amp;BS54,BS54)))&amp;"."&amp;IF(BT54="",IF(BV54=2,"0","00"),BT54))))</f>
        <v/>
      </c>
      <c r="BR54" s="19" t="str">
        <f aca="false">IF(BW54="","",IF(W54&amp;Y54&amp;AA54="","",IF(W54="","",IF(BU54=3,ASC(W54),IF(BU54=2,IF(LEN(W54)=2,"",ASC(W54)),"")))))</f>
        <v/>
      </c>
      <c r="BS54" s="19" t="str">
        <f aca="false">IF(BW54="","",IF(W54&amp;Y54&amp;AA54="","",IF(BU54=3,ASC(Y54),IF(BU54=2,IF(LEN(W54)=2,ASC(W54),ASC(Y54)),IF(W54="",IF(Y54="","",ASC(Y54)),ASC(W54))))))</f>
        <v/>
      </c>
      <c r="BT54" s="19" t="str">
        <f aca="false">IF(BW54="","",IF(W54&amp;Y54&amp;AA54="","",IF(BU54=3,IF(AA54="","",ASC(AA54)),IF(BU54=2,IF(LEN(W54)=2,IF(Y54="",IF(AA54="","",ASC(AA54)),ASC(Y54)),IF(AA54="","",ASC(AA54))),IF(W54="",IF(AA54="","",ASC(AA54)),IF(Y54="",IF(AA54="","",ASC(AA54)),ASC(Y54)))))))</f>
        <v/>
      </c>
      <c r="BU54" s="19" t="str">
        <f aca="false">IF(BW54="","",IF(ISERROR(VLOOKUP($S54,競技男１,$AT$15,FALSE()))=TRUE(),"",VLOOKUP($S54,競技男１,$AT$15,FALSE())))</f>
        <v/>
      </c>
      <c r="BV54" s="19" t="str">
        <f aca="false">IF(S54="","",IF(BU54&lt;4,IF(AB54="","",AB54),""))</f>
        <v/>
      </c>
      <c r="BW54" s="19" t="str">
        <f aca="false">IF(E54="","",IF(S54="","",VLOOKUP($S54,競技女１,BW$32,FALSE())))</f>
        <v/>
      </c>
      <c r="BX54" s="19" t="str">
        <f aca="false">IF(BW54="","",VLOOKUP($S54,競技女１,BX$32,FALSE()))</f>
        <v/>
      </c>
      <c r="BY54" s="19" t="str">
        <f aca="false">IF(BW54="","",IF(BX54&gt;9,BW54*100+IF(VALUE(BF54)&gt;BX54-6,VALUE(BF54),BX54-6),BW54))</f>
        <v/>
      </c>
      <c r="BZ54" s="19" t="str">
        <f aca="false">IF(BW54="","",1)</f>
        <v/>
      </c>
      <c r="CB54" s="53" t="str">
        <f aca="false">IF(CL54="","",BZ$48+SUM(CO$50:CO54))</f>
        <v/>
      </c>
      <c r="CC54" s="19" t="str">
        <f aca="false">IF(CL54="","",VLOOKUP(CN54,競技女２,CC$32,FALSE()))</f>
        <v/>
      </c>
      <c r="CD54" s="19" t="str">
        <f aca="false">IF(CL54="","",IF(E54="","",BB54))</f>
        <v/>
      </c>
      <c r="CE54" s="19" t="str">
        <f aca="false">IF(CL54="","",IF(AE54="","",IF(CG54&amp;CH54&amp;CI54="","",CG54&amp;IF(CG54="",CH54,IF(CH54="","00",IF(LEN(CH54)&lt;2,"0"&amp;CH54,CH54)))&amp;"."&amp;IF(CI54="",IF(CK54=2,"0","00"),CI54))))</f>
        <v/>
      </c>
      <c r="CG54" s="19" t="str">
        <f aca="false">IF(AH54&amp;AJ54&amp;AL54="","",IF(AH54="","",IF(CJ54=3,ASC(AH54),IF(CJ54=2,IF(LEN(AH54)=2,"",ASC(AH54)),""))))</f>
        <v/>
      </c>
      <c r="CH54" s="19" t="str">
        <f aca="false">IF(CL54="","",IF(AH54&amp;AJ54&amp;AL54="","",IF(CJ54=3,ASC(AJ54),IF(CJ54=2,IF(LEN(AH54)=2,ASC(AH54),ASC(AJ54)),IF(AH54="",IF(AJ54="","",ASC(AJ54)),ASC(AH54))))))</f>
        <v/>
      </c>
      <c r="CI54" s="19" t="str">
        <f aca="false">IF(CL54="","",IF(AH54&amp;AJ54&amp;AL54="","",IF(CJ54=3,IF(AL54="","",ASC(AL54)),IF(CJ54=2,IF(LEN(AH54)=2,IF(AJ54="",IF(AL54="","",ASC(AL54)),ASC(AJ54)),IF(AL54="","",ASC(AL54))),IF(AH54="",IF(AL54="","",ASC(AL54)),IF(AJ54="",IF(AL54="","",ASC(AL54)),ASC(AJ54)))))))</f>
        <v/>
      </c>
      <c r="CJ54" s="19" t="str">
        <f aca="false">IF(CL54="","",IF(ISERROR(VLOOKUP($AE54,競技女１,$AT$15,FALSE()))=TRUE(),"",VLOOKUP($AE54,競技女１,$AT$15,FALSE())))</f>
        <v/>
      </c>
      <c r="CK54" s="19" t="str">
        <f aca="false">IF(AE54="","",IF(CJ54&lt;4,IF(AM54="","",AM54),""))</f>
        <v/>
      </c>
      <c r="CL54" s="19" t="str">
        <f aca="false">IF(E54="","",IF($AE54="","",VLOOKUP($AE54,競技女１,CL$32,FALSE())))</f>
        <v/>
      </c>
      <c r="CM54" s="19" t="str">
        <f aca="false">IF(CL54="","",VLOOKUP($AE54,競技女１,CM$32,FALSE()))</f>
        <v/>
      </c>
      <c r="CN54" s="19" t="str">
        <f aca="false">IF(CL54="","",IF(CM54&gt;9,CL54*100+IF(VALUE(BF54)&gt;CM54-6,VALUE(BF54),CM54-6),CL54))</f>
        <v/>
      </c>
      <c r="CO54" s="19" t="str">
        <f aca="false">IF(CL54="","",1)</f>
        <v/>
      </c>
      <c r="CS54" s="53" t="str">
        <f aca="false">IF(CX54="","",CO$92+SUM(CX$50:CX54))</f>
        <v/>
      </c>
      <c r="CT54" s="19" t="str">
        <f aca="false">IF($CT$49="","",IF($CX54="","",IF(CT$49="","",CT$49)))</f>
        <v/>
      </c>
      <c r="CU54" s="19" t="str">
        <f aca="false">IF(AU$49=1,IF(BB54="","",BB54),"")</f>
        <v/>
      </c>
      <c r="CV54" s="19" t="str">
        <f aca="false">IF($CT$49="","",IF($CX54="","",IF(CV$49="","",CV$49)))</f>
        <v/>
      </c>
      <c r="CW54" s="19" t="str">
        <f aca="false">IF($CT$49="","",IF($CX54="","",IF(CW$49="","",CW$49)))</f>
        <v/>
      </c>
      <c r="CX54" s="19" t="str">
        <f aca="false">IF(CU54="","",1)</f>
        <v/>
      </c>
    </row>
    <row r="55" customFormat="false" ht="19.5" hidden="false" customHeight="true" outlineLevel="0" collapsed="false">
      <c r="A55" s="237" t="str">
        <f aca="false">IF(E55="","",AR$33+SUM(AR$50:AR55))</f>
        <v/>
      </c>
      <c r="B55" s="238"/>
      <c r="C55" s="239" t="str">
        <f aca="false">IF(B$49=1,C54+1,"")</f>
        <v/>
      </c>
      <c r="D55" s="233"/>
      <c r="E55" s="234"/>
      <c r="F55" s="240"/>
      <c r="G55" s="240"/>
      <c r="H55" s="240"/>
      <c r="I55" s="241"/>
      <c r="J55" s="241"/>
      <c r="K55" s="241"/>
      <c r="L55" s="241"/>
      <c r="M55" s="240"/>
      <c r="N55" s="240"/>
      <c r="O55" s="240"/>
      <c r="P55" s="240"/>
      <c r="Q55" s="242"/>
      <c r="R55" s="243"/>
      <c r="S55" s="242"/>
      <c r="T55" s="242"/>
      <c r="U55" s="242"/>
      <c r="V55" s="242"/>
      <c r="W55" s="244"/>
      <c r="X55" s="151" t="str">
        <f aca="false">IF($S55="","",IF(ISERROR(VLOOKUP($S55,競技女１,$AT$15,FALSE()))=TRUE(),"",IF(VLOOKUP($S55,競技女１,$AT$15,FALSE())=2,"分",IF(VLOOKUP($S55,競技女１,$AT$15,FALSE())=3,"分",""))))</f>
        <v/>
      </c>
      <c r="Y55" s="245"/>
      <c r="Z55" s="151" t="str">
        <f aca="false">IF($S55="","",IF(ISERROR(VLOOKUP($S55,競技女１,$AT$15,FALSE()))=TRUE(),"",IF(VLOOKUP($S55,競技女１,$AT$15,FALSE())=4,"ｍ","秒")))</f>
        <v/>
      </c>
      <c r="AA55" s="246"/>
      <c r="AB55" s="247"/>
      <c r="AC55" s="248" t="str">
        <f aca="false">IF(S55="","",IF(VLOOKUP(S55,競技女１,AT$15,FALSE())&lt;4,IF(AB55=2,"手",""),""))</f>
        <v/>
      </c>
      <c r="AD55" s="249"/>
      <c r="AE55" s="250"/>
      <c r="AF55" s="250"/>
      <c r="AG55" s="250"/>
      <c r="AH55" s="251"/>
      <c r="AI55" s="252" t="str">
        <f aca="false">IF($AE55="","",IF(ISERROR(VLOOKUP($AE55,競技女１,$AT$15,FALSE()))=TRUE(),"",IF(VLOOKUP($AE55,競技女１,$AT$15,FALSE())=2,"分",IF(VLOOKUP($AE55,競技女１,$AT$15,FALSE())=3,"分",""))))</f>
        <v/>
      </c>
      <c r="AJ55" s="253"/>
      <c r="AK55" s="252" t="str">
        <f aca="false">IF($AE55="","",IF(ISERROR(VLOOKUP($AE55,競技女１,$AT$15,FALSE()))=TRUE(),"",IF(VLOOKUP($AE55,競技女１,$AT$15,FALSE())=4,"ｍ","秒")))</f>
        <v/>
      </c>
      <c r="AL55" s="254"/>
      <c r="AM55" s="255"/>
      <c r="AN55" s="256" t="str">
        <f aca="false">IF(AE55="","",IF(VLOOKUP(AE55,競技女１,AT$15,FALSE())&lt;4,IF(AM55=2,"手",""),""))</f>
        <v/>
      </c>
      <c r="AO55" s="257"/>
      <c r="AP55" s="257"/>
      <c r="AR55" s="19" t="str">
        <f aca="false">IF(E55="","",1)</f>
        <v/>
      </c>
      <c r="AS55" s="19" t="str">
        <f aca="false">IF(E55="","",IF(S55="","",1))</f>
        <v/>
      </c>
      <c r="AT55" s="19" t="str">
        <f aca="false">IF(E55="","",IF(AE55="","",1))</f>
        <v/>
      </c>
      <c r="BB55" s="19" t="str">
        <f aca="false">IF(BD55="","",SUM(BI$34:BI$47)+SUM(BI$72:BI$91)+SUM(BI$49:BI55))</f>
        <v/>
      </c>
      <c r="BC55" s="19" t="str">
        <f aca="false">IF(D55="","",D55)</f>
        <v/>
      </c>
      <c r="BD55" s="19" t="str">
        <f aca="false">IF(E55="","",E55&amp;"　"&amp;IF(F55="","",F55))</f>
        <v/>
      </c>
      <c r="BE55" s="19" t="str">
        <f aca="false">IF(I55&amp;M55="","",JIS(IF(I55="","",I55&amp;" "&amp;IF(M55="","",M55))))</f>
        <v/>
      </c>
      <c r="BF55" s="19" t="str">
        <f aca="false">IF(Q55="","",Q55)</f>
        <v/>
      </c>
      <c r="BG55" s="19" t="str">
        <f aca="false">IF(BD55="","","女")</f>
        <v/>
      </c>
      <c r="BH55" s="19" t="str">
        <f aca="false">IF(BD55="","",2)</f>
        <v/>
      </c>
      <c r="BI55" s="19" t="str">
        <f aca="false">IF(BD55="","",1)</f>
        <v/>
      </c>
      <c r="BM55" s="53" t="str">
        <f aca="false">IF(BW55="","",CX$32+SUM(BZ$50:BZ55))</f>
        <v/>
      </c>
      <c r="BN55" s="19" t="str">
        <f aca="false">IF(BW55="","",VLOOKUP(BY55,競技女２,BN$32,FALSE()))</f>
        <v/>
      </c>
      <c r="BO55" s="19" t="str">
        <f aca="false">IF(BW55="","",IF(E55="","",BB55))</f>
        <v/>
      </c>
      <c r="BP55" s="19" t="str">
        <f aca="false">IF(E55="","",IF(S55="","",IF(BR55&amp;BS55&amp;BT55="","",BR55&amp;IF(BR55="",BS55,IF(BS55="","00",IF(LEN(BS55)&lt;2,"0"&amp;BS55,BS55)))&amp;"."&amp;IF(BT55="",IF(BV55=2,"0","00"),BT55))))</f>
        <v/>
      </c>
      <c r="BR55" s="19" t="str">
        <f aca="false">IF(BW55="","",IF(W55&amp;Y55&amp;AA55="","",IF(W55="","",IF(BU55=3,ASC(W55),IF(BU55=2,IF(LEN(W55)=2,"",ASC(W55)),"")))))</f>
        <v/>
      </c>
      <c r="BS55" s="19" t="str">
        <f aca="false">IF(BW55="","",IF(W55&amp;Y55&amp;AA55="","",IF(BU55=3,ASC(Y55),IF(BU55=2,IF(LEN(W55)=2,ASC(W55),ASC(Y55)),IF(W55="",IF(Y55="","",ASC(Y55)),ASC(W55))))))</f>
        <v/>
      </c>
      <c r="BT55" s="19" t="str">
        <f aca="false">IF(BW55="","",IF(W55&amp;Y55&amp;AA55="","",IF(BU55=3,IF(AA55="","",ASC(AA55)),IF(BU55=2,IF(LEN(W55)=2,IF(Y55="",IF(AA55="","",ASC(AA55)),ASC(Y55)),IF(AA55="","",ASC(AA55))),IF(W55="",IF(AA55="","",ASC(AA55)),IF(Y55="",IF(AA55="","",ASC(AA55)),ASC(Y55)))))))</f>
        <v/>
      </c>
      <c r="BU55" s="19" t="str">
        <f aca="false">IF(BW55="","",IF(ISERROR(VLOOKUP($S55,競技男１,$AT$15,FALSE()))=TRUE(),"",VLOOKUP($S55,競技男１,$AT$15,FALSE())))</f>
        <v/>
      </c>
      <c r="BV55" s="19" t="str">
        <f aca="false">IF(S55="","",IF(BU55&lt;4,IF(AB55="","",AB55),""))</f>
        <v/>
      </c>
      <c r="BW55" s="19" t="str">
        <f aca="false">IF(E55="","",IF(S55="","",VLOOKUP($S55,競技女１,BW$32,FALSE())))</f>
        <v/>
      </c>
      <c r="BX55" s="19" t="str">
        <f aca="false">IF(BW55="","",VLOOKUP($S55,競技女１,BX$32,FALSE()))</f>
        <v/>
      </c>
      <c r="BY55" s="19" t="str">
        <f aca="false">IF(BW55="","",IF(BX55&gt;9,BW55*100+IF(VALUE(BF55)&gt;BX55-6,VALUE(BF55),BX55-6),BW55))</f>
        <v/>
      </c>
      <c r="BZ55" s="19" t="str">
        <f aca="false">IF(BW55="","",1)</f>
        <v/>
      </c>
      <c r="CB55" s="53" t="str">
        <f aca="false">IF(CL55="","",BZ$48+SUM(CO$50:CO55))</f>
        <v/>
      </c>
      <c r="CC55" s="19" t="str">
        <f aca="false">IF(CL55="","",VLOOKUP(CN55,競技女２,CC$32,FALSE()))</f>
        <v/>
      </c>
      <c r="CD55" s="19" t="str">
        <f aca="false">IF(CL55="","",IF(E55="","",BB55))</f>
        <v/>
      </c>
      <c r="CE55" s="19" t="str">
        <f aca="false">IF(CL55="","",IF(AE55="","",IF(CG55&amp;CH55&amp;CI55="","",CG55&amp;IF(CG55="",CH55,IF(CH55="","00",IF(LEN(CH55)&lt;2,"0"&amp;CH55,CH55)))&amp;"."&amp;IF(CI55="",IF(CK55=2,"0","00"),CI55))))</f>
        <v/>
      </c>
      <c r="CG55" s="19" t="str">
        <f aca="false">IF(AH55&amp;AJ55&amp;AL55="","",IF(AH55="","",IF(CJ55=3,ASC(AH55),IF(CJ55=2,IF(LEN(AH55)=2,"",ASC(AH55)),""))))</f>
        <v/>
      </c>
      <c r="CH55" s="19" t="str">
        <f aca="false">IF(CL55="","",IF(AH55&amp;AJ55&amp;AL55="","",IF(CJ55=3,ASC(AJ55),IF(CJ55=2,IF(LEN(AH55)=2,ASC(AH55),ASC(AJ55)),IF(AH55="",IF(AJ55="","",ASC(AJ55)),ASC(AH55))))))</f>
        <v/>
      </c>
      <c r="CI55" s="19" t="str">
        <f aca="false">IF(CL55="","",IF(AH55&amp;AJ55&amp;AL55="","",IF(CJ55=3,IF(AL55="","",ASC(AL55)),IF(CJ55=2,IF(LEN(AH55)=2,IF(AJ55="",IF(AL55="","",ASC(AL55)),ASC(AJ55)),IF(AL55="","",ASC(AL55))),IF(AH55="",IF(AL55="","",ASC(AL55)),IF(AJ55="",IF(AL55="","",ASC(AL55)),ASC(AJ55)))))))</f>
        <v/>
      </c>
      <c r="CJ55" s="19" t="str">
        <f aca="false">IF(CL55="","",IF(ISERROR(VLOOKUP($AE55,競技女１,$AT$15,FALSE()))=TRUE(),"",VLOOKUP($AE55,競技女１,$AT$15,FALSE())))</f>
        <v/>
      </c>
      <c r="CK55" s="19" t="str">
        <f aca="false">IF(AE55="","",IF(CJ55&lt;4,IF(AM55="","",AM55),""))</f>
        <v/>
      </c>
      <c r="CL55" s="19" t="str">
        <f aca="false">IF(E55="","",IF($AE55="","",VLOOKUP($AE55,競技女１,CL$32,FALSE())))</f>
        <v/>
      </c>
      <c r="CM55" s="19" t="str">
        <f aca="false">IF(CL55="","",VLOOKUP($AE55,競技女１,CM$32,FALSE()))</f>
        <v/>
      </c>
      <c r="CN55" s="19" t="str">
        <f aca="false">IF(CL55="","",IF(CM55&gt;9,CL55*100+IF(VALUE(BF55)&gt;CM55-6,VALUE(BF55),CM55-6),CL55))</f>
        <v/>
      </c>
      <c r="CO55" s="19" t="str">
        <f aca="false">IF(CL55="","",1)</f>
        <v/>
      </c>
      <c r="CS55" s="53" t="str">
        <f aca="false">IF(CX55="","",CO$92+SUM(CX$50:CX55))</f>
        <v/>
      </c>
      <c r="CT55" s="19" t="str">
        <f aca="false">IF($CT$49="","",IF($CX55="","",IF(CT$49="","",CT$49)))</f>
        <v/>
      </c>
      <c r="CU55" s="19" t="str">
        <f aca="false">IF(AU$49=1,IF(BB55="","",BB55),"")</f>
        <v/>
      </c>
      <c r="CV55" s="19" t="str">
        <f aca="false">IF($CT$49="","",IF($CX55="","",IF(CV$49="","",CV$49)))</f>
        <v/>
      </c>
      <c r="CW55" s="19" t="str">
        <f aca="false">IF($CT$49="","",IF($CX55="","",IF(CW$49="","",CW$49)))</f>
        <v/>
      </c>
      <c r="CX55" s="19" t="str">
        <f aca="false">IF(CU55="","",1)</f>
        <v/>
      </c>
    </row>
    <row r="56" customFormat="false" ht="19.5" hidden="false" customHeight="true" outlineLevel="0" collapsed="false">
      <c r="A56" s="258" t="str">
        <f aca="false">IF(E56="","",AR39+SUM(AR$50:AR56))</f>
        <v/>
      </c>
      <c r="B56" s="259"/>
      <c r="C56" s="260" t="str">
        <f aca="false">IF(B56=1,IF(AT$23=1,"",VLOOKUP(SUM(AU$49:AU56),チーム,AT$15,FALSE())),"")</f>
        <v/>
      </c>
      <c r="D56" s="261"/>
      <c r="E56" s="262"/>
      <c r="F56" s="262"/>
      <c r="G56" s="262"/>
      <c r="H56" s="262"/>
      <c r="I56" s="263"/>
      <c r="J56" s="263"/>
      <c r="K56" s="263"/>
      <c r="L56" s="263"/>
      <c r="M56" s="263"/>
      <c r="N56" s="263"/>
      <c r="O56" s="263"/>
      <c r="P56" s="264"/>
      <c r="Q56" s="263"/>
      <c r="R56" s="265"/>
      <c r="S56" s="265"/>
      <c r="T56" s="266"/>
      <c r="U56" s="266"/>
      <c r="V56" s="267"/>
      <c r="W56" s="268"/>
      <c r="X56" s="168" t="str">
        <f aca="false">IF($B56="","","分")</f>
        <v/>
      </c>
      <c r="Y56" s="269"/>
      <c r="Z56" s="168" t="str">
        <f aca="false">IF($B56="","","秒")</f>
        <v/>
      </c>
      <c r="AA56" s="270"/>
      <c r="AB56" s="271"/>
      <c r="AC56" s="272" t="str">
        <f aca="false">IF(B56="","",IF(AB56=2,"手",""))</f>
        <v/>
      </c>
      <c r="AD56" s="273"/>
      <c r="AE56" s="273"/>
      <c r="AF56" s="273"/>
      <c r="AG56" s="273"/>
      <c r="AH56" s="273"/>
      <c r="AI56" s="273"/>
      <c r="AJ56" s="274"/>
      <c r="AK56" s="273"/>
      <c r="AL56" s="274"/>
      <c r="AM56" s="273"/>
      <c r="AN56" s="273"/>
      <c r="AO56" s="273"/>
      <c r="AP56" s="273"/>
      <c r="AR56" s="19" t="str">
        <f aca="false">IF(D56="","",1)</f>
        <v/>
      </c>
      <c r="AS56" s="19" t="str">
        <f aca="false">IF(D56="","",IF(S56="","",1))</f>
        <v/>
      </c>
      <c r="AT56" s="19" t="str">
        <f aca="false">IF(D56="","",IF(AE56="","",1))</f>
        <v/>
      </c>
      <c r="AU56" s="19" t="n">
        <f aca="false">IF(B56=1,1,0)</f>
        <v>0</v>
      </c>
      <c r="BB56" s="19" t="str">
        <f aca="false">IF(BD56="","",SUM(BI$34:BI$47)+SUM(BI$72:BI$91)+SUM(BI$49:BI56))</f>
        <v/>
      </c>
      <c r="BC56" s="19" t="str">
        <f aca="false">IF(D56="","",D56)</f>
        <v/>
      </c>
      <c r="BD56" s="19" t="str">
        <f aca="false">IF(E56="","",E56&amp;"　"&amp;IF(F56="","",F56))</f>
        <v/>
      </c>
      <c r="BE56" s="19" t="str">
        <f aca="false">IF(I56&amp;M56="","",JIS(IF(I56="","",I56&amp;" "&amp;IF(M56="","",M56))))</f>
        <v/>
      </c>
      <c r="BF56" s="19" t="str">
        <f aca="false">IF(Q56="","",Q56)</f>
        <v/>
      </c>
      <c r="BG56" s="19" t="str">
        <f aca="false">IF(BD56="","","女")</f>
        <v/>
      </c>
      <c r="BH56" s="19" t="str">
        <f aca="false">IF(BD56="","",2)</f>
        <v/>
      </c>
      <c r="BI56" s="19" t="str">
        <f aca="false">IF(BD56="","",1)</f>
        <v/>
      </c>
      <c r="BM56" s="53" t="str">
        <f aca="false">IF(BW56="","",CX$32+SUM(BZ$50:BZ56))</f>
        <v/>
      </c>
      <c r="BU56" s="19" t="str">
        <f aca="false">IF(BW56="","",IF(ISERROR(VLOOKUP($S56,競技男１,$AT$15,FALSE()))=TRUE(),"",VLOOKUP($S56,競技男１,$AT$15,FALSE())))</f>
        <v/>
      </c>
      <c r="CB56" s="53" t="str">
        <f aca="false">IF(CL56="","",BZ$48+SUM(CO$50:CO56))</f>
        <v/>
      </c>
      <c r="CS56" s="49"/>
      <c r="CT56" s="49" t="str">
        <f aca="false">IF(AU56=1,VLOOKUP(B56,リレー男１,CT$32,FALSE()),"")</f>
        <v/>
      </c>
      <c r="CU56" s="117" t="str">
        <f aca="false">IF(B56=1,IF(LEN(W56)=2,1,""),"")</f>
        <v/>
      </c>
      <c r="CV56" s="117" t="str">
        <f aca="false">IF(B56=1,IF(W56&amp;Y56&amp;AA56="","",IF(W56="","",IF(CU56=1,"",W56))&amp;IF(CU56=1,W56,IF(Y56="","00",IF(LEN(Y56)&lt;2,"0"&amp;Y56,Y56)))&amp;IF(CU56=1,IF(Y56="",IF(AA56="",IF(AB56=2,".0",".00"),"."&amp;AA56),"."&amp;Y56),IF(AA56="",IF(AB56=2,".0",".00"),"."&amp;AA56))),"")</f>
        <v/>
      </c>
      <c r="CW56" s="118" t="e">
        <f aca="false">IF(AU56="","",IF(AT$23=1,"",VLOOKUP(SUM(AU$49:AU56),チーム,CW$32,FALSE())))</f>
        <v>#N/A</v>
      </c>
      <c r="CX56" s="49"/>
    </row>
    <row r="57" customFormat="false" ht="19.5" hidden="false" customHeight="true" outlineLevel="0" collapsed="false">
      <c r="A57" s="211" t="str">
        <f aca="false">IF(E57="","",AR$33+SUM(AR$50:AR57))</f>
        <v/>
      </c>
      <c r="B57" s="212"/>
      <c r="C57" s="213" t="str">
        <f aca="false">IF(B$56=1,1,"")</f>
        <v/>
      </c>
      <c r="D57" s="233"/>
      <c r="E57" s="234"/>
      <c r="F57" s="216"/>
      <c r="G57" s="216"/>
      <c r="H57" s="216"/>
      <c r="I57" s="217"/>
      <c r="J57" s="217"/>
      <c r="K57" s="217"/>
      <c r="L57" s="217"/>
      <c r="M57" s="216"/>
      <c r="N57" s="216"/>
      <c r="O57" s="216"/>
      <c r="P57" s="216"/>
      <c r="Q57" s="220"/>
      <c r="R57" s="219"/>
      <c r="S57" s="220"/>
      <c r="T57" s="220"/>
      <c r="U57" s="220"/>
      <c r="V57" s="220"/>
      <c r="W57" s="221"/>
      <c r="X57" s="128" t="str">
        <f aca="false">IF($S57="","",IF(ISERROR(VLOOKUP($S57,競技女１,$AT$15,FALSE()))=TRUE(),"",IF(VLOOKUP($S57,競技女１,$AT$15,FALSE())=2,"分",IF(VLOOKUP($S57,競技女１,$AT$15,FALSE())=3,"分",""))))</f>
        <v/>
      </c>
      <c r="Y57" s="222"/>
      <c r="Z57" s="128" t="str">
        <f aca="false">IF($S57="","",IF(ISERROR(VLOOKUP($S57,競技女１,$AT$15,FALSE()))=TRUE(),"",IF(VLOOKUP($S57,競技女１,$AT$15,FALSE())=4,"ｍ","秒")))</f>
        <v/>
      </c>
      <c r="AA57" s="223"/>
      <c r="AB57" s="224"/>
      <c r="AC57" s="225" t="str">
        <f aca="false">IF(S57="","",IF(VLOOKUP(S57,競技女１,AT$15,FALSE())&lt;4,IF(AB57=2,"手",""),""))</f>
        <v/>
      </c>
      <c r="AD57" s="226"/>
      <c r="AE57" s="218"/>
      <c r="AF57" s="218"/>
      <c r="AG57" s="218"/>
      <c r="AH57" s="227"/>
      <c r="AI57" s="135" t="str">
        <f aca="false">IF($AE57="","",IF(ISERROR(VLOOKUP($AE57,競技女１,$AT$15,FALSE()))=TRUE(),"",IF(VLOOKUP($AE57,競技女１,$AT$15,FALSE())=2,"分",IF(VLOOKUP($AE57,競技女１,$AT$15,FALSE())=3,"分",""))))</f>
        <v/>
      </c>
      <c r="AJ57" s="228"/>
      <c r="AK57" s="135" t="str">
        <f aca="false">IF($AE57="","",IF(ISERROR(VLOOKUP($AE57,競技女１,$AT$15,FALSE()))=TRUE(),"",IF(VLOOKUP($AE57,競技女１,$AT$15,FALSE())=4,"ｍ","秒")))</f>
        <v/>
      </c>
      <c r="AL57" s="229"/>
      <c r="AM57" s="230"/>
      <c r="AN57" s="231" t="str">
        <f aca="false">IF(AE57="","",IF(VLOOKUP(AE57,競技女１,AT$15,FALSE())&lt;4,IF(AM57=2,"手",""),""))</f>
        <v/>
      </c>
      <c r="AO57" s="232"/>
      <c r="AP57" s="232"/>
      <c r="AR57" s="19" t="str">
        <f aca="false">IF(E57="","",1)</f>
        <v/>
      </c>
      <c r="AS57" s="19" t="str">
        <f aca="false">IF(E57="","",IF(S57="","",1))</f>
        <v/>
      </c>
      <c r="AT57" s="19" t="str">
        <f aca="false">IF(E57="","",IF(AE57="","",1))</f>
        <v/>
      </c>
      <c r="BB57" s="19" t="str">
        <f aca="false">IF(BD57="","",SUM(BI$34:BI$47)+SUM(BI$72:BI$91)+SUM(BI$49:BI57))</f>
        <v/>
      </c>
      <c r="BC57" s="19" t="str">
        <f aca="false">IF(D57="","",D57)</f>
        <v/>
      </c>
      <c r="BD57" s="19" t="str">
        <f aca="false">IF(E57="","",E57&amp;"　"&amp;IF(F57="","",F57))</f>
        <v/>
      </c>
      <c r="BE57" s="19" t="str">
        <f aca="false">IF(I57&amp;M57="","",JIS(IF(I57="","",I57&amp;" "&amp;IF(M57="","",M57))))</f>
        <v/>
      </c>
      <c r="BF57" s="19" t="str">
        <f aca="false">IF(Q57="","",Q57)</f>
        <v/>
      </c>
      <c r="BG57" s="19" t="str">
        <f aca="false">IF(BD57="","","女")</f>
        <v/>
      </c>
      <c r="BH57" s="19" t="str">
        <f aca="false">IF(BD57="","",2)</f>
        <v/>
      </c>
      <c r="BI57" s="19" t="str">
        <f aca="false">IF(BD57="","",1)</f>
        <v/>
      </c>
      <c r="BM57" s="53" t="str">
        <f aca="false">IF(BW57="","",CX$32+SUM(BZ$50:BZ57))</f>
        <v/>
      </c>
      <c r="BN57" s="19" t="str">
        <f aca="false">IF(BW57="","",VLOOKUP(BY57,競技女２,BN$32,FALSE()))</f>
        <v/>
      </c>
      <c r="BO57" s="19" t="str">
        <f aca="false">IF(BW57="","",IF(E57="","",BB57))</f>
        <v/>
      </c>
      <c r="BP57" s="19" t="str">
        <f aca="false">IF(E57="","",IF(S57="","",IF(BR57&amp;BS57&amp;BT57="","",BR57&amp;IF(BR57="",BS57,IF(BS57="","00",IF(LEN(BS57)&lt;2,"0"&amp;BS57,BS57)))&amp;"."&amp;IF(BT57="",IF(BV57=2,"0","00"),BT57))))</f>
        <v/>
      </c>
      <c r="BR57" s="19" t="str">
        <f aca="false">IF(BW57="","",IF(W57&amp;Y57&amp;AA57="","",IF(W57="","",IF(BU57=3,ASC(W57),IF(BU57=2,IF(LEN(W57)=2,"",ASC(W57)),"")))))</f>
        <v/>
      </c>
      <c r="BS57" s="19" t="str">
        <f aca="false">IF(BW57="","",IF(W57&amp;Y57&amp;AA57="","",IF(BU57=3,ASC(Y57),IF(BU57=2,IF(LEN(W57)=2,ASC(W57),ASC(Y57)),IF(W57="",IF(Y57="","",ASC(Y57)),ASC(W57))))))</f>
        <v/>
      </c>
      <c r="BT57" s="19" t="str">
        <f aca="false">IF(BW57="","",IF(W57&amp;Y57&amp;AA57="","",IF(BU57=3,IF(AA57="","",ASC(AA57)),IF(BU57=2,IF(LEN(W57)=2,IF(Y57="",IF(AA57="","",ASC(AA57)),ASC(Y57)),IF(AA57="","",ASC(AA57))),IF(W57="",IF(AA57="","",ASC(AA57)),IF(Y57="",IF(AA57="","",ASC(AA57)),ASC(Y57)))))))</f>
        <v/>
      </c>
      <c r="BU57" s="19" t="str">
        <f aca="false">IF(BW57="","",IF(ISERROR(VLOOKUP($S57,競技男１,$AT$15,FALSE()))=TRUE(),"",VLOOKUP($S57,競技男１,$AT$15,FALSE())))</f>
        <v/>
      </c>
      <c r="BV57" s="19" t="str">
        <f aca="false">IF(S57="","",IF(BU57&lt;4,IF(AB57="","",AB57),""))</f>
        <v/>
      </c>
      <c r="BW57" s="19" t="str">
        <f aca="false">IF(E57="","",IF(S57="","",VLOOKUP($S57,競技女１,BW$32,FALSE())))</f>
        <v/>
      </c>
      <c r="BX57" s="19" t="str">
        <f aca="false">IF(BW57="","",VLOOKUP($S57,競技女１,BX$32,FALSE()))</f>
        <v/>
      </c>
      <c r="BY57" s="19" t="str">
        <f aca="false">IF(BW57="","",IF(BX57&gt;9,BW57*100+IF(VALUE(BF57)&gt;BX57-6,VALUE(BF57),BX57-6),BW57))</f>
        <v/>
      </c>
      <c r="BZ57" s="19" t="str">
        <f aca="false">IF(BW57="","",1)</f>
        <v/>
      </c>
      <c r="CB57" s="53" t="str">
        <f aca="false">IF(CL57="","",BZ$48+SUM(CO$50:CO57))</f>
        <v/>
      </c>
      <c r="CC57" s="19" t="str">
        <f aca="false">IF(CL57="","",VLOOKUP(CN57,競技女２,CC$32,FALSE()))</f>
        <v/>
      </c>
      <c r="CD57" s="19" t="str">
        <f aca="false">IF(CL57="","",IF(E57="","",BB57))</f>
        <v/>
      </c>
      <c r="CE57" s="19" t="str">
        <f aca="false">IF(CL57="","",IF(AE57="","",IF(CG57&amp;CH57&amp;CI57="","",CG57&amp;IF(CG57="",CH57,IF(CH57="","00",IF(LEN(CH57)&lt;2,"0"&amp;CH57,CH57)))&amp;"."&amp;IF(CI57="",IF(CK57=2,"0","00"),CI57))))</f>
        <v/>
      </c>
      <c r="CG57" s="19" t="str">
        <f aca="false">IF(AH57&amp;AJ57&amp;AL57="","",IF(AH57="","",IF(CJ57=3,ASC(AH57),IF(CJ57=2,IF(LEN(AH57)=2,"",ASC(AH57)),""))))</f>
        <v/>
      </c>
      <c r="CH57" s="19" t="str">
        <f aca="false">IF(CL57="","",IF(AH57&amp;AJ57&amp;AL57="","",IF(CJ57=3,ASC(AJ57),IF(CJ57=2,IF(LEN(AH57)=2,ASC(AH57),ASC(AJ57)),IF(AH57="",IF(AJ57="","",ASC(AJ57)),ASC(AH57))))))</f>
        <v/>
      </c>
      <c r="CI57" s="19" t="str">
        <f aca="false">IF(CL57="","",IF(AH57&amp;AJ57&amp;AL57="","",IF(CJ57=3,IF(AL57="","",ASC(AL57)),IF(CJ57=2,IF(LEN(AH57)=2,IF(AJ57="",IF(AL57="","",ASC(AL57)),ASC(AJ57)),IF(AL57="","",ASC(AL57))),IF(AH57="",IF(AL57="","",ASC(AL57)),IF(AJ57="",IF(AL57="","",ASC(AL57)),ASC(AJ57)))))))</f>
        <v/>
      </c>
      <c r="CJ57" s="19" t="str">
        <f aca="false">IF(CL57="","",IF(ISERROR(VLOOKUP($AE57,競技女１,$AT$15,FALSE()))=TRUE(),"",VLOOKUP($AE57,競技女１,$AT$15,FALSE())))</f>
        <v/>
      </c>
      <c r="CK57" s="19" t="str">
        <f aca="false">IF(AE57="","",IF(CJ57&lt;4,IF(AM57="","",AM57),""))</f>
        <v/>
      </c>
      <c r="CL57" s="19" t="str">
        <f aca="false">IF(E57="","",IF($AE57="","",VLOOKUP($AE57,競技女１,CL$32,FALSE())))</f>
        <v/>
      </c>
      <c r="CM57" s="19" t="str">
        <f aca="false">IF(CL57="","",VLOOKUP($AE57,競技女１,CM$32,FALSE()))</f>
        <v/>
      </c>
      <c r="CN57" s="19" t="str">
        <f aca="false">IF(CL57="","",IF(CM57&gt;9,CL57*100+IF(VALUE(BF57)&gt;CM57-6,VALUE(BF57),CM57-6),CL57))</f>
        <v/>
      </c>
      <c r="CO57" s="19" t="str">
        <f aca="false">IF(CL57="","",1)</f>
        <v/>
      </c>
      <c r="CS57" s="53" t="str">
        <f aca="false">IF(CX57="","",CO$92+SUM(CX$50:CX57))</f>
        <v/>
      </c>
      <c r="CT57" s="19" t="str">
        <f aca="false">IF($CT$56="","",IF($CX57="","",IF(CT$56="","",CT$56)))</f>
        <v/>
      </c>
      <c r="CU57" s="19" t="str">
        <f aca="false">IF(AU$56=1,IF(BB57="","",BB57),"")</f>
        <v/>
      </c>
      <c r="CV57" s="19" t="str">
        <f aca="false">IF($CT$56="","",IF($CX57="","",IF(CV$56="","",CV$56)))</f>
        <v/>
      </c>
      <c r="CW57" s="19" t="str">
        <f aca="false">IF($CT$56="","",IF($CX57="","",IF(CW$56="","",CW$56)))</f>
        <v/>
      </c>
      <c r="CX57" s="19" t="str">
        <f aca="false">IF(CU57="","",1)</f>
        <v/>
      </c>
    </row>
    <row r="58" customFormat="false" ht="19.5" hidden="false" customHeight="true" outlineLevel="0" collapsed="false">
      <c r="A58" s="211" t="str">
        <f aca="false">IF(E58="","",AR$33+SUM(AR$50:AR58))</f>
        <v/>
      </c>
      <c r="B58" s="212"/>
      <c r="C58" s="213" t="str">
        <f aca="false">IF(B$56=1,C57+1,"")</f>
        <v/>
      </c>
      <c r="D58" s="233"/>
      <c r="E58" s="234"/>
      <c r="F58" s="235"/>
      <c r="G58" s="235"/>
      <c r="H58" s="235"/>
      <c r="I58" s="234"/>
      <c r="J58" s="234"/>
      <c r="K58" s="234"/>
      <c r="L58" s="234"/>
      <c r="M58" s="235"/>
      <c r="N58" s="235"/>
      <c r="O58" s="235"/>
      <c r="P58" s="235"/>
      <c r="Q58" s="220"/>
      <c r="R58" s="219"/>
      <c r="S58" s="220"/>
      <c r="T58" s="220"/>
      <c r="U58" s="220"/>
      <c r="V58" s="220"/>
      <c r="W58" s="221"/>
      <c r="X58" s="128" t="str">
        <f aca="false">IF($S58="","",IF(ISERROR(VLOOKUP($S58,競技女１,$AT$15,FALSE()))=TRUE(),"",IF(VLOOKUP($S58,競技女１,$AT$15,FALSE())=2,"分",IF(VLOOKUP($S58,競技女１,$AT$15,FALSE())=3,"分",""))))</f>
        <v/>
      </c>
      <c r="Y58" s="222"/>
      <c r="Z58" s="128" t="str">
        <f aca="false">IF($S58="","",IF(ISERROR(VLOOKUP($S58,競技女１,$AT$15,FALSE()))=TRUE(),"",IF(VLOOKUP($S58,競技女１,$AT$15,FALSE())=4,"ｍ","秒")))</f>
        <v/>
      </c>
      <c r="AA58" s="223"/>
      <c r="AB58" s="224"/>
      <c r="AC58" s="225" t="str">
        <f aca="false">IF(S58="","",IF(VLOOKUP(S58,競技女１,AT$15,FALSE())&lt;4,IF(AB58=2,"手",""),""))</f>
        <v/>
      </c>
      <c r="AD58" s="219"/>
      <c r="AE58" s="220"/>
      <c r="AF58" s="220"/>
      <c r="AG58" s="220"/>
      <c r="AH58" s="221"/>
      <c r="AI58" s="128" t="str">
        <f aca="false">IF($AE58="","",IF(ISERROR(VLOOKUP($AE58,競技女１,$AT$15,FALSE()))=TRUE(),"",IF(VLOOKUP($AE58,競技女１,$AT$15,FALSE())=2,"分",IF(VLOOKUP($AE58,競技女１,$AT$15,FALSE())=3,"分",""))))</f>
        <v/>
      </c>
      <c r="AJ58" s="222"/>
      <c r="AK58" s="128" t="str">
        <f aca="false">IF($AE58="","",IF(ISERROR(VLOOKUP($AE58,競技女１,$AT$15,FALSE()))=TRUE(),"",IF(VLOOKUP($AE58,競技女１,$AT$15,FALSE())=4,"ｍ","秒")))</f>
        <v/>
      </c>
      <c r="AL58" s="223"/>
      <c r="AM58" s="224"/>
      <c r="AN58" s="225" t="str">
        <f aca="false">IF(AE58="","",IF(VLOOKUP(AE58,競技女１,AT$15,FALSE())&lt;4,IF(AM58=2,"手",""),""))</f>
        <v/>
      </c>
      <c r="AO58" s="236"/>
      <c r="AP58" s="236"/>
      <c r="AR58" s="19" t="str">
        <f aca="false">IF(E58="","",1)</f>
        <v/>
      </c>
      <c r="AS58" s="19" t="str">
        <f aca="false">IF(E58="","",IF(S58="","",1))</f>
        <v/>
      </c>
      <c r="AT58" s="19" t="str">
        <f aca="false">IF(E58="","",IF(AE58="","",1))</f>
        <v/>
      </c>
      <c r="BB58" s="19" t="str">
        <f aca="false">IF(BD58="","",SUM(BI$34:BI$47)+SUM(BI$72:BI$91)+SUM(BI$49:BI58))</f>
        <v/>
      </c>
      <c r="BC58" s="19" t="str">
        <f aca="false">IF(D58="","",D58)</f>
        <v/>
      </c>
      <c r="BD58" s="19" t="str">
        <f aca="false">IF(E58="","",E58&amp;"　"&amp;IF(F58="","",F58))</f>
        <v/>
      </c>
      <c r="BE58" s="19" t="str">
        <f aca="false">IF(I58&amp;M58="","",JIS(IF(I58="","",I58&amp;" "&amp;IF(M58="","",M58))))</f>
        <v/>
      </c>
      <c r="BF58" s="19" t="str">
        <f aca="false">IF(Q58="","",Q58)</f>
        <v/>
      </c>
      <c r="BG58" s="19" t="str">
        <f aca="false">IF(BD58="","","女")</f>
        <v/>
      </c>
      <c r="BH58" s="19" t="str">
        <f aca="false">IF(BD58="","",2)</f>
        <v/>
      </c>
      <c r="BI58" s="19" t="str">
        <f aca="false">IF(BD58="","",1)</f>
        <v/>
      </c>
      <c r="BM58" s="53" t="str">
        <f aca="false">IF(BW58="","",CX$32+SUM(BZ$50:BZ58))</f>
        <v/>
      </c>
      <c r="BN58" s="19" t="str">
        <f aca="false">IF(BW58="","",VLOOKUP(BY58,競技女２,BN$32,FALSE()))</f>
        <v/>
      </c>
      <c r="BO58" s="19" t="str">
        <f aca="false">IF(BW58="","",IF(E58="","",BB58))</f>
        <v/>
      </c>
      <c r="BP58" s="19" t="str">
        <f aca="false">IF(E58="","",IF(S58="","",IF(BR58&amp;BS58&amp;BT58="","",BR58&amp;IF(BR58="",BS58,IF(BS58="","00",IF(LEN(BS58)&lt;2,"0"&amp;BS58,BS58)))&amp;"."&amp;IF(BT58="",IF(BV58=2,"0","00"),BT58))))</f>
        <v/>
      </c>
      <c r="BR58" s="19" t="str">
        <f aca="false">IF(BW58="","",IF(W58&amp;Y58&amp;AA58="","",IF(W58="","",IF(BU58=3,ASC(W58),IF(BU58=2,IF(LEN(W58)=2,"",ASC(W58)),"")))))</f>
        <v/>
      </c>
      <c r="BS58" s="19" t="str">
        <f aca="false">IF(BW58="","",IF(W58&amp;Y58&amp;AA58="","",IF(BU58=3,ASC(Y58),IF(BU58=2,IF(LEN(W58)=2,ASC(W58),ASC(Y58)),IF(W58="",IF(Y58="","",ASC(Y58)),ASC(W58))))))</f>
        <v/>
      </c>
      <c r="BT58" s="19" t="str">
        <f aca="false">IF(BW58="","",IF(W58&amp;Y58&amp;AA58="","",IF(BU58=3,IF(AA58="","",ASC(AA58)),IF(BU58=2,IF(LEN(W58)=2,IF(Y58="",IF(AA58="","",ASC(AA58)),ASC(Y58)),IF(AA58="","",ASC(AA58))),IF(W58="",IF(AA58="","",ASC(AA58)),IF(Y58="",IF(AA58="","",ASC(AA58)),ASC(Y58)))))))</f>
        <v/>
      </c>
      <c r="BU58" s="19" t="str">
        <f aca="false">IF(BW58="","",IF(ISERROR(VLOOKUP($S58,競技男１,$AT$15,FALSE()))=TRUE(),"",VLOOKUP($S58,競技男１,$AT$15,FALSE())))</f>
        <v/>
      </c>
      <c r="BV58" s="19" t="str">
        <f aca="false">IF(S58="","",IF(BU58&lt;4,IF(AB58="","",AB58),""))</f>
        <v/>
      </c>
      <c r="BW58" s="19" t="str">
        <f aca="false">IF(E58="","",IF(S58="","",VLOOKUP($S58,競技女１,BW$32,FALSE())))</f>
        <v/>
      </c>
      <c r="BX58" s="19" t="str">
        <f aca="false">IF(BW58="","",VLOOKUP($S58,競技女１,BX$32,FALSE()))</f>
        <v/>
      </c>
      <c r="BY58" s="19" t="str">
        <f aca="false">IF(BW58="","",IF(BX58&gt;9,BW58*100+IF(VALUE(BF58)&gt;BX58-6,VALUE(BF58),BX58-6),BW58))</f>
        <v/>
      </c>
      <c r="BZ58" s="19" t="str">
        <f aca="false">IF(BW58="","",1)</f>
        <v/>
      </c>
      <c r="CB58" s="53" t="str">
        <f aca="false">IF(CL58="","",BZ$48+SUM(CO$50:CO58))</f>
        <v/>
      </c>
      <c r="CC58" s="19" t="str">
        <f aca="false">IF(CL58="","",VLOOKUP(CN58,競技女２,CC$32,FALSE()))</f>
        <v/>
      </c>
      <c r="CD58" s="19" t="str">
        <f aca="false">IF(CL58="","",IF(E58="","",BB58))</f>
        <v/>
      </c>
      <c r="CE58" s="19" t="str">
        <f aca="false">IF(CL58="","",IF(AE58="","",IF(CG58&amp;CH58&amp;CI58="","",CG58&amp;IF(CG58="",CH58,IF(CH58="","00",IF(LEN(CH58)&lt;2,"0"&amp;CH58,CH58)))&amp;"."&amp;IF(CI58="",IF(CK58=2,"0","00"),CI58))))</f>
        <v/>
      </c>
      <c r="CG58" s="19" t="str">
        <f aca="false">IF(AH58&amp;AJ58&amp;AL58="","",IF(AH58="","",IF(CJ58=3,ASC(AH58),IF(CJ58=2,IF(LEN(AH58)=2,"",ASC(AH58)),""))))</f>
        <v/>
      </c>
      <c r="CH58" s="19" t="str">
        <f aca="false">IF(CL58="","",IF(AH58&amp;AJ58&amp;AL58="","",IF(CJ58=3,ASC(AJ58),IF(CJ58=2,IF(LEN(AH58)=2,ASC(AH58),ASC(AJ58)),IF(AH58="",IF(AJ58="","",ASC(AJ58)),ASC(AH58))))))</f>
        <v/>
      </c>
      <c r="CI58" s="19" t="str">
        <f aca="false">IF(CL58="","",IF(AH58&amp;AJ58&amp;AL58="","",IF(CJ58=3,IF(AL58="","",ASC(AL58)),IF(CJ58=2,IF(LEN(AH58)=2,IF(AJ58="",IF(AL58="","",ASC(AL58)),ASC(AJ58)),IF(AL58="","",ASC(AL58))),IF(AH58="",IF(AL58="","",ASC(AL58)),IF(AJ58="",IF(AL58="","",ASC(AL58)),ASC(AJ58)))))))</f>
        <v/>
      </c>
      <c r="CJ58" s="19" t="str">
        <f aca="false">IF(CL58="","",IF(ISERROR(VLOOKUP($AE58,競技女１,$AT$15,FALSE()))=TRUE(),"",VLOOKUP($AE58,競技女１,$AT$15,FALSE())))</f>
        <v/>
      </c>
      <c r="CK58" s="19" t="str">
        <f aca="false">IF(AE58="","",IF(CJ58&lt;4,IF(AM58="","",AM58),""))</f>
        <v/>
      </c>
      <c r="CL58" s="19" t="str">
        <f aca="false">IF(E58="","",IF($AE58="","",VLOOKUP($AE58,競技女１,CL$32,FALSE())))</f>
        <v/>
      </c>
      <c r="CM58" s="19" t="str">
        <f aca="false">IF(CL58="","",VLOOKUP($AE58,競技女１,CM$32,FALSE()))</f>
        <v/>
      </c>
      <c r="CN58" s="19" t="str">
        <f aca="false">IF(CL58="","",IF(CM58&gt;9,CL58*100+IF(VALUE(BF58)&gt;CM58-6,VALUE(BF58),CM58-6),CL58))</f>
        <v/>
      </c>
      <c r="CO58" s="19" t="str">
        <f aca="false">IF(CL58="","",1)</f>
        <v/>
      </c>
      <c r="CS58" s="53" t="str">
        <f aca="false">IF(CX58="","",CO$92+SUM(CX$50:CX58))</f>
        <v/>
      </c>
      <c r="CT58" s="19" t="str">
        <f aca="false">IF($CT$56="","",IF($CX58="","",IF(CT$56="","",CT$56)))</f>
        <v/>
      </c>
      <c r="CU58" s="19" t="str">
        <f aca="false">IF(AU$56=1,IF(BB58="","",BB58),"")</f>
        <v/>
      </c>
      <c r="CV58" s="19" t="str">
        <f aca="false">IF($CT$56="","",IF($CX58="","",IF(CV$56="","",CV$56)))</f>
        <v/>
      </c>
      <c r="CW58" s="19" t="str">
        <f aca="false">IF($CT$56="","",IF($CX58="","",IF(CW$56="","",CW$56)))</f>
        <v/>
      </c>
      <c r="CX58" s="19" t="str">
        <f aca="false">IF(CU58="","",1)</f>
        <v/>
      </c>
    </row>
    <row r="59" customFormat="false" ht="19.5" hidden="false" customHeight="true" outlineLevel="0" collapsed="false">
      <c r="A59" s="211" t="str">
        <f aca="false">IF(E59="","",AR$33+SUM(AR$50:AR59))</f>
        <v/>
      </c>
      <c r="B59" s="212"/>
      <c r="C59" s="213" t="str">
        <f aca="false">IF(B$56=1,C58+1,"")</f>
        <v/>
      </c>
      <c r="D59" s="233"/>
      <c r="E59" s="234"/>
      <c r="F59" s="235"/>
      <c r="G59" s="235"/>
      <c r="H59" s="235"/>
      <c r="I59" s="234"/>
      <c r="J59" s="234"/>
      <c r="K59" s="234"/>
      <c r="L59" s="234"/>
      <c r="M59" s="235"/>
      <c r="N59" s="235"/>
      <c r="O59" s="235"/>
      <c r="P59" s="235"/>
      <c r="Q59" s="220"/>
      <c r="R59" s="219"/>
      <c r="S59" s="220"/>
      <c r="T59" s="220"/>
      <c r="U59" s="220"/>
      <c r="V59" s="220"/>
      <c r="W59" s="221"/>
      <c r="X59" s="128" t="str">
        <f aca="false">IF($S59="","",IF(ISERROR(VLOOKUP($S59,競技女１,$AT$15,FALSE()))=TRUE(),"",IF(VLOOKUP($S59,競技女１,$AT$15,FALSE())=2,"分",IF(VLOOKUP($S59,競技女１,$AT$15,FALSE())=3,"分",""))))</f>
        <v/>
      </c>
      <c r="Y59" s="222"/>
      <c r="Z59" s="128" t="str">
        <f aca="false">IF($S59="","",IF(ISERROR(VLOOKUP($S59,競技女１,$AT$15,FALSE()))=TRUE(),"",IF(VLOOKUP($S59,競技女１,$AT$15,FALSE())=4,"ｍ","秒")))</f>
        <v/>
      </c>
      <c r="AA59" s="223"/>
      <c r="AB59" s="224"/>
      <c r="AC59" s="225" t="str">
        <f aca="false">IF(S59="","",IF(VLOOKUP(S59,競技女１,AT$15,FALSE())&lt;4,IF(AB59=2,"手",""),""))</f>
        <v/>
      </c>
      <c r="AD59" s="219"/>
      <c r="AE59" s="220"/>
      <c r="AF59" s="220"/>
      <c r="AG59" s="220"/>
      <c r="AH59" s="221"/>
      <c r="AI59" s="128" t="str">
        <f aca="false">IF($AE59="","",IF(ISERROR(VLOOKUP($AE59,競技女１,$AT$15,FALSE()))=TRUE(),"",IF(VLOOKUP($AE59,競技女１,$AT$15,FALSE())=2,"分",IF(VLOOKUP($AE59,競技女１,$AT$15,FALSE())=3,"分",""))))</f>
        <v/>
      </c>
      <c r="AJ59" s="222"/>
      <c r="AK59" s="128" t="str">
        <f aca="false">IF($AE59="","",IF(ISERROR(VLOOKUP($AE59,競技女１,$AT$15,FALSE()))=TRUE(),"",IF(VLOOKUP($AE59,競技女１,$AT$15,FALSE())=4,"ｍ","秒")))</f>
        <v/>
      </c>
      <c r="AL59" s="223"/>
      <c r="AM59" s="224"/>
      <c r="AN59" s="225" t="str">
        <f aca="false">IF(AE59="","",IF(VLOOKUP(AE59,競技女１,AT$15,FALSE())&lt;4,IF(AM59=2,"手",""),""))</f>
        <v/>
      </c>
      <c r="AO59" s="236"/>
      <c r="AP59" s="236"/>
      <c r="AR59" s="19" t="str">
        <f aca="false">IF(E59="","",1)</f>
        <v/>
      </c>
      <c r="AS59" s="19" t="str">
        <f aca="false">IF(E59="","",IF(S59="","",1))</f>
        <v/>
      </c>
      <c r="AT59" s="19" t="str">
        <f aca="false">IF(E59="","",IF(AE59="","",1))</f>
        <v/>
      </c>
      <c r="BB59" s="19" t="str">
        <f aca="false">IF(BD59="","",SUM(BI$34:BI$47)+SUM(BI$72:BI$91)+SUM(BI$49:BI59))</f>
        <v/>
      </c>
      <c r="BC59" s="19" t="str">
        <f aca="false">IF(D59="","",D59)</f>
        <v/>
      </c>
      <c r="BD59" s="19" t="str">
        <f aca="false">IF(E59="","",E59&amp;"　"&amp;IF(F59="","",F59))</f>
        <v/>
      </c>
      <c r="BE59" s="19" t="str">
        <f aca="false">IF(I59&amp;M59="","",JIS(IF(I59="","",I59&amp;" "&amp;IF(M59="","",M59))))</f>
        <v/>
      </c>
      <c r="BF59" s="19" t="str">
        <f aca="false">IF(Q59="","",Q59)</f>
        <v/>
      </c>
      <c r="BG59" s="19" t="str">
        <f aca="false">IF(BD59="","","女")</f>
        <v/>
      </c>
      <c r="BH59" s="19" t="str">
        <f aca="false">IF(BD59="","",2)</f>
        <v/>
      </c>
      <c r="BI59" s="19" t="str">
        <f aca="false">IF(BD59="","",1)</f>
        <v/>
      </c>
      <c r="BM59" s="53" t="str">
        <f aca="false">IF(BW59="","",CX$32+SUM(BZ$50:BZ59))</f>
        <v/>
      </c>
      <c r="BN59" s="19" t="str">
        <f aca="false">IF(BW59="","",VLOOKUP(BY59,競技女２,BN$32,FALSE()))</f>
        <v/>
      </c>
      <c r="BO59" s="19" t="str">
        <f aca="false">IF(BW59="","",IF(E59="","",BB59))</f>
        <v/>
      </c>
      <c r="BP59" s="19" t="str">
        <f aca="false">IF(E59="","",IF(S59="","",IF(BR59&amp;BS59&amp;BT59="","",BR59&amp;IF(BR59="",BS59,IF(BS59="","00",IF(LEN(BS59)&lt;2,"0"&amp;BS59,BS59)))&amp;"."&amp;IF(BT59="",IF(BV59=2,"0","00"),BT59))))</f>
        <v/>
      </c>
      <c r="BR59" s="19" t="str">
        <f aca="false">IF(BW59="","",IF(W59&amp;Y59&amp;AA59="","",IF(W59="","",IF(BU59=3,ASC(W59),IF(BU59=2,IF(LEN(W59)=2,"",ASC(W59)),"")))))</f>
        <v/>
      </c>
      <c r="BS59" s="19" t="str">
        <f aca="false">IF(BW59="","",IF(W59&amp;Y59&amp;AA59="","",IF(BU59=3,ASC(Y59),IF(BU59=2,IF(LEN(W59)=2,ASC(W59),ASC(Y59)),IF(W59="",IF(Y59="","",ASC(Y59)),ASC(W59))))))</f>
        <v/>
      </c>
      <c r="BT59" s="19" t="str">
        <f aca="false">IF(BW59="","",IF(W59&amp;Y59&amp;AA59="","",IF(BU59=3,IF(AA59="","",ASC(AA59)),IF(BU59=2,IF(LEN(W59)=2,IF(Y59="",IF(AA59="","",ASC(AA59)),ASC(Y59)),IF(AA59="","",ASC(AA59))),IF(W59="",IF(AA59="","",ASC(AA59)),IF(Y59="",IF(AA59="","",ASC(AA59)),ASC(Y59)))))))</f>
        <v/>
      </c>
      <c r="BU59" s="19" t="str">
        <f aca="false">IF(BW59="","",IF(ISERROR(VLOOKUP($S59,競技男１,$AT$15,FALSE()))=TRUE(),"",VLOOKUP($S59,競技男１,$AT$15,FALSE())))</f>
        <v/>
      </c>
      <c r="BV59" s="19" t="str">
        <f aca="false">IF(S59="","",IF(BU59&lt;4,IF(AB59="","",AB59),""))</f>
        <v/>
      </c>
      <c r="BW59" s="19" t="str">
        <f aca="false">IF(E59="","",IF(S59="","",VLOOKUP($S59,競技女１,BW$32,FALSE())))</f>
        <v/>
      </c>
      <c r="BX59" s="19" t="str">
        <f aca="false">IF(BW59="","",VLOOKUP($S59,競技女１,BX$32,FALSE()))</f>
        <v/>
      </c>
      <c r="BY59" s="19" t="str">
        <f aca="false">IF(BW59="","",IF(BX59&gt;9,BW59*100+IF(VALUE(BF59)&gt;BX59-6,VALUE(BF59),BX59-6),BW59))</f>
        <v/>
      </c>
      <c r="BZ59" s="19" t="str">
        <f aca="false">IF(BW59="","",1)</f>
        <v/>
      </c>
      <c r="CB59" s="53" t="str">
        <f aca="false">IF(CL59="","",BZ$48+SUM(CO$50:CO59))</f>
        <v/>
      </c>
      <c r="CC59" s="19" t="str">
        <f aca="false">IF(CL59="","",VLOOKUP(CN59,競技女２,CC$32,FALSE()))</f>
        <v/>
      </c>
      <c r="CD59" s="19" t="str">
        <f aca="false">IF(CL59="","",IF(E59="","",BB59))</f>
        <v/>
      </c>
      <c r="CE59" s="19" t="str">
        <f aca="false">IF(CL59="","",IF(AE59="","",IF(CG59&amp;CH59&amp;CI59="","",CG59&amp;IF(CG59="",CH59,IF(CH59="","00",IF(LEN(CH59)&lt;2,"0"&amp;CH59,CH59)))&amp;"."&amp;IF(CI59="",IF(CK59=2,"0","00"),CI59))))</f>
        <v/>
      </c>
      <c r="CG59" s="19" t="str">
        <f aca="false">IF(AH59&amp;AJ59&amp;AL59="","",IF(AH59="","",IF(CJ59=3,ASC(AH59),IF(CJ59=2,IF(LEN(AH59)=2,"",ASC(AH59)),""))))</f>
        <v/>
      </c>
      <c r="CH59" s="19" t="str">
        <f aca="false">IF(CL59="","",IF(AH59&amp;AJ59&amp;AL59="","",IF(CJ59=3,ASC(AJ59),IF(CJ59=2,IF(LEN(AH59)=2,ASC(AH59),ASC(AJ59)),IF(AH59="",IF(AJ59="","",ASC(AJ59)),ASC(AH59))))))</f>
        <v/>
      </c>
      <c r="CI59" s="19" t="str">
        <f aca="false">IF(CL59="","",IF(AH59&amp;AJ59&amp;AL59="","",IF(CJ59=3,IF(AL59="","",ASC(AL59)),IF(CJ59=2,IF(LEN(AH59)=2,IF(AJ59="",IF(AL59="","",ASC(AL59)),ASC(AJ59)),IF(AL59="","",ASC(AL59))),IF(AH59="",IF(AL59="","",ASC(AL59)),IF(AJ59="",IF(AL59="","",ASC(AL59)),ASC(AJ59)))))))</f>
        <v/>
      </c>
      <c r="CJ59" s="19" t="str">
        <f aca="false">IF(CL59="","",IF(ISERROR(VLOOKUP($AE59,競技女１,$AT$15,FALSE()))=TRUE(),"",VLOOKUP($AE59,競技女１,$AT$15,FALSE())))</f>
        <v/>
      </c>
      <c r="CK59" s="19" t="str">
        <f aca="false">IF(AE59="","",IF(CJ59&lt;4,IF(AM59="","",AM59),""))</f>
        <v/>
      </c>
      <c r="CL59" s="19" t="str">
        <f aca="false">IF(E59="","",IF($AE59="","",VLOOKUP($AE59,競技女１,CL$32,FALSE())))</f>
        <v/>
      </c>
      <c r="CM59" s="19" t="str">
        <f aca="false">IF(CL59="","",VLOOKUP($AE59,競技女１,CM$32,FALSE()))</f>
        <v/>
      </c>
      <c r="CN59" s="19" t="str">
        <f aca="false">IF(CL59="","",IF(CM59&gt;9,CL59*100+IF(VALUE(BF59)&gt;CM59-6,VALUE(BF59),CM59-6),CL59))</f>
        <v/>
      </c>
      <c r="CO59" s="19" t="str">
        <f aca="false">IF(CL59="","",1)</f>
        <v/>
      </c>
      <c r="CS59" s="53" t="str">
        <f aca="false">IF(CX59="","",CO$92+SUM(CX$50:CX59))</f>
        <v/>
      </c>
      <c r="CT59" s="19" t="str">
        <f aca="false">IF($CT$56="","",IF($CX59="","",IF(CT$56="","",CT$56)))</f>
        <v/>
      </c>
      <c r="CU59" s="19" t="str">
        <f aca="false">IF(AU$56=1,IF(BB59="","",BB59),"")</f>
        <v/>
      </c>
      <c r="CV59" s="19" t="str">
        <f aca="false">IF($CT$56="","",IF($CX59="","",IF(CV$56="","",CV$56)))</f>
        <v/>
      </c>
      <c r="CW59" s="19" t="str">
        <f aca="false">IF($CT$56="","",IF($CX59="","",IF(CW$56="","",CW$56)))</f>
        <v/>
      </c>
      <c r="CX59" s="19" t="str">
        <f aca="false">IF(CU59="","",1)</f>
        <v/>
      </c>
    </row>
    <row r="60" customFormat="false" ht="19.5" hidden="false" customHeight="true" outlineLevel="0" collapsed="false">
      <c r="A60" s="211" t="str">
        <f aca="false">IF(E60="","",AR$33+SUM(AR$50:AR60))</f>
        <v/>
      </c>
      <c r="B60" s="212"/>
      <c r="C60" s="213" t="str">
        <f aca="false">IF(B$56=1,C59+1,"")</f>
        <v/>
      </c>
      <c r="D60" s="233"/>
      <c r="E60" s="234"/>
      <c r="F60" s="235"/>
      <c r="G60" s="235"/>
      <c r="H60" s="235"/>
      <c r="I60" s="234"/>
      <c r="J60" s="234"/>
      <c r="K60" s="234"/>
      <c r="L60" s="234"/>
      <c r="M60" s="235"/>
      <c r="N60" s="235"/>
      <c r="O60" s="235"/>
      <c r="P60" s="235"/>
      <c r="Q60" s="220"/>
      <c r="R60" s="219"/>
      <c r="S60" s="220"/>
      <c r="T60" s="220"/>
      <c r="U60" s="220"/>
      <c r="V60" s="220"/>
      <c r="W60" s="221"/>
      <c r="X60" s="128" t="str">
        <f aca="false">IF($S60="","",IF(ISERROR(VLOOKUP($S60,競技女１,$AT$15,FALSE()))=TRUE(),"",IF(VLOOKUP($S60,競技女１,$AT$15,FALSE())=2,"分",IF(VLOOKUP($S60,競技女１,$AT$15,FALSE())=3,"分",""))))</f>
        <v/>
      </c>
      <c r="Y60" s="222"/>
      <c r="Z60" s="128" t="str">
        <f aca="false">IF($S60="","",IF(ISERROR(VLOOKUP($S60,競技女１,$AT$15,FALSE()))=TRUE(),"",IF(VLOOKUP($S60,競技女１,$AT$15,FALSE())=4,"ｍ","秒")))</f>
        <v/>
      </c>
      <c r="AA60" s="223"/>
      <c r="AB60" s="224"/>
      <c r="AC60" s="225" t="str">
        <f aca="false">IF(S60="","",IF(VLOOKUP(S60,競技女１,AT$15,FALSE())&lt;4,IF(AB60=2,"手",""),""))</f>
        <v/>
      </c>
      <c r="AD60" s="219"/>
      <c r="AE60" s="220"/>
      <c r="AF60" s="220"/>
      <c r="AG60" s="220"/>
      <c r="AH60" s="221"/>
      <c r="AI60" s="128" t="str">
        <f aca="false">IF($AE60="","",IF(ISERROR(VLOOKUP($AE60,競技女１,$AT$15,FALSE()))=TRUE(),"",IF(VLOOKUP($AE60,競技女１,$AT$15,FALSE())=2,"分",IF(VLOOKUP($AE60,競技女１,$AT$15,FALSE())=3,"分",""))))</f>
        <v/>
      </c>
      <c r="AJ60" s="222"/>
      <c r="AK60" s="128" t="str">
        <f aca="false">IF($AE60="","",IF(ISERROR(VLOOKUP($AE60,競技女１,$AT$15,FALSE()))=TRUE(),"",IF(VLOOKUP($AE60,競技女１,$AT$15,FALSE())=4,"ｍ","秒")))</f>
        <v/>
      </c>
      <c r="AL60" s="223"/>
      <c r="AM60" s="224"/>
      <c r="AN60" s="225" t="str">
        <f aca="false">IF(AE60="","",IF(VLOOKUP(AE60,競技女１,AT$15,FALSE())&lt;4,IF(AM60=2,"手",""),""))</f>
        <v/>
      </c>
      <c r="AO60" s="236"/>
      <c r="AP60" s="236"/>
      <c r="AR60" s="19" t="str">
        <f aca="false">IF(E60="","",1)</f>
        <v/>
      </c>
      <c r="AS60" s="19" t="str">
        <f aca="false">IF(E60="","",IF(S60="","",1))</f>
        <v/>
      </c>
      <c r="AT60" s="19" t="str">
        <f aca="false">IF(E60="","",IF(AE60="","",1))</f>
        <v/>
      </c>
      <c r="BB60" s="19" t="str">
        <f aca="false">IF(BD60="","",SUM(BI$34:BI$47)+SUM(BI$72:BI$91)+SUM(BI$49:BI60))</f>
        <v/>
      </c>
      <c r="BC60" s="19" t="str">
        <f aca="false">IF(D60="","",D60)</f>
        <v/>
      </c>
      <c r="BD60" s="19" t="str">
        <f aca="false">IF(E60="","",E60&amp;"　"&amp;IF(F60="","",F60))</f>
        <v/>
      </c>
      <c r="BE60" s="19" t="str">
        <f aca="false">IF(I60&amp;M60="","",JIS(IF(I60="","",I60&amp;" "&amp;IF(M60="","",M60))))</f>
        <v/>
      </c>
      <c r="BF60" s="19" t="str">
        <f aca="false">IF(Q60="","",Q60)</f>
        <v/>
      </c>
      <c r="BG60" s="19" t="str">
        <f aca="false">IF(BD60="","","女")</f>
        <v/>
      </c>
      <c r="BH60" s="19" t="str">
        <f aca="false">IF(BD60="","",2)</f>
        <v/>
      </c>
      <c r="BI60" s="19" t="str">
        <f aca="false">IF(BD60="","",1)</f>
        <v/>
      </c>
      <c r="BM60" s="53" t="str">
        <f aca="false">IF(BW60="","",CX$32+SUM(BZ$50:BZ60))</f>
        <v/>
      </c>
      <c r="BN60" s="19" t="str">
        <f aca="false">IF(BW60="","",VLOOKUP(BY60,競技女２,BN$32,FALSE()))</f>
        <v/>
      </c>
      <c r="BO60" s="19" t="str">
        <f aca="false">IF(BW60="","",IF(E60="","",BB60))</f>
        <v/>
      </c>
      <c r="BP60" s="19" t="str">
        <f aca="false">IF(E60="","",IF(S60="","",IF(BR60&amp;BS60&amp;BT60="","",BR60&amp;IF(BR60="",BS60,IF(BS60="","00",IF(LEN(BS60)&lt;2,"0"&amp;BS60,BS60)))&amp;"."&amp;IF(BT60="",IF(BV60=2,"0","00"),BT60))))</f>
        <v/>
      </c>
      <c r="BR60" s="19" t="str">
        <f aca="false">IF(BW60="","",IF(W60&amp;Y60&amp;AA60="","",IF(W60="","",IF(BU60=3,ASC(W60),IF(BU60=2,IF(LEN(W60)=2,"",ASC(W60)),"")))))</f>
        <v/>
      </c>
      <c r="BS60" s="19" t="str">
        <f aca="false">IF(BW60="","",IF(W60&amp;Y60&amp;AA60="","",IF(BU60=3,ASC(Y60),IF(BU60=2,IF(LEN(W60)=2,ASC(W60),ASC(Y60)),IF(W60="",IF(Y60="","",ASC(Y60)),ASC(W60))))))</f>
        <v/>
      </c>
      <c r="BT60" s="19" t="str">
        <f aca="false">IF(BW60="","",IF(W60&amp;Y60&amp;AA60="","",IF(BU60=3,IF(AA60="","",ASC(AA60)),IF(BU60=2,IF(LEN(W60)=2,IF(Y60="",IF(AA60="","",ASC(AA60)),ASC(Y60)),IF(AA60="","",ASC(AA60))),IF(W60="",IF(AA60="","",ASC(AA60)),IF(Y60="",IF(AA60="","",ASC(AA60)),ASC(Y60)))))))</f>
        <v/>
      </c>
      <c r="BU60" s="19" t="str">
        <f aca="false">IF(BW60="","",IF(ISERROR(VLOOKUP($S60,競技男１,$AT$15,FALSE()))=TRUE(),"",VLOOKUP($S60,競技男１,$AT$15,FALSE())))</f>
        <v/>
      </c>
      <c r="BV60" s="19" t="str">
        <f aca="false">IF(S60="","",IF(BU60&lt;4,IF(AB60="","",AB60),""))</f>
        <v/>
      </c>
      <c r="BW60" s="19" t="str">
        <f aca="false">IF(E60="","",IF(S60="","",VLOOKUP($S60,競技女１,BW$32,FALSE())))</f>
        <v/>
      </c>
      <c r="BX60" s="19" t="str">
        <f aca="false">IF(BW60="","",VLOOKUP($S60,競技女１,BX$32,FALSE()))</f>
        <v/>
      </c>
      <c r="BY60" s="19" t="str">
        <f aca="false">IF(BW60="","",IF(BX60&gt;9,BW60*100+IF(VALUE(BF60)&gt;BX60-6,VALUE(BF60),BX60-6),BW60))</f>
        <v/>
      </c>
      <c r="BZ60" s="19" t="str">
        <f aca="false">IF(BW60="","",1)</f>
        <v/>
      </c>
      <c r="CB60" s="53" t="str">
        <f aca="false">IF(CL60="","",BZ$48+SUM(CO$50:CO60))</f>
        <v/>
      </c>
      <c r="CC60" s="19" t="str">
        <f aca="false">IF(CL60="","",VLOOKUP(CN60,競技女２,CC$32,FALSE()))</f>
        <v/>
      </c>
      <c r="CD60" s="19" t="str">
        <f aca="false">IF(CL60="","",IF(E60="","",BB60))</f>
        <v/>
      </c>
      <c r="CE60" s="19" t="str">
        <f aca="false">IF(CL60="","",IF(AE60="","",IF(CG60&amp;CH60&amp;CI60="","",CG60&amp;IF(CG60="",CH60,IF(CH60="","00",IF(LEN(CH60)&lt;2,"0"&amp;CH60,CH60)))&amp;"."&amp;IF(CI60="",IF(CK60=2,"0","00"),CI60))))</f>
        <v/>
      </c>
      <c r="CG60" s="19" t="str">
        <f aca="false">IF(AH60&amp;AJ60&amp;AL60="","",IF(AH60="","",IF(CJ60=3,ASC(AH60),IF(CJ60=2,IF(LEN(AH60)=2,"",ASC(AH60)),""))))</f>
        <v/>
      </c>
      <c r="CH60" s="19" t="str">
        <f aca="false">IF(CL60="","",IF(AH60&amp;AJ60&amp;AL60="","",IF(CJ60=3,ASC(AJ60),IF(CJ60=2,IF(LEN(AH60)=2,ASC(AH60),ASC(AJ60)),IF(AH60="",IF(AJ60="","",ASC(AJ60)),ASC(AH60))))))</f>
        <v/>
      </c>
      <c r="CI60" s="19" t="str">
        <f aca="false">IF(CL60="","",IF(AH60&amp;AJ60&amp;AL60="","",IF(CJ60=3,IF(AL60="","",ASC(AL60)),IF(CJ60=2,IF(LEN(AH60)=2,IF(AJ60="",IF(AL60="","",ASC(AL60)),ASC(AJ60)),IF(AL60="","",ASC(AL60))),IF(AH60="",IF(AL60="","",ASC(AL60)),IF(AJ60="",IF(AL60="","",ASC(AL60)),ASC(AJ60)))))))</f>
        <v/>
      </c>
      <c r="CJ60" s="19" t="str">
        <f aca="false">IF(CL60="","",IF(ISERROR(VLOOKUP($AE60,競技女１,$AT$15,FALSE()))=TRUE(),"",VLOOKUP($AE60,競技女１,$AT$15,FALSE())))</f>
        <v/>
      </c>
      <c r="CK60" s="19" t="str">
        <f aca="false">IF(AE60="","",IF(CJ60&lt;4,IF(AM60="","",AM60),""))</f>
        <v/>
      </c>
      <c r="CL60" s="19" t="str">
        <f aca="false">IF(E60="","",IF($AE60="","",VLOOKUP($AE60,競技女１,CL$32,FALSE())))</f>
        <v/>
      </c>
      <c r="CM60" s="19" t="str">
        <f aca="false">IF(CL60="","",VLOOKUP($AE60,競技女１,CM$32,FALSE()))</f>
        <v/>
      </c>
      <c r="CN60" s="19" t="str">
        <f aca="false">IF(CL60="","",IF(CM60&gt;9,CL60*100+IF(VALUE(BF60)&gt;CM60-6,VALUE(BF60),CM60-6),CL60))</f>
        <v/>
      </c>
      <c r="CO60" s="19" t="str">
        <f aca="false">IF(CL60="","",1)</f>
        <v/>
      </c>
      <c r="CS60" s="53" t="str">
        <f aca="false">IF(CX60="","",CO$92+SUM(CX$50:CX60))</f>
        <v/>
      </c>
      <c r="CT60" s="19" t="str">
        <f aca="false">IF($CT$56="","",IF($CX60="","",IF(CT$56="","",CT$56)))</f>
        <v/>
      </c>
      <c r="CU60" s="19" t="str">
        <f aca="false">IF(AU$56=1,IF(BB60="","",BB60),"")</f>
        <v/>
      </c>
      <c r="CV60" s="19" t="str">
        <f aca="false">IF($CT$56="","",IF($CX60="","",IF(CV$56="","",CV$56)))</f>
        <v/>
      </c>
      <c r="CW60" s="19" t="str">
        <f aca="false">IF($CT$56="","",IF($CX60="","",IF(CW$56="","",CW$56)))</f>
        <v/>
      </c>
      <c r="CX60" s="19" t="str">
        <f aca="false">IF(CU60="","",1)</f>
        <v/>
      </c>
    </row>
    <row r="61" customFormat="false" ht="19.5" hidden="false" customHeight="true" outlineLevel="0" collapsed="false">
      <c r="A61" s="211" t="str">
        <f aca="false">IF(E61="","",AR$33+SUM(AR$50:AR61))</f>
        <v/>
      </c>
      <c r="B61" s="212"/>
      <c r="C61" s="213" t="str">
        <f aca="false">IF(B$56=1,C60+1,"")</f>
        <v/>
      </c>
      <c r="D61" s="233"/>
      <c r="E61" s="234"/>
      <c r="F61" s="235"/>
      <c r="G61" s="235"/>
      <c r="H61" s="235"/>
      <c r="I61" s="234"/>
      <c r="J61" s="234"/>
      <c r="K61" s="234"/>
      <c r="L61" s="234"/>
      <c r="M61" s="235"/>
      <c r="N61" s="235"/>
      <c r="O61" s="235"/>
      <c r="P61" s="235"/>
      <c r="Q61" s="220"/>
      <c r="R61" s="219"/>
      <c r="S61" s="220"/>
      <c r="T61" s="220"/>
      <c r="U61" s="220"/>
      <c r="V61" s="220"/>
      <c r="W61" s="221"/>
      <c r="X61" s="128" t="str">
        <f aca="false">IF($S61="","",IF(ISERROR(VLOOKUP($S61,競技女１,$AT$15,FALSE()))=TRUE(),"",IF(VLOOKUP($S61,競技女１,$AT$15,FALSE())=2,"分",IF(VLOOKUP($S61,競技女１,$AT$15,FALSE())=3,"分",""))))</f>
        <v/>
      </c>
      <c r="Y61" s="222"/>
      <c r="Z61" s="128" t="str">
        <f aca="false">IF($S61="","",IF(ISERROR(VLOOKUP($S61,競技女１,$AT$15,FALSE()))=TRUE(),"",IF(VLOOKUP($S61,競技女１,$AT$15,FALSE())=4,"ｍ","秒")))</f>
        <v/>
      </c>
      <c r="AA61" s="223"/>
      <c r="AB61" s="224"/>
      <c r="AC61" s="225" t="str">
        <f aca="false">IF(S61="","",IF(VLOOKUP(S61,競技女１,AT$15,FALSE())&lt;4,IF(AB61=2,"手",""),""))</f>
        <v/>
      </c>
      <c r="AD61" s="219"/>
      <c r="AE61" s="220"/>
      <c r="AF61" s="220"/>
      <c r="AG61" s="220"/>
      <c r="AH61" s="221"/>
      <c r="AI61" s="128" t="str">
        <f aca="false">IF($AE61="","",IF(ISERROR(VLOOKUP($AE61,競技女１,$AT$15,FALSE()))=TRUE(),"",IF(VLOOKUP($AE61,競技女１,$AT$15,FALSE())=2,"分",IF(VLOOKUP($AE61,競技女１,$AT$15,FALSE())=3,"分",""))))</f>
        <v/>
      </c>
      <c r="AJ61" s="222"/>
      <c r="AK61" s="128" t="str">
        <f aca="false">IF($AE61="","",IF(ISERROR(VLOOKUP($AE61,競技女１,$AT$15,FALSE()))=TRUE(),"",IF(VLOOKUP($AE61,競技女１,$AT$15,FALSE())=4,"ｍ","秒")))</f>
        <v/>
      </c>
      <c r="AL61" s="223"/>
      <c r="AM61" s="224"/>
      <c r="AN61" s="225" t="str">
        <f aca="false">IF(AE61="","",IF(VLOOKUP(AE61,競技女１,AT$15,FALSE())&lt;4,IF(AM61=2,"手",""),""))</f>
        <v/>
      </c>
      <c r="AO61" s="236"/>
      <c r="AP61" s="236"/>
      <c r="AR61" s="19" t="str">
        <f aca="false">IF(E61="","",1)</f>
        <v/>
      </c>
      <c r="AS61" s="19" t="str">
        <f aca="false">IF(E61="","",IF(S61="","",1))</f>
        <v/>
      </c>
      <c r="AT61" s="19" t="str">
        <f aca="false">IF(E61="","",IF(AE61="","",1))</f>
        <v/>
      </c>
      <c r="BB61" s="19" t="str">
        <f aca="false">IF(BD61="","",SUM(BI$34:BI$47)+SUM(BI$72:BI$91)+SUM(BI$49:BI61))</f>
        <v/>
      </c>
      <c r="BC61" s="19" t="str">
        <f aca="false">IF(D61="","",D61)</f>
        <v/>
      </c>
      <c r="BD61" s="19" t="str">
        <f aca="false">IF(E61="","",E61&amp;"　"&amp;IF(F61="","",F61))</f>
        <v/>
      </c>
      <c r="BE61" s="19" t="str">
        <f aca="false">IF(I61&amp;M61="","",JIS(IF(I61="","",I61&amp;" "&amp;IF(M61="","",M61))))</f>
        <v/>
      </c>
      <c r="BF61" s="19" t="str">
        <f aca="false">IF(Q61="","",Q61)</f>
        <v/>
      </c>
      <c r="BG61" s="19" t="str">
        <f aca="false">IF(BD61="","","女")</f>
        <v/>
      </c>
      <c r="BH61" s="19" t="str">
        <f aca="false">IF(BD61="","",2)</f>
        <v/>
      </c>
      <c r="BI61" s="19" t="str">
        <f aca="false">IF(BD61="","",1)</f>
        <v/>
      </c>
      <c r="BM61" s="53" t="str">
        <f aca="false">IF(BW61="","",CX$32+SUM(BZ$50:BZ61))</f>
        <v/>
      </c>
      <c r="BN61" s="19" t="str">
        <f aca="false">IF(BW61="","",VLOOKUP(BY61,競技女２,BN$32,FALSE()))</f>
        <v/>
      </c>
      <c r="BO61" s="19" t="str">
        <f aca="false">IF(BW61="","",IF(E61="","",BB61))</f>
        <v/>
      </c>
      <c r="BP61" s="19" t="str">
        <f aca="false">IF(E61="","",IF(S61="","",IF(BR61&amp;BS61&amp;BT61="","",BR61&amp;IF(BR61="",BS61,IF(BS61="","00",IF(LEN(BS61)&lt;2,"0"&amp;BS61,BS61)))&amp;"."&amp;IF(BT61="",IF(BV61=2,"0","00"),BT61))))</f>
        <v/>
      </c>
      <c r="BR61" s="19" t="str">
        <f aca="false">IF(BW61="","",IF(W61&amp;Y61&amp;AA61="","",IF(W61="","",IF(BU61=3,ASC(W61),IF(BU61=2,IF(LEN(W61)=2,"",ASC(W61)),"")))))</f>
        <v/>
      </c>
      <c r="BS61" s="19" t="str">
        <f aca="false">IF(BW61="","",IF(W61&amp;Y61&amp;AA61="","",IF(BU61=3,ASC(Y61),IF(BU61=2,IF(LEN(W61)=2,ASC(W61),ASC(Y61)),IF(W61="",IF(Y61="","",ASC(Y61)),ASC(W61))))))</f>
        <v/>
      </c>
      <c r="BT61" s="19" t="str">
        <f aca="false">IF(BW61="","",IF(W61&amp;Y61&amp;AA61="","",IF(BU61=3,IF(AA61="","",ASC(AA61)),IF(BU61=2,IF(LEN(W61)=2,IF(Y61="",IF(AA61="","",ASC(AA61)),ASC(Y61)),IF(AA61="","",ASC(AA61))),IF(W61="",IF(AA61="","",ASC(AA61)),IF(Y61="",IF(AA61="","",ASC(AA61)),ASC(Y61)))))))</f>
        <v/>
      </c>
      <c r="BU61" s="19" t="str">
        <f aca="false">IF(BW61="","",IF(ISERROR(VLOOKUP($S61,競技男１,$AT$15,FALSE()))=TRUE(),"",VLOOKUP($S61,競技男１,$AT$15,FALSE())))</f>
        <v/>
      </c>
      <c r="BV61" s="19" t="str">
        <f aca="false">IF(S61="","",IF(BU61&lt;4,IF(AB61="","",AB61),""))</f>
        <v/>
      </c>
      <c r="BW61" s="19" t="str">
        <f aca="false">IF(E61="","",IF(S61="","",VLOOKUP($S61,競技女１,BW$32,FALSE())))</f>
        <v/>
      </c>
      <c r="BX61" s="19" t="str">
        <f aca="false">IF(BW61="","",VLOOKUP($S61,競技女１,BX$32,FALSE()))</f>
        <v/>
      </c>
      <c r="BY61" s="19" t="str">
        <f aca="false">IF(BW61="","",IF(BX61&gt;9,BW61*100+IF(VALUE(BF61)&gt;BX61-6,VALUE(BF61),BX61-6),BW61))</f>
        <v/>
      </c>
      <c r="BZ61" s="19" t="str">
        <f aca="false">IF(BW61="","",1)</f>
        <v/>
      </c>
      <c r="CB61" s="53" t="str">
        <f aca="false">IF(CL61="","",BZ$48+SUM(CO$50:CO61))</f>
        <v/>
      </c>
      <c r="CC61" s="19" t="str">
        <f aca="false">IF(CL61="","",VLOOKUP(CN61,競技女２,CC$32,FALSE()))</f>
        <v/>
      </c>
      <c r="CD61" s="19" t="str">
        <f aca="false">IF(CL61="","",IF(E61="","",BB61))</f>
        <v/>
      </c>
      <c r="CE61" s="19" t="str">
        <f aca="false">IF(CL61="","",IF(AE61="","",IF(CG61&amp;CH61&amp;CI61="","",CG61&amp;IF(CG61="",CH61,IF(CH61="","00",IF(LEN(CH61)&lt;2,"0"&amp;CH61,CH61)))&amp;"."&amp;IF(CI61="",IF(CK61=2,"0","00"),CI61))))</f>
        <v/>
      </c>
      <c r="CG61" s="19" t="str">
        <f aca="false">IF(AH61&amp;AJ61&amp;AL61="","",IF(AH61="","",IF(CJ61=3,ASC(AH61),IF(CJ61=2,IF(LEN(AH61)=2,"",ASC(AH61)),""))))</f>
        <v/>
      </c>
      <c r="CH61" s="19" t="str">
        <f aca="false">IF(CL61="","",IF(AH61&amp;AJ61&amp;AL61="","",IF(CJ61=3,ASC(AJ61),IF(CJ61=2,IF(LEN(AH61)=2,ASC(AH61),ASC(AJ61)),IF(AH61="",IF(AJ61="","",ASC(AJ61)),ASC(AH61))))))</f>
        <v/>
      </c>
      <c r="CI61" s="19" t="str">
        <f aca="false">IF(CL61="","",IF(AH61&amp;AJ61&amp;AL61="","",IF(CJ61=3,IF(AL61="","",ASC(AL61)),IF(CJ61=2,IF(LEN(AH61)=2,IF(AJ61="",IF(AL61="","",ASC(AL61)),ASC(AJ61)),IF(AL61="","",ASC(AL61))),IF(AH61="",IF(AL61="","",ASC(AL61)),IF(AJ61="",IF(AL61="","",ASC(AL61)),ASC(AJ61)))))))</f>
        <v/>
      </c>
      <c r="CJ61" s="19" t="str">
        <f aca="false">IF(CL61="","",IF(ISERROR(VLOOKUP($AE61,競技女１,$AT$15,FALSE()))=TRUE(),"",VLOOKUP($AE61,競技女１,$AT$15,FALSE())))</f>
        <v/>
      </c>
      <c r="CK61" s="19" t="str">
        <f aca="false">IF(AE61="","",IF(CJ61&lt;4,IF(AM61="","",AM61),""))</f>
        <v/>
      </c>
      <c r="CL61" s="19" t="str">
        <f aca="false">IF(E61="","",IF($AE61="","",VLOOKUP($AE61,競技女１,CL$32,FALSE())))</f>
        <v/>
      </c>
      <c r="CM61" s="19" t="str">
        <f aca="false">IF(CL61="","",VLOOKUP($AE61,競技女１,CM$32,FALSE()))</f>
        <v/>
      </c>
      <c r="CN61" s="19" t="str">
        <f aca="false">IF(CL61="","",IF(CM61&gt;9,CL61*100+IF(VALUE(BF61)&gt;CM61-6,VALUE(BF61),CM61-6),CL61))</f>
        <v/>
      </c>
      <c r="CO61" s="19" t="str">
        <f aca="false">IF(CL61="","",1)</f>
        <v/>
      </c>
      <c r="CS61" s="53" t="str">
        <f aca="false">IF(CX61="","",CO$92+SUM(CX$50:CX61))</f>
        <v/>
      </c>
      <c r="CT61" s="19" t="str">
        <f aca="false">IF($CT$56="","",IF($CX61="","",IF(CT$56="","",CT$56)))</f>
        <v/>
      </c>
      <c r="CU61" s="19" t="str">
        <f aca="false">IF(AU$56=1,IF(BB61="","",BB61),"")</f>
        <v/>
      </c>
      <c r="CV61" s="19" t="str">
        <f aca="false">IF($CT$56="","",IF($CX61="","",IF(CV$56="","",CV$56)))</f>
        <v/>
      </c>
      <c r="CW61" s="19" t="str">
        <f aca="false">IF($CT$56="","",IF($CX61="","",IF(CW$56="","",CW$56)))</f>
        <v/>
      </c>
      <c r="CX61" s="19" t="str">
        <f aca="false">IF(CU61="","",1)</f>
        <v/>
      </c>
    </row>
    <row r="62" customFormat="false" ht="19.5" hidden="false" customHeight="true" outlineLevel="0" collapsed="false">
      <c r="A62" s="275" t="str">
        <f aca="false">IF(E62="","",AR$33+SUM(AR$50:AR62))</f>
        <v/>
      </c>
      <c r="B62" s="276"/>
      <c r="C62" s="277" t="str">
        <f aca="false">IF(B$56=1,C61+1,"")</f>
        <v/>
      </c>
      <c r="D62" s="278"/>
      <c r="E62" s="241"/>
      <c r="F62" s="279"/>
      <c r="G62" s="279"/>
      <c r="H62" s="279"/>
      <c r="I62" s="280"/>
      <c r="J62" s="280"/>
      <c r="K62" s="280"/>
      <c r="L62" s="280"/>
      <c r="M62" s="279"/>
      <c r="N62" s="279"/>
      <c r="O62" s="279"/>
      <c r="P62" s="279"/>
      <c r="Q62" s="281"/>
      <c r="R62" s="282"/>
      <c r="S62" s="281"/>
      <c r="T62" s="281"/>
      <c r="U62" s="281"/>
      <c r="V62" s="281"/>
      <c r="W62" s="283"/>
      <c r="X62" s="188" t="str">
        <f aca="false">IF($S62="","",IF(ISERROR(VLOOKUP($S62,競技女１,$AT$15,FALSE()))=TRUE(),"",IF(VLOOKUP($S62,競技女１,$AT$15,FALSE())=2,"分",IF(VLOOKUP($S62,競技女１,$AT$15,FALSE())=3,"分",""))))</f>
        <v/>
      </c>
      <c r="Y62" s="284"/>
      <c r="Z62" s="188" t="str">
        <f aca="false">IF($S62="","",IF(ISERROR(VLOOKUP($S62,競技女１,$AT$15,FALSE()))=TRUE(),"",IF(VLOOKUP($S62,競技女１,$AT$15,FALSE())=4,"ｍ","秒")))</f>
        <v/>
      </c>
      <c r="AA62" s="285"/>
      <c r="AB62" s="286"/>
      <c r="AC62" s="287" t="str">
        <f aca="false">IF(S62="","",IF(VLOOKUP(S62,競技女１,AT$15,FALSE())&lt;4,IF(AB62=2,"手",""),""))</f>
        <v/>
      </c>
      <c r="AD62" s="282"/>
      <c r="AE62" s="281"/>
      <c r="AF62" s="281"/>
      <c r="AG62" s="281"/>
      <c r="AH62" s="283"/>
      <c r="AI62" s="188" t="str">
        <f aca="false">IF($AE62="","",IF(ISERROR(VLOOKUP($AE62,競技女１,$AT$15,FALSE()))=TRUE(),"",IF(VLOOKUP($AE62,競技女１,$AT$15,FALSE())=2,"分",IF(VLOOKUP($AE62,競技女１,$AT$15,FALSE())=3,"分",""))))</f>
        <v/>
      </c>
      <c r="AJ62" s="284"/>
      <c r="AK62" s="188" t="str">
        <f aca="false">IF($AE62="","",IF(ISERROR(VLOOKUP($AE62,競技女１,$AT$15,FALSE()))=TRUE(),"",IF(VLOOKUP($AE62,競技女１,$AT$15,FALSE())=4,"ｍ","秒")))</f>
        <v/>
      </c>
      <c r="AL62" s="285"/>
      <c r="AM62" s="286"/>
      <c r="AN62" s="287" t="str">
        <f aca="false">IF(AE62="","",IF(VLOOKUP(AE62,競技女１,AT$15,FALSE())&lt;4,IF(AM62=2,"手",""),""))</f>
        <v/>
      </c>
      <c r="AO62" s="288"/>
      <c r="AP62" s="288"/>
      <c r="AR62" s="19" t="str">
        <f aca="false">IF(E62="","",1)</f>
        <v/>
      </c>
      <c r="AS62" s="19" t="str">
        <f aca="false">IF(E62="","",IF(S62="","",1))</f>
        <v/>
      </c>
      <c r="AT62" s="19" t="str">
        <f aca="false">IF(E62="","",IF(AE62="","",1))</f>
        <v/>
      </c>
      <c r="BB62" s="19" t="str">
        <f aca="false">IF(BD62="","",SUM(BI$34:BI$47)+SUM(BI$72:BI$91)+SUM(BI$49:BI62))</f>
        <v/>
      </c>
      <c r="BC62" s="19" t="str">
        <f aca="false">IF(D62="","",D62)</f>
        <v/>
      </c>
      <c r="BD62" s="19" t="str">
        <f aca="false">IF(E62="","",E62&amp;"　"&amp;IF(F62="","",F62))</f>
        <v/>
      </c>
      <c r="BE62" s="19" t="str">
        <f aca="false">IF(I62&amp;M62="","",JIS(IF(I62="","",I62&amp;" "&amp;IF(M62="","",M62))))</f>
        <v/>
      </c>
      <c r="BF62" s="19" t="str">
        <f aca="false">IF(Q62="","",Q62)</f>
        <v/>
      </c>
      <c r="BG62" s="19" t="str">
        <f aca="false">IF(BD62="","","女")</f>
        <v/>
      </c>
      <c r="BH62" s="19" t="str">
        <f aca="false">IF(BD62="","",2)</f>
        <v/>
      </c>
      <c r="BI62" s="19" t="str">
        <f aca="false">IF(BD62="","",1)</f>
        <v/>
      </c>
      <c r="BM62" s="53" t="str">
        <f aca="false">IF(BW62="","",CX$32+SUM(BZ$50:BZ62))</f>
        <v/>
      </c>
      <c r="BN62" s="19" t="str">
        <f aca="false">IF(BW62="","",VLOOKUP(BY62,競技女２,BN$32,FALSE()))</f>
        <v/>
      </c>
      <c r="BO62" s="19" t="str">
        <f aca="false">IF(BW62="","",IF(E62="","",BB62))</f>
        <v/>
      </c>
      <c r="BP62" s="19" t="str">
        <f aca="false">IF(E62="","",IF(S62="","",IF(BR62&amp;BS62&amp;BT62="","",BR62&amp;IF(BR62="",BS62,IF(BS62="","00",IF(LEN(BS62)&lt;2,"0"&amp;BS62,BS62)))&amp;"."&amp;IF(BT62="",IF(BV62=2,"0","00"),BT62))))</f>
        <v/>
      </c>
      <c r="BR62" s="19" t="str">
        <f aca="false">IF(BW62="","",IF(W62&amp;Y62&amp;AA62="","",IF(W62="","",IF(BU62=3,ASC(W62),IF(BU62=2,IF(LEN(W62)=2,"",ASC(W62)),"")))))</f>
        <v/>
      </c>
      <c r="BS62" s="19" t="str">
        <f aca="false">IF(BW62="","",IF(W62&amp;Y62&amp;AA62="","",IF(BU62=3,ASC(Y62),IF(BU62=2,IF(LEN(W62)=2,ASC(W62),ASC(Y62)),IF(W62="",IF(Y62="","",ASC(Y62)),ASC(W62))))))</f>
        <v/>
      </c>
      <c r="BT62" s="19" t="str">
        <f aca="false">IF(BW62="","",IF(W62&amp;Y62&amp;AA62="","",IF(BU62=3,IF(AA62="","",ASC(AA62)),IF(BU62=2,IF(LEN(W62)=2,IF(Y62="",IF(AA62="","",ASC(AA62)),ASC(Y62)),IF(AA62="","",ASC(AA62))),IF(W62="",IF(AA62="","",ASC(AA62)),IF(Y62="",IF(AA62="","",ASC(AA62)),ASC(Y62)))))))</f>
        <v/>
      </c>
      <c r="BU62" s="19" t="str">
        <f aca="false">IF(BW62="","",IF(ISERROR(VLOOKUP($S62,競技男１,$AT$15,FALSE()))=TRUE(),"",VLOOKUP($S62,競技男１,$AT$15,FALSE())))</f>
        <v/>
      </c>
      <c r="BV62" s="19" t="str">
        <f aca="false">IF(S62="","",IF(BU62&lt;4,IF(AB62="","",AB62),""))</f>
        <v/>
      </c>
      <c r="BW62" s="19" t="str">
        <f aca="false">IF(E62="","",IF(S62="","",VLOOKUP($S62,競技女１,BW$32,FALSE())))</f>
        <v/>
      </c>
      <c r="BX62" s="19" t="str">
        <f aca="false">IF(BW62="","",VLOOKUP($S62,競技女１,BX$32,FALSE()))</f>
        <v/>
      </c>
      <c r="BY62" s="19" t="str">
        <f aca="false">IF(BW62="","",IF(BX62&gt;9,BW62*100+IF(VALUE(BF62)&gt;BX62-6,VALUE(BF62),BX62-6),BW62))</f>
        <v/>
      </c>
      <c r="BZ62" s="19" t="str">
        <f aca="false">IF(BW62="","",1)</f>
        <v/>
      </c>
      <c r="CB62" s="53" t="str">
        <f aca="false">IF(CL62="","",BZ$48+SUM(CO$50:CO62))</f>
        <v/>
      </c>
      <c r="CC62" s="19" t="str">
        <f aca="false">IF(CL62="","",VLOOKUP(CN62,競技女２,CC$32,FALSE()))</f>
        <v/>
      </c>
      <c r="CD62" s="19" t="str">
        <f aca="false">IF(CL62="","",IF(E62="","",BB62))</f>
        <v/>
      </c>
      <c r="CE62" s="19" t="str">
        <f aca="false">IF(CL62="","",IF(AE62="","",IF(CG62&amp;CH62&amp;CI62="","",CG62&amp;IF(CG62="",CH62,IF(CH62="","00",IF(LEN(CH62)&lt;2,"0"&amp;CH62,CH62)))&amp;"."&amp;IF(CI62="",IF(CK62=2,"0","00"),CI62))))</f>
        <v/>
      </c>
      <c r="CG62" s="19" t="str">
        <f aca="false">IF(AH62&amp;AJ62&amp;AL62="","",IF(AH62="","",IF(CJ62=3,ASC(AH62),IF(CJ62=2,IF(LEN(AH62)=2,"",ASC(AH62)),""))))</f>
        <v/>
      </c>
      <c r="CH62" s="19" t="str">
        <f aca="false">IF(CL62="","",IF(AH62&amp;AJ62&amp;AL62="","",IF(CJ62=3,ASC(AJ62),IF(CJ62=2,IF(LEN(AH62)=2,ASC(AH62),ASC(AJ62)),IF(AH62="",IF(AJ62="","",ASC(AJ62)),ASC(AH62))))))</f>
        <v/>
      </c>
      <c r="CI62" s="19" t="str">
        <f aca="false">IF(CL62="","",IF(AH62&amp;AJ62&amp;AL62="","",IF(CJ62=3,IF(AL62="","",ASC(AL62)),IF(CJ62=2,IF(LEN(AH62)=2,IF(AJ62="",IF(AL62="","",ASC(AL62)),ASC(AJ62)),IF(AL62="","",ASC(AL62))),IF(AH62="",IF(AL62="","",ASC(AL62)),IF(AJ62="",IF(AL62="","",ASC(AL62)),ASC(AJ62)))))))</f>
        <v/>
      </c>
      <c r="CJ62" s="19" t="str">
        <f aca="false">IF(CL62="","",IF(ISERROR(VLOOKUP($AE62,競技女１,$AT$15,FALSE()))=TRUE(),"",VLOOKUP($AE62,競技女１,$AT$15,FALSE())))</f>
        <v/>
      </c>
      <c r="CK62" s="19" t="str">
        <f aca="false">IF(AE62="","",IF(CJ62&lt;4,IF(AM62="","",AM62),""))</f>
        <v/>
      </c>
      <c r="CL62" s="19" t="str">
        <f aca="false">IF(E62="","",IF($AE62="","",VLOOKUP($AE62,競技女１,CL$32,FALSE())))</f>
        <v/>
      </c>
      <c r="CM62" s="19" t="str">
        <f aca="false">IF(CL62="","",VLOOKUP($AE62,競技女１,CM$32,FALSE()))</f>
        <v/>
      </c>
      <c r="CN62" s="19" t="str">
        <f aca="false">IF(CL62="","",IF(CM62&gt;9,CL62*100+IF(VALUE(BF62)&gt;CM62-6,VALUE(BF62),CM62-6),CL62))</f>
        <v/>
      </c>
      <c r="CO62" s="19" t="str">
        <f aca="false">IF(CL62="","",1)</f>
        <v/>
      </c>
      <c r="CS62" s="53" t="str">
        <f aca="false">IF(CX62="","",CO$92+SUM(CX$50:CX62))</f>
        <v/>
      </c>
      <c r="CT62" s="19" t="str">
        <f aca="false">IF($CT$56="","",IF($CX62="","",IF(CT$56="","",CT$56)))</f>
        <v/>
      </c>
      <c r="CU62" s="19" t="str">
        <f aca="false">IF(AU$56=1,IF(BB62="","",BB62),"")</f>
        <v/>
      </c>
      <c r="CV62" s="19" t="str">
        <f aca="false">IF($CT$56="","",IF($CX62="","",IF(CV$56="","",CV$56)))</f>
        <v/>
      </c>
      <c r="CW62" s="19" t="str">
        <f aca="false">IF($CT$56="","",IF($CX62="","",IF(CW$56="","",CW$56)))</f>
        <v/>
      </c>
      <c r="CX62" s="19" t="str">
        <f aca="false">IF(CU62="","",1)</f>
        <v/>
      </c>
    </row>
    <row r="63" customFormat="false" ht="2.25" hidden="false" customHeight="true" outlineLevel="0" collapsed="false">
      <c r="A63" s="28"/>
      <c r="B63" s="28"/>
      <c r="C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row>
    <row r="64" customFormat="false" ht="24" hidden="false" customHeight="true" outlineLevel="0" collapsed="false">
      <c r="A64" s="25" t="str">
        <f aca="false">A$12</f>
        <v>第77回 加古川市陸上競技選手権大会　申込書</v>
      </c>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J64" s="28"/>
      <c r="AK64" s="28"/>
      <c r="AL64" s="28"/>
      <c r="AM64" s="28"/>
      <c r="AN64" s="289" t="str">
        <f aca="false">IF(AR64=1,"（ ２ ／ ２ ）","")</f>
        <v/>
      </c>
      <c r="AO64" s="289"/>
      <c r="AP64" s="289"/>
      <c r="AR64" s="19" t="n">
        <f aca="false">IF(AR70&gt;0,1,0)</f>
        <v>0</v>
      </c>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row>
    <row r="65" customFormat="false" ht="9.75"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N65" s="290"/>
      <c r="AO65" s="290"/>
      <c r="AP65" s="290"/>
    </row>
    <row r="66" customFormat="false" ht="9.75" hidden="false" customHeight="true" outlineLevel="0" collapsed="false">
      <c r="A66" s="291"/>
      <c r="B66" s="291"/>
      <c r="C66" s="291"/>
      <c r="D66" s="291"/>
      <c r="E66" s="291"/>
      <c r="F66" s="291"/>
      <c r="G66" s="291"/>
      <c r="H66" s="291"/>
      <c r="I66" s="291"/>
      <c r="J66" s="291"/>
      <c r="K66" s="291"/>
      <c r="L66" s="291"/>
      <c r="M66" s="291"/>
      <c r="N66" s="291"/>
      <c r="O66" s="291"/>
      <c r="P66" s="291"/>
      <c r="Q66" s="291"/>
      <c r="R66" s="291"/>
      <c r="S66" s="291"/>
      <c r="T66" s="291"/>
      <c r="U66" s="291"/>
      <c r="V66" s="291"/>
      <c r="W66" s="291"/>
      <c r="X66" s="291"/>
      <c r="Y66" s="291"/>
      <c r="Z66" s="291"/>
      <c r="AA66" s="291"/>
      <c r="AB66" s="291"/>
      <c r="AC66" s="291"/>
      <c r="AD66" s="291"/>
      <c r="AE66" s="291"/>
      <c r="AF66" s="291"/>
      <c r="AG66" s="291"/>
      <c r="AH66" s="291"/>
      <c r="AV66" s="0"/>
      <c r="AW66" s="0"/>
      <c r="AX66" s="0"/>
      <c r="AY66" s="0"/>
      <c r="AZ66" s="0"/>
      <c r="BA66" s="0"/>
    </row>
    <row r="67" s="28" customFormat="true" ht="19.5" hidden="false" customHeight="true" outlineLevel="0" collapsed="false">
      <c r="A67" s="98" t="s">
        <v>19</v>
      </c>
      <c r="B67" s="98"/>
      <c r="C67" s="98"/>
      <c r="AV67" s="19"/>
      <c r="AW67" s="19"/>
      <c r="AX67" s="19"/>
      <c r="AY67" s="19"/>
      <c r="AZ67" s="19"/>
      <c r="BA67" s="19"/>
      <c r="BB67" s="19"/>
      <c r="BC67" s="19"/>
      <c r="BD67" s="19"/>
      <c r="BE67" s="19"/>
      <c r="BF67" s="19"/>
      <c r="BG67" s="19"/>
      <c r="BH67" s="19"/>
      <c r="BI67" s="19"/>
      <c r="BJ67" s="19"/>
      <c r="BK67" s="19"/>
      <c r="BL67" s="19"/>
      <c r="BM67" s="19"/>
      <c r="BN67" s="19"/>
      <c r="BO67" s="19"/>
      <c r="BP67" s="19"/>
      <c r="BQ67" s="19"/>
      <c r="BR67" s="19"/>
      <c r="BS67" s="19"/>
      <c r="BT67" s="19"/>
      <c r="BU67" s="19"/>
      <c r="BV67" s="19"/>
      <c r="BW67" s="19"/>
      <c r="BX67" s="19"/>
      <c r="BY67" s="19"/>
      <c r="BZ67" s="19"/>
      <c r="CA67" s="19"/>
      <c r="CB67" s="19"/>
      <c r="CC67" s="19"/>
      <c r="CD67" s="19"/>
      <c r="CE67" s="19"/>
      <c r="CF67" s="19"/>
      <c r="CG67" s="19"/>
      <c r="CH67" s="19"/>
      <c r="CI67" s="19"/>
      <c r="CJ67" s="19"/>
      <c r="CK67" s="19"/>
      <c r="CL67" s="19"/>
      <c r="CM67" s="19"/>
      <c r="CN67" s="19"/>
      <c r="CO67" s="19"/>
      <c r="CP67" s="19"/>
      <c r="CQ67" s="19"/>
      <c r="CR67" s="19"/>
      <c r="CS67" s="19"/>
      <c r="CT67" s="19"/>
      <c r="CU67" s="19"/>
      <c r="CV67" s="19"/>
      <c r="CW67" s="19"/>
      <c r="CX67" s="19"/>
    </row>
    <row r="68" customFormat="false" ht="16.5" hidden="false" customHeight="true" outlineLevel="0" collapsed="false">
      <c r="A68" s="29" t="s">
        <v>20</v>
      </c>
      <c r="B68" s="292"/>
      <c r="C68" s="293"/>
      <c r="D68" s="30" t="s">
        <v>22</v>
      </c>
      <c r="E68" s="30"/>
      <c r="F68" s="30"/>
      <c r="G68" s="30"/>
      <c r="H68" s="30"/>
      <c r="I68" s="30"/>
      <c r="J68" s="30"/>
      <c r="K68" s="30"/>
      <c r="L68" s="30"/>
      <c r="M68" s="30"/>
      <c r="N68" s="30"/>
      <c r="O68" s="30"/>
      <c r="P68" s="30"/>
      <c r="Q68" s="30"/>
      <c r="R68" s="31"/>
      <c r="S68" s="30" t="s">
        <v>23</v>
      </c>
      <c r="T68" s="30"/>
      <c r="U68" s="30"/>
      <c r="V68" s="30"/>
      <c r="W68" s="30"/>
      <c r="X68" s="30"/>
      <c r="Y68" s="30"/>
      <c r="Z68" s="30"/>
      <c r="AA68" s="30"/>
      <c r="AB68" s="30"/>
      <c r="AC68" s="30"/>
      <c r="AD68" s="32"/>
      <c r="AE68" s="33" t="s">
        <v>24</v>
      </c>
      <c r="AF68" s="33"/>
      <c r="AG68" s="33"/>
      <c r="AH68" s="33"/>
      <c r="AI68" s="33"/>
      <c r="AJ68" s="33"/>
      <c r="AK68" s="33"/>
      <c r="AL68" s="33"/>
      <c r="AM68" s="33"/>
      <c r="AN68" s="33"/>
      <c r="AO68" s="34" t="s">
        <v>25</v>
      </c>
      <c r="AP68" s="34"/>
      <c r="CP68" s="0"/>
      <c r="CQ68" s="0"/>
      <c r="CR68" s="0"/>
      <c r="CS68" s="0"/>
      <c r="CT68" s="0"/>
      <c r="CU68" s="0"/>
      <c r="CV68" s="0"/>
      <c r="CW68" s="0"/>
      <c r="CX68" s="0"/>
    </row>
    <row r="69" customFormat="false" ht="16.5" hidden="false" customHeight="true" outlineLevel="0" collapsed="false">
      <c r="A69" s="29"/>
      <c r="B69" s="294"/>
      <c r="C69" s="295"/>
      <c r="D69" s="37" t="s">
        <v>28</v>
      </c>
      <c r="E69" s="38" t="s">
        <v>29</v>
      </c>
      <c r="F69" s="38"/>
      <c r="G69" s="38"/>
      <c r="H69" s="38"/>
      <c r="I69" s="37" t="s">
        <v>30</v>
      </c>
      <c r="J69" s="37"/>
      <c r="K69" s="37"/>
      <c r="L69" s="37"/>
      <c r="M69" s="37"/>
      <c r="N69" s="37"/>
      <c r="O69" s="37"/>
      <c r="P69" s="37"/>
      <c r="Q69" s="39" t="str">
        <f aca="false">IF(AS$16="","年齢",IF(AS$16=1,"年齢","学年"))</f>
        <v>年齢</v>
      </c>
      <c r="R69" s="31"/>
      <c r="S69" s="40" t="s">
        <v>31</v>
      </c>
      <c r="T69" s="40"/>
      <c r="U69" s="40"/>
      <c r="V69" s="40"/>
      <c r="W69" s="40" t="s">
        <v>32</v>
      </c>
      <c r="X69" s="40"/>
      <c r="Y69" s="40"/>
      <c r="Z69" s="40"/>
      <c r="AA69" s="40"/>
      <c r="AB69" s="41" t="s">
        <v>33</v>
      </c>
      <c r="AC69" s="41"/>
      <c r="AD69" s="32"/>
      <c r="AE69" s="40" t="s">
        <v>31</v>
      </c>
      <c r="AF69" s="40"/>
      <c r="AG69" s="40"/>
      <c r="AH69" s="40" t="s">
        <v>32</v>
      </c>
      <c r="AI69" s="40"/>
      <c r="AJ69" s="40"/>
      <c r="AK69" s="40"/>
      <c r="AL69" s="40"/>
      <c r="AM69" s="41" t="s">
        <v>33</v>
      </c>
      <c r="AN69" s="41"/>
      <c r="AO69" s="34"/>
      <c r="AP69" s="34"/>
      <c r="AR69" s="96" t="s">
        <v>62</v>
      </c>
      <c r="AT69" s="96" t="s">
        <v>31</v>
      </c>
    </row>
    <row r="70" customFormat="false" ht="16.5" hidden="false" customHeight="true" outlineLevel="0" collapsed="false">
      <c r="A70" s="29"/>
      <c r="B70" s="296"/>
      <c r="C70" s="297"/>
      <c r="D70" s="42" t="s">
        <v>34</v>
      </c>
      <c r="E70" s="43" t="s">
        <v>35</v>
      </c>
      <c r="F70" s="44" t="s">
        <v>36</v>
      </c>
      <c r="G70" s="44"/>
      <c r="H70" s="44"/>
      <c r="I70" s="43" t="s">
        <v>35</v>
      </c>
      <c r="J70" s="43"/>
      <c r="K70" s="43"/>
      <c r="L70" s="43"/>
      <c r="M70" s="44" t="s">
        <v>36</v>
      </c>
      <c r="N70" s="44"/>
      <c r="O70" s="44"/>
      <c r="P70" s="44"/>
      <c r="Q70" s="39"/>
      <c r="R70" s="31"/>
      <c r="S70" s="40"/>
      <c r="T70" s="40"/>
      <c r="U70" s="40"/>
      <c r="V70" s="40"/>
      <c r="W70" s="40"/>
      <c r="X70" s="40"/>
      <c r="Y70" s="40"/>
      <c r="Z70" s="40"/>
      <c r="AA70" s="40"/>
      <c r="AB70" s="45" t="s">
        <v>37</v>
      </c>
      <c r="AC70" s="45"/>
      <c r="AD70" s="32"/>
      <c r="AE70" s="40"/>
      <c r="AF70" s="40"/>
      <c r="AG70" s="40"/>
      <c r="AH70" s="40"/>
      <c r="AI70" s="40"/>
      <c r="AJ70" s="40"/>
      <c r="AK70" s="40"/>
      <c r="AL70" s="40"/>
      <c r="AM70" s="45" t="s">
        <v>37</v>
      </c>
      <c r="AN70" s="45"/>
      <c r="AO70" s="34"/>
      <c r="AP70" s="34"/>
      <c r="AR70" s="19" t="n">
        <f aca="false">SUM(AR72:AR112)</f>
        <v>0</v>
      </c>
      <c r="AT70" s="19" t="n">
        <f aca="false">SUM(AT71:AT91)+SUM(AS71:AS91)</f>
        <v>0</v>
      </c>
    </row>
    <row r="71" s="28" customFormat="true" ht="18" hidden="false" customHeight="true" outlineLevel="0" collapsed="false">
      <c r="A71" s="98" t="s">
        <v>19</v>
      </c>
      <c r="B71" s="98"/>
      <c r="C71" s="98"/>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19"/>
      <c r="AI71" s="19"/>
      <c r="AJ71" s="19"/>
      <c r="AK71" s="19"/>
      <c r="AL71" s="19"/>
      <c r="AM71" s="19"/>
      <c r="AN71" s="19"/>
      <c r="AO71" s="19"/>
      <c r="AP71" s="19"/>
      <c r="AQ71" s="19"/>
      <c r="AR71" s="19" t="n">
        <f aca="false">SUM(AR72:AR85)+SUM(AR113:AR132)</f>
        <v>0</v>
      </c>
      <c r="AS71" s="19"/>
      <c r="AT71" s="19"/>
      <c r="AU71" s="19"/>
      <c r="AV71" s="19"/>
      <c r="AW71" s="19"/>
      <c r="AX71" s="19"/>
      <c r="AY71" s="19"/>
      <c r="AZ71" s="19"/>
      <c r="BA71" s="19"/>
      <c r="BB71" s="19"/>
      <c r="BC71" s="19"/>
      <c r="BD71" s="19"/>
      <c r="BE71" s="19"/>
      <c r="BF71" s="19"/>
      <c r="BG71" s="19"/>
      <c r="BH71" s="19"/>
      <c r="BI71" s="19"/>
      <c r="BJ71" s="19"/>
      <c r="BK71" s="19"/>
      <c r="BL71" s="19"/>
      <c r="BM71" s="19"/>
      <c r="BN71" s="19"/>
      <c r="BO71" s="19"/>
      <c r="BP71" s="19"/>
      <c r="BQ71" s="19"/>
      <c r="BR71" s="19"/>
      <c r="BS71" s="19"/>
      <c r="BT71" s="19"/>
      <c r="BU71" s="19"/>
      <c r="BV71" s="19"/>
      <c r="BW71" s="19"/>
      <c r="BX71" s="97" t="s">
        <v>67</v>
      </c>
      <c r="BY71" s="19"/>
      <c r="BZ71" s="19" t="n">
        <f aca="false">CO33+SUM(BZ72:BZ91)</f>
        <v>0</v>
      </c>
      <c r="CA71" s="19"/>
      <c r="CB71" s="19"/>
      <c r="CC71" s="19"/>
      <c r="CD71" s="19"/>
      <c r="CE71" s="19"/>
      <c r="CF71" s="19"/>
      <c r="CG71" s="19"/>
      <c r="CH71" s="19"/>
      <c r="CI71" s="19"/>
      <c r="CJ71" s="19"/>
      <c r="CK71" s="19"/>
      <c r="CL71" s="19"/>
      <c r="CM71" s="97" t="s">
        <v>67</v>
      </c>
      <c r="CN71" s="19"/>
      <c r="CO71" s="19" t="n">
        <f aca="false">BZ71+SUM(CO72:CO91)</f>
        <v>0</v>
      </c>
      <c r="CP71" s="19"/>
      <c r="CQ71" s="19"/>
      <c r="CR71" s="19"/>
      <c r="CS71" s="19"/>
      <c r="CT71" s="19"/>
      <c r="CU71" s="19"/>
      <c r="CV71" s="19"/>
      <c r="CW71" s="19"/>
      <c r="CX71" s="19"/>
    </row>
    <row r="72" customFormat="false" ht="19.5" hidden="false" customHeight="true" outlineLevel="0" collapsed="false">
      <c r="A72" s="298" t="str">
        <f aca="false">IF(E72="","",SUM(AR$35:AR$47)+SUM(AR$72:AR72))</f>
        <v/>
      </c>
      <c r="B72" s="299"/>
      <c r="C72" s="300"/>
      <c r="D72" s="301"/>
      <c r="E72" s="302"/>
      <c r="F72" s="303"/>
      <c r="G72" s="303"/>
      <c r="H72" s="303"/>
      <c r="I72" s="302"/>
      <c r="J72" s="302"/>
      <c r="K72" s="302"/>
      <c r="L72" s="302"/>
      <c r="M72" s="303"/>
      <c r="N72" s="303"/>
      <c r="O72" s="303"/>
      <c r="P72" s="303"/>
      <c r="Q72" s="304"/>
      <c r="R72" s="305"/>
      <c r="S72" s="304"/>
      <c r="T72" s="304"/>
      <c r="U72" s="304"/>
      <c r="V72" s="304"/>
      <c r="W72" s="306"/>
      <c r="X72" s="307" t="str">
        <f aca="false">IF($S72="","",IF(ISERROR(VLOOKUP($S72,競技男１,$AT$15,FALSE()))=TRUE(),"",IF(VLOOKUP($S72,競技男１,$AT$15,FALSE())=2,"分",IF(VLOOKUP($S72,競技男１,$AT$15,FALSE())=3,"分",""))))</f>
        <v/>
      </c>
      <c r="Y72" s="308"/>
      <c r="Z72" s="307" t="str">
        <f aca="false">IF($S72="","",IF(ISERROR(VLOOKUP($S72,競技男１,$AT$15,FALSE()))=TRUE(),"",IF(VLOOKUP($S72,競技男１,$AT$15,FALSE())=4,"ｍ","秒")))</f>
        <v/>
      </c>
      <c r="AA72" s="309"/>
      <c r="AB72" s="310"/>
      <c r="AC72" s="311" t="str">
        <f aca="false">IF(S72="","",IF(VLOOKUP(S72,競技男１,AT$15,FALSE())&lt;4,IF(AB72=2,"手",""),""))</f>
        <v/>
      </c>
      <c r="AD72" s="305"/>
      <c r="AE72" s="304"/>
      <c r="AF72" s="304"/>
      <c r="AG72" s="304"/>
      <c r="AH72" s="306"/>
      <c r="AI72" s="307" t="str">
        <f aca="false">IF($AE72="","",IF(ISERROR(VLOOKUP($AE72,競技男１,$AT$15,FALSE()))=TRUE(),"",IF(VLOOKUP($AE72,競技男１,$AT$15,FALSE())=2,"分",IF(VLOOKUP($AE72,競技男１,$AT$15,FALSE())=3,"分",""))))</f>
        <v/>
      </c>
      <c r="AJ72" s="308"/>
      <c r="AK72" s="307" t="str">
        <f aca="false">IF($AE72="","",IF(ISERROR(VLOOKUP($AE72,競技男１,$AT$15,FALSE()))=TRUE(),"",IF(VLOOKUP($AE72,競技男１,$AT$15,FALSE())=4,"ｍ","秒")))</f>
        <v/>
      </c>
      <c r="AL72" s="309"/>
      <c r="AM72" s="310"/>
      <c r="AN72" s="311" t="str">
        <f aca="false">IF(AE72="","",IF(VLOOKUP(AE72,競技男１,AT$15,FALSE())&lt;4,IF(AM72=2,"手",""),""))</f>
        <v/>
      </c>
      <c r="AO72" s="312"/>
      <c r="AP72" s="312"/>
      <c r="AR72" s="19" t="str">
        <f aca="false">IF(E72="","",1)</f>
        <v/>
      </c>
      <c r="AS72" s="19" t="str">
        <f aca="false">IF(E72="","",IF(S72="","",1))</f>
        <v/>
      </c>
      <c r="AT72" s="19" t="str">
        <f aca="false">IF(E72="","",IF(AE72="","",1))</f>
        <v/>
      </c>
      <c r="BB72" s="19" t="str">
        <f aca="false">IF(BD72="","",SUM(BI$34:BI$47)+SUM(BI$72:BI72))</f>
        <v/>
      </c>
      <c r="BC72" s="19" t="str">
        <f aca="false">IF(D72="","",D72)</f>
        <v/>
      </c>
      <c r="BD72" s="19" t="str">
        <f aca="false">IF(E72="","",E72&amp;"　"&amp;IF(F72="","",F72))</f>
        <v/>
      </c>
      <c r="BE72" s="19" t="str">
        <f aca="false">IF(I72&amp;M72="","",JIS(IF(I72="","",I72&amp;" "&amp;IF(M72="","",M72))))</f>
        <v/>
      </c>
      <c r="BF72" s="19" t="str">
        <f aca="false">IF(Q72="","",Q72)</f>
        <v/>
      </c>
      <c r="BG72" s="19" t="str">
        <f aca="false">IF(BD72="","","男")</f>
        <v/>
      </c>
      <c r="BH72" s="19" t="str">
        <f aca="false">IF(BD72="","",1)</f>
        <v/>
      </c>
      <c r="BI72" s="19" t="str">
        <f aca="false">IF(BD72="","",1)</f>
        <v/>
      </c>
      <c r="BM72" s="53" t="str">
        <f aca="false">IF(BW72="","",CO$33+SUM(BZ$72:BZ72))</f>
        <v/>
      </c>
      <c r="BN72" s="19" t="str">
        <f aca="false">IF(BW72="","",VLOOKUP(BY72,競技男２,BN$32,FALSE()))</f>
        <v/>
      </c>
      <c r="BO72" s="19" t="str">
        <f aca="false">IF(BW72="","",IF(E72="","",BB72))</f>
        <v/>
      </c>
      <c r="BP72" s="19" t="str">
        <f aca="false">IF(E72="","",IF(S72="","",IF(BR72&amp;BS72&amp;BT72="","",BR72&amp;IF(BR72="",BS72,IF(BS72="","00",IF(LEN(BS72)&lt;2,"0"&amp;BS72,BS72)))&amp;"."&amp;IF(BT72="",IF(BV72=2,"0","00"),BT72))))</f>
        <v/>
      </c>
      <c r="BR72" s="19" t="str">
        <f aca="false">IF(BW72="","",IF(W72&amp;Y72&amp;AA72="","",IF(W72="","",IF(BU72=3,ASC(W72),IF(BU72=2,IF(LEN(W72)=2,"",ASC(W72)),"")))))</f>
        <v/>
      </c>
      <c r="BS72" s="19" t="str">
        <f aca="false">IF(BW72="","",IF(W72&amp;Y72&amp;AA72="","",IF(BU72=3,ASC(Y72),IF(BU72=2,IF(LEN(W72)=2,ASC(W72),ASC(Y72)),IF(W72="",IF(Y72="","",ASC(Y72)),ASC(W72))))))</f>
        <v/>
      </c>
      <c r="BT72" s="19" t="str">
        <f aca="false">IF(BW72="","",IF(W72&amp;Y72&amp;AA72="","",IF(BU72=3,IF(AA72="","",ASC(AA72)),IF(BU72=2,IF(LEN(W72)=2,IF(Y72="",IF(AA72="","",ASC(AA72)),ASC(Y72)),IF(AA72="","",ASC(AA72))),IF(W72="",IF(AA72="","",ASC(AA72)),IF(Y72="",IF(AA72="","",ASC(AA72)),ASC(Y72)))))))</f>
        <v/>
      </c>
      <c r="BU72" s="19" t="str">
        <f aca="false">IF(BW72="","",IF(ISERROR(VLOOKUP($S72,競技男１,$AT$15,FALSE()))=TRUE(),"",VLOOKUP($S72,競技男１,$AT$15,FALSE())))</f>
        <v/>
      </c>
      <c r="BV72" s="19" t="str">
        <f aca="false">IF(S72="","",IF(BU72&lt;4,IF(AB72="","",AB72),""))</f>
        <v/>
      </c>
      <c r="BW72" s="19" t="str">
        <f aca="false">IF(E72="","",IF(S72="","",VLOOKUP($S72,競技男１,BW$32,FALSE())))</f>
        <v/>
      </c>
      <c r="BX72" s="19" t="str">
        <f aca="false">IF(BW72="","",VLOOKUP($S72,競技男１,BX$32,FALSE()))</f>
        <v/>
      </c>
      <c r="BY72" s="19" t="str">
        <f aca="false">IF(BW72="","",IF(BX72&gt;9,BW72*100+IF(VALUE(BF72)&gt;BX72-6,VALUE(BF72),BX72-6),BW72))</f>
        <v/>
      </c>
      <c r="BZ72" s="19" t="str">
        <f aca="false">IF(BW72="","",1)</f>
        <v/>
      </c>
      <c r="CB72" s="53" t="str">
        <f aca="false">IF(CL72="","",BZ$71+SUM(CO$72:CO72))</f>
        <v/>
      </c>
      <c r="CC72" s="19" t="str">
        <f aca="false">IF(CL72="","",VLOOKUP(CN72,競技男２,CC$32,FALSE()))</f>
        <v/>
      </c>
      <c r="CD72" s="19" t="str">
        <f aca="false">IF(CL72="","",IF(E72="","",BB72))</f>
        <v/>
      </c>
      <c r="CE72" s="19" t="str">
        <f aca="false">IF(CL72="","",IF(AE72="","",IF(CG72&amp;CH72&amp;CI72="","",CG72&amp;IF(CG72="",CH72,IF(CH72="","00",IF(LEN(CH72)&lt;2,"0"&amp;CH72,CH72)))&amp;"."&amp;IF(CI72="",IF(CK72=2,"0","00"),CI72))))</f>
        <v/>
      </c>
      <c r="CG72" s="19" t="str">
        <f aca="false">IF(AH72&amp;AJ72&amp;AL72="","",IF(AH72="","",IF(CJ72=3,ASC(AH72),IF(CJ72=2,IF(LEN(AH72)=2,"",ASC(AH72)),""))))</f>
        <v/>
      </c>
      <c r="CH72" s="19" t="str">
        <f aca="false">IF(CL72="","",IF(AH72&amp;AJ72&amp;AL72="","",IF(CJ72=3,ASC(AJ72),IF(CJ72=2,IF(LEN(AH72)=2,ASC(AH72),ASC(AJ72)),IF(AH72="",IF(AJ72="","",ASC(AJ72)),ASC(AH72))))))</f>
        <v/>
      </c>
      <c r="CI72" s="19" t="str">
        <f aca="false">IF(CL72="","",IF(AH72&amp;AJ72&amp;AL72="","",IF(CJ72=3,IF(AL72="","",ASC(AL72)),IF(CJ72=2,IF(LEN(AH72)=2,IF(AJ72="",IF(AL72="","",ASC(AL72)),ASC(AJ72)),IF(AL72="","",ASC(AL72))),IF(AH72="",IF(AL72="","",ASC(AL72)),IF(AJ72="",IF(AL72="","",ASC(AL72)),ASC(AJ72)))))))</f>
        <v/>
      </c>
      <c r="CJ72" s="19" t="str">
        <f aca="false">IF(CL72="","",IF(ISERROR(VLOOKUP($AE72,競技男１,$AT$15,FALSE()))=TRUE(),"",VLOOKUP($AE72,競技男１,$AT$15,FALSE())))</f>
        <v/>
      </c>
      <c r="CK72" s="19" t="str">
        <f aca="false">IF(AE72="","",IF(CJ72&lt;4,IF(AM72="","",AM72),""))</f>
        <v/>
      </c>
      <c r="CL72" s="19" t="str">
        <f aca="false">IF(E72="","",IF($AE72="","",VLOOKUP($AE72,競技男１,CL$32,FALSE())))</f>
        <v/>
      </c>
      <c r="CM72" s="19" t="str">
        <f aca="false">IF(CL72="","",VLOOKUP($AE72,競技男１,CM$32,FALSE()))</f>
        <v/>
      </c>
      <c r="CN72" s="19" t="str">
        <f aca="false">IF(CL72="","",IF(CM72&gt;9,CL72*100+IF(VALUE(BF72)&gt;CM72-6,VALUE(BF72),CM72-6),CL72))</f>
        <v/>
      </c>
      <c r="CO72" s="19" t="str">
        <f aca="false">IF(CL72="","",1)</f>
        <v/>
      </c>
    </row>
    <row r="73" customFormat="false" ht="19.5" hidden="false" customHeight="true" outlineLevel="0" collapsed="false">
      <c r="A73" s="119" t="str">
        <f aca="false">IF(E73="","",SUM(AR$35:AR$47)+SUM(AR$72:AR73))</f>
        <v/>
      </c>
      <c r="B73" s="313"/>
      <c r="C73" s="314"/>
      <c r="D73" s="122"/>
      <c r="E73" s="123"/>
      <c r="F73" s="124"/>
      <c r="G73" s="124"/>
      <c r="H73" s="124"/>
      <c r="I73" s="123"/>
      <c r="J73" s="123"/>
      <c r="K73" s="123"/>
      <c r="L73" s="123"/>
      <c r="M73" s="124"/>
      <c r="N73" s="124"/>
      <c r="O73" s="124"/>
      <c r="P73" s="124"/>
      <c r="Q73" s="125"/>
      <c r="R73" s="126"/>
      <c r="S73" s="125"/>
      <c r="T73" s="125"/>
      <c r="U73" s="125"/>
      <c r="V73" s="125"/>
      <c r="W73" s="127"/>
      <c r="X73" s="128" t="str">
        <f aca="false">IF($S73="","",IF(ISERROR(VLOOKUP($S73,競技男１,$AT$15,FALSE()))=TRUE(),"",IF(VLOOKUP($S73,競技男１,$AT$15,FALSE())=2,"分",IF(VLOOKUP($S73,競技男１,$AT$15,FALSE())=3,"分",""))))</f>
        <v/>
      </c>
      <c r="Y73" s="129"/>
      <c r="Z73" s="128" t="str">
        <f aca="false">IF($S73="","",IF(ISERROR(VLOOKUP($S73,競技男１,$AT$15,FALSE()))=TRUE(),"",IF(VLOOKUP($S73,競技男１,$AT$15,FALSE())=4,"ｍ","秒")))</f>
        <v/>
      </c>
      <c r="AA73" s="130"/>
      <c r="AB73" s="315"/>
      <c r="AC73" s="132" t="str">
        <f aca="false">IF(S73="","",IF(VLOOKUP(S73,競技男１,AT$15,FALSE())&lt;4,IF(AB73=2,"手",""),""))</f>
        <v/>
      </c>
      <c r="AD73" s="126"/>
      <c r="AE73" s="125"/>
      <c r="AF73" s="125"/>
      <c r="AG73" s="125"/>
      <c r="AH73" s="127"/>
      <c r="AI73" s="128" t="str">
        <f aca="false">IF($AE73="","",IF(ISERROR(VLOOKUP($AE73,競技男１,$AT$15,FALSE()))=TRUE(),"",IF(VLOOKUP($AE73,競技男１,$AT$15,FALSE())=2,"分",IF(VLOOKUP($AE73,競技男１,$AT$15,FALSE())=3,"分",""))))</f>
        <v/>
      </c>
      <c r="AJ73" s="129"/>
      <c r="AK73" s="128" t="str">
        <f aca="false">IF($AE73="","",IF(ISERROR(VLOOKUP($AE73,競技男１,$AT$15,FALSE()))=TRUE(),"",IF(VLOOKUP($AE73,競技男１,$AT$15,FALSE())=4,"ｍ","秒")))</f>
        <v/>
      </c>
      <c r="AL73" s="130"/>
      <c r="AM73" s="315"/>
      <c r="AN73" s="132" t="str">
        <f aca="false">IF(AE73="","",IF(VLOOKUP(AE73,競技男１,AT$15,FALSE())&lt;4,IF(AM73=2,"手",""),""))</f>
        <v/>
      </c>
      <c r="AO73" s="141"/>
      <c r="AP73" s="141"/>
      <c r="AR73" s="19" t="str">
        <f aca="false">IF(E73="","",1)</f>
        <v/>
      </c>
      <c r="AS73" s="19" t="str">
        <f aca="false">IF(E73="","",IF(S73="","",1))</f>
        <v/>
      </c>
      <c r="AT73" s="19" t="str">
        <f aca="false">IF(E73="","",IF(AE73="","",1))</f>
        <v/>
      </c>
      <c r="BB73" s="19" t="str">
        <f aca="false">IF(BD73="","",SUM(BI$34:BI$47)+SUM(BI$72:BI73))</f>
        <v/>
      </c>
      <c r="BC73" s="19" t="str">
        <f aca="false">IF(D73="","",D73)</f>
        <v/>
      </c>
      <c r="BD73" s="19" t="str">
        <f aca="false">IF(E73="","",E73&amp;"　"&amp;IF(F73="","",F73))</f>
        <v/>
      </c>
      <c r="BE73" s="19" t="str">
        <f aca="false">IF(I73&amp;M73="","",JIS(IF(I73="","",I73&amp;" "&amp;IF(M73="","",M73))))</f>
        <v/>
      </c>
      <c r="BF73" s="19" t="str">
        <f aca="false">IF(Q73="","",Q73)</f>
        <v/>
      </c>
      <c r="BG73" s="19" t="str">
        <f aca="false">IF(BD73="","","男")</f>
        <v/>
      </c>
      <c r="BH73" s="19" t="str">
        <f aca="false">IF(BD73="","",1)</f>
        <v/>
      </c>
      <c r="BI73" s="19" t="str">
        <f aca="false">IF(BD73="","",1)</f>
        <v/>
      </c>
      <c r="BM73" s="53" t="str">
        <f aca="false">IF(BW73="","",CO$33+SUM(BZ$72:BZ73))</f>
        <v/>
      </c>
      <c r="BN73" s="19" t="str">
        <f aca="false">IF(BW73="","",VLOOKUP(BY73,競技男２,BN$32,FALSE()))</f>
        <v/>
      </c>
      <c r="BO73" s="19" t="str">
        <f aca="false">IF(BW73="","",IF(E73="","",BB73))</f>
        <v/>
      </c>
      <c r="BP73" s="19" t="str">
        <f aca="false">IF(E73="","",IF(S73="","",IF(BR73&amp;BS73&amp;BT73="","",BR73&amp;IF(BR73="",BS73,IF(BS73="","00",IF(LEN(BS73)&lt;2,"0"&amp;BS73,BS73)))&amp;"."&amp;IF(BT73="",IF(BV73=2,"0","00"),BT73))))</f>
        <v/>
      </c>
      <c r="BR73" s="19" t="str">
        <f aca="false">IF(BW73="","",IF(W73&amp;Y73&amp;AA73="","",IF(W73="","",IF(BU73=3,ASC(W73),IF(BU73=2,IF(LEN(W73)=2,"",ASC(W73)),"")))))</f>
        <v/>
      </c>
      <c r="BS73" s="19" t="str">
        <f aca="false">IF(BW73="","",IF(W73&amp;Y73&amp;AA73="","",IF(BU73=3,ASC(Y73),IF(BU73=2,IF(LEN(W73)=2,ASC(W73),ASC(Y73)),IF(W73="",IF(Y73="","",ASC(Y73)),ASC(W73))))))</f>
        <v/>
      </c>
      <c r="BT73" s="19" t="str">
        <f aca="false">IF(BW73="","",IF(W73&amp;Y73&amp;AA73="","",IF(BU73=3,IF(AA73="","",ASC(AA73)),IF(BU73=2,IF(LEN(W73)=2,IF(Y73="",IF(AA73="","",ASC(AA73)),ASC(Y73)),IF(AA73="","",ASC(AA73))),IF(W73="",IF(AA73="","",ASC(AA73)),IF(Y73="",IF(AA73="","",ASC(AA73)),ASC(Y73)))))))</f>
        <v/>
      </c>
      <c r="BU73" s="19" t="str">
        <f aca="false">IF(BW73="","",IF(ISERROR(VLOOKUP($S73,競技男１,$AT$15,FALSE()))=TRUE(),"",VLOOKUP($S73,競技男１,$AT$15,FALSE())))</f>
        <v/>
      </c>
      <c r="BV73" s="19" t="str">
        <f aca="false">IF(S73="","",IF(BU73&lt;4,IF(AB73="","",AB73),""))</f>
        <v/>
      </c>
      <c r="BW73" s="19" t="str">
        <f aca="false">IF(E73="","",IF(S73="","",VLOOKUP($S73,競技男１,BW$32,FALSE())))</f>
        <v/>
      </c>
      <c r="BX73" s="19" t="str">
        <f aca="false">IF(BW73="","",VLOOKUP($S73,競技男１,BX$32,FALSE()))</f>
        <v/>
      </c>
      <c r="BY73" s="19" t="str">
        <f aca="false">IF(BW73="","",IF(BX73&gt;9,BW73*100+IF(VALUE(BF73)&gt;BX73-6,VALUE(BF73),BX73-6),BW73))</f>
        <v/>
      </c>
      <c r="BZ73" s="19" t="str">
        <f aca="false">IF(BW73="","",1)</f>
        <v/>
      </c>
      <c r="CB73" s="53" t="str">
        <f aca="false">IF(CL73="","",BZ$71+SUM(CO$72:CO73))</f>
        <v/>
      </c>
      <c r="CC73" s="19" t="str">
        <f aca="false">IF(CL73="","",VLOOKUP(CN73,競技男２,CC$32,FALSE()))</f>
        <v/>
      </c>
      <c r="CD73" s="19" t="str">
        <f aca="false">IF(CL73="","",IF(E73="","",BB73))</f>
        <v/>
      </c>
      <c r="CE73" s="19" t="str">
        <f aca="false">IF(CL73="","",IF(AE73="","",IF(CG73&amp;CH73&amp;CI73="","",CG73&amp;IF(CG73="",CH73,IF(CH73="","00",IF(LEN(CH73)&lt;2,"0"&amp;CH73,CH73)))&amp;"."&amp;IF(CI73="",IF(CK73=2,"0","00"),CI73))))</f>
        <v/>
      </c>
      <c r="CG73" s="19" t="str">
        <f aca="false">IF(AH73&amp;AJ73&amp;AL73="","",IF(AH73="","",IF(CJ73=3,ASC(AH73),IF(CJ73=2,IF(LEN(AH73)=2,"",ASC(AH73)),""))))</f>
        <v/>
      </c>
      <c r="CH73" s="19" t="str">
        <f aca="false">IF(CL73="","",IF(AH73&amp;AJ73&amp;AL73="","",IF(CJ73=3,ASC(AJ73),IF(CJ73=2,IF(LEN(AH73)=2,ASC(AH73),ASC(AJ73)),IF(AH73="",IF(AJ73="","",ASC(AJ73)),ASC(AH73))))))</f>
        <v/>
      </c>
      <c r="CI73" s="19" t="str">
        <f aca="false">IF(CL73="","",IF(AH73&amp;AJ73&amp;AL73="","",IF(CJ73=3,IF(AL73="","",ASC(AL73)),IF(CJ73=2,IF(LEN(AH73)=2,IF(AJ73="",IF(AL73="","",ASC(AL73)),ASC(AJ73)),IF(AL73="","",ASC(AL73))),IF(AH73="",IF(AL73="","",ASC(AL73)),IF(AJ73="",IF(AL73="","",ASC(AL73)),ASC(AJ73)))))))</f>
        <v/>
      </c>
      <c r="CJ73" s="19" t="str">
        <f aca="false">IF(CL73="","",IF(ISERROR(VLOOKUP($AE73,競技男１,$AT$15,FALSE()))=TRUE(),"",VLOOKUP($AE73,競技男１,$AT$15,FALSE())))</f>
        <v/>
      </c>
      <c r="CK73" s="19" t="str">
        <f aca="false">IF(AE73="","",IF(CJ73&lt;4,IF(AM73="","",AM73),""))</f>
        <v/>
      </c>
      <c r="CL73" s="19" t="str">
        <f aca="false">IF(E73="","",IF($AE73="","",VLOOKUP($AE73,競技男１,CL$32,FALSE())))</f>
        <v/>
      </c>
      <c r="CM73" s="19" t="str">
        <f aca="false">IF(CL73="","",VLOOKUP($AE73,競技男１,CM$32,FALSE()))</f>
        <v/>
      </c>
      <c r="CN73" s="19" t="str">
        <f aca="false">IF(CL73="","",IF(CM73&gt;9,CL73*100+IF(VALUE(BF73)&gt;CM73-6,VALUE(BF73),CM73-6),CL73))</f>
        <v/>
      </c>
      <c r="CO73" s="19" t="str">
        <f aca="false">IF(CL73="","",1)</f>
        <v/>
      </c>
    </row>
    <row r="74" customFormat="false" ht="19.5" hidden="false" customHeight="true" outlineLevel="0" collapsed="false">
      <c r="A74" s="119" t="str">
        <f aca="false">IF(E74="","",SUM(AR$35:AR$47)+SUM(AR$72:AR74))</f>
        <v/>
      </c>
      <c r="B74" s="313"/>
      <c r="C74" s="314"/>
      <c r="D74" s="122"/>
      <c r="E74" s="123"/>
      <c r="F74" s="124"/>
      <c r="G74" s="124"/>
      <c r="H74" s="124"/>
      <c r="I74" s="123"/>
      <c r="J74" s="123"/>
      <c r="K74" s="123"/>
      <c r="L74" s="123"/>
      <c r="M74" s="124"/>
      <c r="N74" s="124"/>
      <c r="O74" s="124"/>
      <c r="P74" s="124"/>
      <c r="Q74" s="125"/>
      <c r="R74" s="126"/>
      <c r="S74" s="125"/>
      <c r="T74" s="125"/>
      <c r="U74" s="125"/>
      <c r="V74" s="125"/>
      <c r="W74" s="127"/>
      <c r="X74" s="128" t="str">
        <f aca="false">IF($S74="","",IF(ISERROR(VLOOKUP($S74,競技男１,$AT$15,FALSE()))=TRUE(),"",IF(VLOOKUP($S74,競技男１,$AT$15,FALSE())=2,"分",IF(VLOOKUP($S74,競技男１,$AT$15,FALSE())=3,"分",""))))</f>
        <v/>
      </c>
      <c r="Y74" s="129"/>
      <c r="Z74" s="128" t="str">
        <f aca="false">IF($S74="","",IF(ISERROR(VLOOKUP($S74,競技男１,$AT$15,FALSE()))=TRUE(),"",IF(VLOOKUP($S74,競技男１,$AT$15,FALSE())=4,"ｍ","秒")))</f>
        <v/>
      </c>
      <c r="AA74" s="130"/>
      <c r="AB74" s="315"/>
      <c r="AC74" s="132" t="str">
        <f aca="false">IF(S74="","",IF(VLOOKUP(S74,競技男１,AT$15,FALSE())&lt;4,IF(AB74=2,"手",""),""))</f>
        <v/>
      </c>
      <c r="AD74" s="126"/>
      <c r="AE74" s="125"/>
      <c r="AF74" s="125"/>
      <c r="AG74" s="125"/>
      <c r="AH74" s="127"/>
      <c r="AI74" s="128" t="str">
        <f aca="false">IF($AE74="","",IF(ISERROR(VLOOKUP($AE74,競技男１,$AT$15,FALSE()))=TRUE(),"",IF(VLOOKUP($AE74,競技男１,$AT$15,FALSE())=2,"分",IF(VLOOKUP($AE74,競技男１,$AT$15,FALSE())=3,"分",""))))</f>
        <v/>
      </c>
      <c r="AJ74" s="129"/>
      <c r="AK74" s="128" t="str">
        <f aca="false">IF($AE74="","",IF(ISERROR(VLOOKUP($AE74,競技男１,$AT$15,FALSE()))=TRUE(),"",IF(VLOOKUP($AE74,競技男１,$AT$15,FALSE())=4,"ｍ","秒")))</f>
        <v/>
      </c>
      <c r="AL74" s="130"/>
      <c r="AM74" s="315"/>
      <c r="AN74" s="132" t="str">
        <f aca="false">IF(AE74="","",IF(VLOOKUP(AE74,競技男１,AT$15,FALSE())&lt;4,IF(AM74=2,"手",""),""))</f>
        <v/>
      </c>
      <c r="AO74" s="141"/>
      <c r="AP74" s="141"/>
      <c r="AR74" s="19" t="str">
        <f aca="false">IF(E74="","",1)</f>
        <v/>
      </c>
      <c r="AS74" s="19" t="str">
        <f aca="false">IF(E74="","",IF(S74="","",1))</f>
        <v/>
      </c>
      <c r="AT74" s="19" t="str">
        <f aca="false">IF(E74="","",IF(AE74="","",1))</f>
        <v/>
      </c>
      <c r="BB74" s="19" t="str">
        <f aca="false">IF(BD74="","",SUM(BI$34:BI$47)+SUM(BI$72:BI74))</f>
        <v/>
      </c>
      <c r="BC74" s="19" t="str">
        <f aca="false">IF(D74="","",D74)</f>
        <v/>
      </c>
      <c r="BD74" s="19" t="str">
        <f aca="false">IF(E74="","",E74&amp;"　"&amp;IF(F74="","",F74))</f>
        <v/>
      </c>
      <c r="BE74" s="19" t="str">
        <f aca="false">IF(I74&amp;M74="","",JIS(IF(I74="","",I74&amp;" "&amp;IF(M74="","",M74))))</f>
        <v/>
      </c>
      <c r="BF74" s="19" t="str">
        <f aca="false">IF(Q74="","",Q74)</f>
        <v/>
      </c>
      <c r="BG74" s="19" t="str">
        <f aca="false">IF(BD74="","","男")</f>
        <v/>
      </c>
      <c r="BH74" s="19" t="str">
        <f aca="false">IF(BD74="","",1)</f>
        <v/>
      </c>
      <c r="BI74" s="19" t="str">
        <f aca="false">IF(BD74="","",1)</f>
        <v/>
      </c>
      <c r="BM74" s="53" t="str">
        <f aca="false">IF(BW74="","",CO$33+SUM(BZ$72:BZ74))</f>
        <v/>
      </c>
      <c r="BN74" s="19" t="str">
        <f aca="false">IF(BW74="","",VLOOKUP(BY74,競技男２,BN$32,FALSE()))</f>
        <v/>
      </c>
      <c r="BO74" s="19" t="str">
        <f aca="false">IF(BW74="","",IF(E74="","",BB74))</f>
        <v/>
      </c>
      <c r="BP74" s="19" t="str">
        <f aca="false">IF(E74="","",IF(S74="","",IF(BR74&amp;BS74&amp;BT74="","",BR74&amp;IF(BR74="",BS74,IF(BS74="","00",IF(LEN(BS74)&lt;2,"0"&amp;BS74,BS74)))&amp;"."&amp;IF(BT74="",IF(BV74=2,"0","00"),BT74))))</f>
        <v/>
      </c>
      <c r="BR74" s="19" t="str">
        <f aca="false">IF(BW74="","",IF(W74&amp;Y74&amp;AA74="","",IF(W74="","",IF(BU74=3,ASC(W74),IF(BU74=2,IF(LEN(W74)=2,"",ASC(W74)),"")))))</f>
        <v/>
      </c>
      <c r="BS74" s="19" t="str">
        <f aca="false">IF(BW74="","",IF(W74&amp;Y74&amp;AA74="","",IF(BU74=3,ASC(Y74),IF(BU74=2,IF(LEN(W74)=2,ASC(W74),ASC(Y74)),IF(W74="",IF(Y74="","",ASC(Y74)),ASC(W74))))))</f>
        <v/>
      </c>
      <c r="BT74" s="19" t="str">
        <f aca="false">IF(BW74="","",IF(W74&amp;Y74&amp;AA74="","",IF(BU74=3,IF(AA74="","",ASC(AA74)),IF(BU74=2,IF(LEN(W74)=2,IF(Y74="",IF(AA74="","",ASC(AA74)),ASC(Y74)),IF(AA74="","",ASC(AA74))),IF(W74="",IF(AA74="","",ASC(AA74)),IF(Y74="",IF(AA74="","",ASC(AA74)),ASC(Y74)))))))</f>
        <v/>
      </c>
      <c r="BU74" s="19" t="str">
        <f aca="false">IF(BW74="","",IF(ISERROR(VLOOKUP($S74,競技男１,$AT$15,FALSE()))=TRUE(),"",VLOOKUP($S74,競技男１,$AT$15,FALSE())))</f>
        <v/>
      </c>
      <c r="BV74" s="19" t="str">
        <f aca="false">IF(S74="","",IF(BU74&lt;4,IF(AB74="","",AB74),""))</f>
        <v/>
      </c>
      <c r="BW74" s="19" t="str">
        <f aca="false">IF(E74="","",IF(S74="","",VLOOKUP($S74,競技男１,BW$32,FALSE())))</f>
        <v/>
      </c>
      <c r="BX74" s="19" t="str">
        <f aca="false">IF(BW74="","",VLOOKUP($S74,競技男１,BX$32,FALSE()))</f>
        <v/>
      </c>
      <c r="BY74" s="19" t="str">
        <f aca="false">IF(BW74="","",IF(BX74&gt;9,BW74*100+IF(VALUE(BF74)&gt;BX74-6,VALUE(BF74),BX74-6),BW74))</f>
        <v/>
      </c>
      <c r="BZ74" s="19" t="str">
        <f aca="false">IF(BW74="","",1)</f>
        <v/>
      </c>
      <c r="CB74" s="53" t="str">
        <f aca="false">IF(CL74="","",BZ$71+SUM(CO$72:CO74))</f>
        <v/>
      </c>
      <c r="CC74" s="19" t="str">
        <f aca="false">IF(CL74="","",VLOOKUP(CN74,競技男２,CC$32,FALSE()))</f>
        <v/>
      </c>
      <c r="CD74" s="19" t="str">
        <f aca="false">IF(CL74="","",IF(E74="","",BB74))</f>
        <v/>
      </c>
      <c r="CE74" s="19" t="str">
        <f aca="false">IF(CL74="","",IF(AE74="","",IF(CG74&amp;CH74&amp;CI74="","",CG74&amp;IF(CG74="",CH74,IF(CH74="","00",IF(LEN(CH74)&lt;2,"0"&amp;CH74,CH74)))&amp;"."&amp;IF(CI74="",IF(CK74=2,"0","00"),CI74))))</f>
        <v/>
      </c>
      <c r="CG74" s="19" t="str">
        <f aca="false">IF(AH74&amp;AJ74&amp;AL74="","",IF(AH74="","",IF(CJ74=3,ASC(AH74),IF(CJ74=2,IF(LEN(AH74)=2,"",ASC(AH74)),""))))</f>
        <v/>
      </c>
      <c r="CH74" s="19" t="str">
        <f aca="false">IF(CL74="","",IF(AH74&amp;AJ74&amp;AL74="","",IF(CJ74=3,ASC(AJ74),IF(CJ74=2,IF(LEN(AH74)=2,ASC(AH74),ASC(AJ74)),IF(AH74="",IF(AJ74="","",ASC(AJ74)),ASC(AH74))))))</f>
        <v/>
      </c>
      <c r="CI74" s="19" t="str">
        <f aca="false">IF(CL74="","",IF(AH74&amp;AJ74&amp;AL74="","",IF(CJ74=3,IF(AL74="","",ASC(AL74)),IF(CJ74=2,IF(LEN(AH74)=2,IF(AJ74="",IF(AL74="","",ASC(AL74)),ASC(AJ74)),IF(AL74="","",ASC(AL74))),IF(AH74="",IF(AL74="","",ASC(AL74)),IF(AJ74="",IF(AL74="","",ASC(AL74)),ASC(AJ74)))))))</f>
        <v/>
      </c>
      <c r="CJ74" s="19" t="str">
        <f aca="false">IF(CL74="","",IF(ISERROR(VLOOKUP($AE74,競技男１,$AT$15,FALSE()))=TRUE(),"",VLOOKUP($AE74,競技男１,$AT$15,FALSE())))</f>
        <v/>
      </c>
      <c r="CK74" s="19" t="str">
        <f aca="false">IF(AE74="","",IF(CJ74&lt;4,IF(AM74="","",AM74),""))</f>
        <v/>
      </c>
      <c r="CL74" s="19" t="str">
        <f aca="false">IF(E74="","",IF($AE74="","",VLOOKUP($AE74,競技男１,CL$32,FALSE())))</f>
        <v/>
      </c>
      <c r="CM74" s="19" t="str">
        <f aca="false">IF(CL74="","",VLOOKUP($AE74,競技男１,CM$32,FALSE()))</f>
        <v/>
      </c>
      <c r="CN74" s="19" t="str">
        <f aca="false">IF(CL74="","",IF(CM74&gt;9,CL74*100+IF(VALUE(BF74)&gt;CM74-6,VALUE(BF74),CM74-6),CL74))</f>
        <v/>
      </c>
      <c r="CO74" s="19" t="str">
        <f aca="false">IF(CL74="","",1)</f>
        <v/>
      </c>
    </row>
    <row r="75" customFormat="false" ht="19.5" hidden="false" customHeight="true" outlineLevel="0" collapsed="false">
      <c r="A75" s="119" t="str">
        <f aca="false">IF(E75="","",SUM(AR$35:AR$47)+SUM(AR$72:AR75))</f>
        <v/>
      </c>
      <c r="B75" s="313"/>
      <c r="C75" s="314"/>
      <c r="D75" s="122"/>
      <c r="E75" s="123"/>
      <c r="F75" s="124"/>
      <c r="G75" s="124"/>
      <c r="H75" s="124"/>
      <c r="I75" s="123"/>
      <c r="J75" s="123"/>
      <c r="K75" s="123"/>
      <c r="L75" s="123"/>
      <c r="M75" s="124"/>
      <c r="N75" s="124"/>
      <c r="O75" s="124"/>
      <c r="P75" s="124"/>
      <c r="Q75" s="125"/>
      <c r="R75" s="126"/>
      <c r="S75" s="125"/>
      <c r="T75" s="125"/>
      <c r="U75" s="125"/>
      <c r="V75" s="125"/>
      <c r="W75" s="127"/>
      <c r="X75" s="128" t="str">
        <f aca="false">IF($S75="","",IF(ISERROR(VLOOKUP($S75,競技男１,$AT$15,FALSE()))=TRUE(),"",IF(VLOOKUP($S75,競技男１,$AT$15,FALSE())=2,"分",IF(VLOOKUP($S75,競技男１,$AT$15,FALSE())=3,"分",""))))</f>
        <v/>
      </c>
      <c r="Y75" s="129"/>
      <c r="Z75" s="128" t="str">
        <f aca="false">IF($S75="","",IF(ISERROR(VLOOKUP($S75,競技男１,$AT$15,FALSE()))=TRUE(),"",IF(VLOOKUP($S75,競技男１,$AT$15,FALSE())=4,"ｍ","秒")))</f>
        <v/>
      </c>
      <c r="AA75" s="130"/>
      <c r="AB75" s="315"/>
      <c r="AC75" s="132" t="str">
        <f aca="false">IF(S75="","",IF(VLOOKUP(S75,競技男１,AT$15,FALSE())&lt;4,IF(AB75=2,"手",""),""))</f>
        <v/>
      </c>
      <c r="AD75" s="126"/>
      <c r="AE75" s="125"/>
      <c r="AF75" s="125"/>
      <c r="AG75" s="125"/>
      <c r="AH75" s="127"/>
      <c r="AI75" s="128" t="str">
        <f aca="false">IF($AE75="","",IF(ISERROR(VLOOKUP($AE75,競技男１,$AT$15,FALSE()))=TRUE(),"",IF(VLOOKUP($AE75,競技男１,$AT$15,FALSE())=2,"分",IF(VLOOKUP($AE75,競技男１,$AT$15,FALSE())=3,"分",""))))</f>
        <v/>
      </c>
      <c r="AJ75" s="129"/>
      <c r="AK75" s="128" t="str">
        <f aca="false">IF($AE75="","",IF(ISERROR(VLOOKUP($AE75,競技男１,$AT$15,FALSE()))=TRUE(),"",IF(VLOOKUP($AE75,競技男１,$AT$15,FALSE())=4,"ｍ","秒")))</f>
        <v/>
      </c>
      <c r="AL75" s="130"/>
      <c r="AM75" s="315"/>
      <c r="AN75" s="132" t="str">
        <f aca="false">IF(AE75="","",IF(VLOOKUP(AE75,競技男１,AT$15,FALSE())&lt;4,IF(AM75=2,"手",""),""))</f>
        <v/>
      </c>
      <c r="AO75" s="141"/>
      <c r="AP75" s="141"/>
      <c r="AR75" s="19" t="str">
        <f aca="false">IF(E75="","",1)</f>
        <v/>
      </c>
      <c r="AS75" s="19" t="str">
        <f aca="false">IF(E75="","",IF(S75="","",1))</f>
        <v/>
      </c>
      <c r="AT75" s="19" t="str">
        <f aca="false">IF(E75="","",IF(AE75="","",1))</f>
        <v/>
      </c>
      <c r="BB75" s="19" t="str">
        <f aca="false">IF(BD75="","",SUM(BI$34:BI$47)+SUM(BI$72:BI75))</f>
        <v/>
      </c>
      <c r="BC75" s="19" t="str">
        <f aca="false">IF(D75="","",D75)</f>
        <v/>
      </c>
      <c r="BD75" s="19" t="str">
        <f aca="false">IF(E75="","",E75&amp;"　"&amp;IF(F75="","",F75))</f>
        <v/>
      </c>
      <c r="BE75" s="19" t="str">
        <f aca="false">IF(I75&amp;M75="","",JIS(IF(I75="","",I75&amp;" "&amp;IF(M75="","",M75))))</f>
        <v/>
      </c>
      <c r="BF75" s="19" t="str">
        <f aca="false">IF(Q75="","",Q75)</f>
        <v/>
      </c>
      <c r="BG75" s="19" t="str">
        <f aca="false">IF(BD75="","","男")</f>
        <v/>
      </c>
      <c r="BH75" s="19" t="str">
        <f aca="false">IF(BD75="","",1)</f>
        <v/>
      </c>
      <c r="BI75" s="19" t="str">
        <f aca="false">IF(BD75="","",1)</f>
        <v/>
      </c>
      <c r="BM75" s="53" t="str">
        <f aca="false">IF(BW75="","",CO$33+SUM(BZ$72:BZ75))</f>
        <v/>
      </c>
      <c r="BN75" s="19" t="str">
        <f aca="false">IF(BW75="","",VLOOKUP(BY75,競技男２,BN$32,FALSE()))</f>
        <v/>
      </c>
      <c r="BO75" s="19" t="str">
        <f aca="false">IF(BW75="","",IF(E75="","",BB75))</f>
        <v/>
      </c>
      <c r="BP75" s="19" t="str">
        <f aca="false">IF(E75="","",IF(S75="","",IF(BR75&amp;BS75&amp;BT75="","",BR75&amp;IF(BR75="",BS75,IF(BS75="","00",IF(LEN(BS75)&lt;2,"0"&amp;BS75,BS75)))&amp;"."&amp;IF(BT75="",IF(BV75=2,"0","00"),BT75))))</f>
        <v/>
      </c>
      <c r="BR75" s="19" t="str">
        <f aca="false">IF(BW75="","",IF(W75&amp;Y75&amp;AA75="","",IF(W75="","",IF(BU75=3,ASC(W75),IF(BU75=2,IF(LEN(W75)=2,"",ASC(W75)),"")))))</f>
        <v/>
      </c>
      <c r="BS75" s="19" t="str">
        <f aca="false">IF(BW75="","",IF(W75&amp;Y75&amp;AA75="","",IF(BU75=3,ASC(Y75),IF(BU75=2,IF(LEN(W75)=2,ASC(W75),ASC(Y75)),IF(W75="",IF(Y75="","",ASC(Y75)),ASC(W75))))))</f>
        <v/>
      </c>
      <c r="BT75" s="19" t="str">
        <f aca="false">IF(BW75="","",IF(W75&amp;Y75&amp;AA75="","",IF(BU75=3,IF(AA75="","",ASC(AA75)),IF(BU75=2,IF(LEN(W75)=2,IF(Y75="",IF(AA75="","",ASC(AA75)),ASC(Y75)),IF(AA75="","",ASC(AA75))),IF(W75="",IF(AA75="","",ASC(AA75)),IF(Y75="",IF(AA75="","",ASC(AA75)),ASC(Y75)))))))</f>
        <v/>
      </c>
      <c r="BU75" s="19" t="str">
        <f aca="false">IF(BW75="","",IF(ISERROR(VLOOKUP($S75,競技男１,$AT$15,FALSE()))=TRUE(),"",VLOOKUP($S75,競技男１,$AT$15,FALSE())))</f>
        <v/>
      </c>
      <c r="BV75" s="19" t="str">
        <f aca="false">IF(S75="","",IF(BU75&lt;4,IF(AB75="","",AB75),""))</f>
        <v/>
      </c>
      <c r="BW75" s="19" t="str">
        <f aca="false">IF(E75="","",IF(S75="","",VLOOKUP($S75,競技男１,BW$32,FALSE())))</f>
        <v/>
      </c>
      <c r="BX75" s="19" t="str">
        <f aca="false">IF(BW75="","",VLOOKUP($S75,競技男１,BX$32,FALSE()))</f>
        <v/>
      </c>
      <c r="BY75" s="19" t="str">
        <f aca="false">IF(BW75="","",IF(BX75&gt;9,BW75*100+IF(VALUE(BF75)&gt;BX75-6,VALUE(BF75),BX75-6),BW75))</f>
        <v/>
      </c>
      <c r="BZ75" s="19" t="str">
        <f aca="false">IF(BW75="","",1)</f>
        <v/>
      </c>
      <c r="CB75" s="53" t="str">
        <f aca="false">IF(CL75="","",BZ$71+SUM(CO$72:CO75))</f>
        <v/>
      </c>
      <c r="CC75" s="19" t="str">
        <f aca="false">IF(CL75="","",VLOOKUP(CN75,競技男２,CC$32,FALSE()))</f>
        <v/>
      </c>
      <c r="CD75" s="19" t="str">
        <f aca="false">IF(CL75="","",IF(E75="","",BB75))</f>
        <v/>
      </c>
      <c r="CE75" s="19" t="str">
        <f aca="false">IF(CL75="","",IF(AE75="","",IF(CG75&amp;CH75&amp;CI75="","",CG75&amp;IF(CG75="",CH75,IF(CH75="","00",IF(LEN(CH75)&lt;2,"0"&amp;CH75,CH75)))&amp;"."&amp;IF(CI75="",IF(CK75=2,"0","00"),CI75))))</f>
        <v/>
      </c>
      <c r="CG75" s="19" t="str">
        <f aca="false">IF(AH75&amp;AJ75&amp;AL75="","",IF(AH75="","",IF(CJ75=3,ASC(AH75),IF(CJ75=2,IF(LEN(AH75)=2,"",ASC(AH75)),""))))</f>
        <v/>
      </c>
      <c r="CH75" s="19" t="str">
        <f aca="false">IF(CL75="","",IF(AH75&amp;AJ75&amp;AL75="","",IF(CJ75=3,ASC(AJ75),IF(CJ75=2,IF(LEN(AH75)=2,ASC(AH75),ASC(AJ75)),IF(AH75="",IF(AJ75="","",ASC(AJ75)),ASC(AH75))))))</f>
        <v/>
      </c>
      <c r="CI75" s="19" t="str">
        <f aca="false">IF(CL75="","",IF(AH75&amp;AJ75&amp;AL75="","",IF(CJ75=3,IF(AL75="","",ASC(AL75)),IF(CJ75=2,IF(LEN(AH75)=2,IF(AJ75="",IF(AL75="","",ASC(AL75)),ASC(AJ75)),IF(AL75="","",ASC(AL75))),IF(AH75="",IF(AL75="","",ASC(AL75)),IF(AJ75="",IF(AL75="","",ASC(AL75)),ASC(AJ75)))))))</f>
        <v/>
      </c>
      <c r="CJ75" s="19" t="str">
        <f aca="false">IF(CL75="","",IF(ISERROR(VLOOKUP($AE75,競技男１,$AT$15,FALSE()))=TRUE(),"",VLOOKUP($AE75,競技男１,$AT$15,FALSE())))</f>
        <v/>
      </c>
      <c r="CK75" s="19" t="str">
        <f aca="false">IF(AE75="","",IF(CJ75&lt;4,IF(AM75="","",AM75),""))</f>
        <v/>
      </c>
      <c r="CL75" s="19" t="str">
        <f aca="false">IF(E75="","",IF($AE75="","",VLOOKUP($AE75,競技男１,CL$32,FALSE())))</f>
        <v/>
      </c>
      <c r="CM75" s="19" t="str">
        <f aca="false">IF(CL75="","",VLOOKUP($AE75,競技男１,CM$32,FALSE()))</f>
        <v/>
      </c>
      <c r="CN75" s="19" t="str">
        <f aca="false">IF(CL75="","",IF(CM75&gt;9,CL75*100+IF(VALUE(BF75)&gt;CM75-6,VALUE(BF75),CM75-6),CL75))</f>
        <v/>
      </c>
      <c r="CO75" s="19" t="str">
        <f aca="false">IF(CL75="","",1)</f>
        <v/>
      </c>
    </row>
    <row r="76" customFormat="false" ht="19.5" hidden="false" customHeight="true" outlineLevel="0" collapsed="false">
      <c r="A76" s="119" t="str">
        <f aca="false">IF(E76="","",SUM(AR$35:AR$47)+SUM(AR$72:AR76))</f>
        <v/>
      </c>
      <c r="B76" s="313"/>
      <c r="C76" s="314"/>
      <c r="D76" s="122"/>
      <c r="E76" s="123"/>
      <c r="F76" s="124"/>
      <c r="G76" s="124"/>
      <c r="H76" s="124"/>
      <c r="I76" s="123"/>
      <c r="J76" s="123"/>
      <c r="K76" s="123"/>
      <c r="L76" s="123"/>
      <c r="M76" s="124"/>
      <c r="N76" s="124"/>
      <c r="O76" s="124"/>
      <c r="P76" s="124"/>
      <c r="Q76" s="125"/>
      <c r="R76" s="126"/>
      <c r="S76" s="125"/>
      <c r="T76" s="125"/>
      <c r="U76" s="125"/>
      <c r="V76" s="125"/>
      <c r="W76" s="127"/>
      <c r="X76" s="128" t="str">
        <f aca="false">IF($S76="","",IF(ISERROR(VLOOKUP($S76,競技男１,$AT$15,FALSE()))=TRUE(),"",IF(VLOOKUP($S76,競技男１,$AT$15,FALSE())=2,"分",IF(VLOOKUP($S76,競技男１,$AT$15,FALSE())=3,"分",""))))</f>
        <v/>
      </c>
      <c r="Y76" s="129"/>
      <c r="Z76" s="128" t="str">
        <f aca="false">IF($S76="","",IF(ISERROR(VLOOKUP($S76,競技男１,$AT$15,FALSE()))=TRUE(),"",IF(VLOOKUP($S76,競技男１,$AT$15,FALSE())=4,"ｍ","秒")))</f>
        <v/>
      </c>
      <c r="AA76" s="130"/>
      <c r="AB76" s="315"/>
      <c r="AC76" s="132" t="str">
        <f aca="false">IF(S76="","",IF(VLOOKUP(S76,競技男１,AT$15,FALSE())&lt;4,IF(AB76=2,"手",""),""))</f>
        <v/>
      </c>
      <c r="AD76" s="126"/>
      <c r="AE76" s="125"/>
      <c r="AF76" s="125"/>
      <c r="AG76" s="125"/>
      <c r="AH76" s="127"/>
      <c r="AI76" s="128" t="str">
        <f aca="false">IF($AE76="","",IF(ISERROR(VLOOKUP($AE76,競技男１,$AT$15,FALSE()))=TRUE(),"",IF(VLOOKUP($AE76,競技男１,$AT$15,FALSE())=2,"分",IF(VLOOKUP($AE76,競技男１,$AT$15,FALSE())=3,"分",""))))</f>
        <v/>
      </c>
      <c r="AJ76" s="129"/>
      <c r="AK76" s="128" t="str">
        <f aca="false">IF($AE76="","",IF(ISERROR(VLOOKUP($AE76,競技男１,$AT$15,FALSE()))=TRUE(),"",IF(VLOOKUP($AE76,競技男１,$AT$15,FALSE())=4,"ｍ","秒")))</f>
        <v/>
      </c>
      <c r="AL76" s="130"/>
      <c r="AM76" s="315"/>
      <c r="AN76" s="132" t="str">
        <f aca="false">IF(AE76="","",IF(VLOOKUP(AE76,競技男１,AT$15,FALSE())&lt;4,IF(AM76=2,"手",""),""))</f>
        <v/>
      </c>
      <c r="AO76" s="141"/>
      <c r="AP76" s="141"/>
      <c r="AR76" s="19" t="str">
        <f aca="false">IF(E76="","",1)</f>
        <v/>
      </c>
      <c r="AS76" s="19" t="str">
        <f aca="false">IF(E76="","",IF(S76="","",1))</f>
        <v/>
      </c>
      <c r="AT76" s="19" t="str">
        <f aca="false">IF(E76="","",IF(AE76="","",1))</f>
        <v/>
      </c>
      <c r="BB76" s="19" t="str">
        <f aca="false">IF(BD76="","",SUM(BI$34:BI$47)+SUM(BI$72:BI76))</f>
        <v/>
      </c>
      <c r="BC76" s="19" t="str">
        <f aca="false">IF(D76="","",D76)</f>
        <v/>
      </c>
      <c r="BD76" s="19" t="str">
        <f aca="false">IF(E76="","",E76&amp;"　"&amp;IF(F76="","",F76))</f>
        <v/>
      </c>
      <c r="BE76" s="19" t="str">
        <f aca="false">IF(I76&amp;M76="","",JIS(IF(I76="","",I76&amp;" "&amp;IF(M76="","",M76))))</f>
        <v/>
      </c>
      <c r="BF76" s="19" t="str">
        <f aca="false">IF(Q76="","",Q76)</f>
        <v/>
      </c>
      <c r="BG76" s="19" t="str">
        <f aca="false">IF(BD76="","","男")</f>
        <v/>
      </c>
      <c r="BH76" s="19" t="str">
        <f aca="false">IF(BD76="","",1)</f>
        <v/>
      </c>
      <c r="BI76" s="19" t="str">
        <f aca="false">IF(BD76="","",1)</f>
        <v/>
      </c>
      <c r="BM76" s="53" t="str">
        <f aca="false">IF(BW76="","",CO$33+SUM(BZ$72:BZ76))</f>
        <v/>
      </c>
      <c r="BN76" s="19" t="str">
        <f aca="false">IF(BW76="","",VLOOKUP(BY76,競技男２,BN$32,FALSE()))</f>
        <v/>
      </c>
      <c r="BO76" s="19" t="str">
        <f aca="false">IF(BW76="","",IF(E76="","",BB76))</f>
        <v/>
      </c>
      <c r="BP76" s="19" t="str">
        <f aca="false">IF(E76="","",IF(S76="","",IF(BR76&amp;BS76&amp;BT76="","",BR76&amp;IF(BR76="",BS76,IF(BS76="","00",IF(LEN(BS76)&lt;2,"0"&amp;BS76,BS76)))&amp;"."&amp;IF(BT76="",IF(BV76=2,"0","00"),BT76))))</f>
        <v/>
      </c>
      <c r="BR76" s="19" t="str">
        <f aca="false">IF(BW76="","",IF(W76&amp;Y76&amp;AA76="","",IF(W76="","",IF(BU76=3,ASC(W76),IF(BU76=2,IF(LEN(W76)=2,"",ASC(W76)),"")))))</f>
        <v/>
      </c>
      <c r="BS76" s="19" t="str">
        <f aca="false">IF(BW76="","",IF(W76&amp;Y76&amp;AA76="","",IF(BU76=3,ASC(Y76),IF(BU76=2,IF(LEN(W76)=2,ASC(W76),ASC(Y76)),IF(W76="",IF(Y76="","",ASC(Y76)),ASC(W76))))))</f>
        <v/>
      </c>
      <c r="BT76" s="19" t="str">
        <f aca="false">IF(BW76="","",IF(W76&amp;Y76&amp;AA76="","",IF(BU76=3,IF(AA76="","",ASC(AA76)),IF(BU76=2,IF(LEN(W76)=2,IF(Y76="",IF(AA76="","",ASC(AA76)),ASC(Y76)),IF(AA76="","",ASC(AA76))),IF(W76="",IF(AA76="","",ASC(AA76)),IF(Y76="",IF(AA76="","",ASC(AA76)),ASC(Y76)))))))</f>
        <v/>
      </c>
      <c r="BU76" s="19" t="str">
        <f aca="false">IF(BW76="","",IF(ISERROR(VLOOKUP($S76,競技男１,$AT$15,FALSE()))=TRUE(),"",VLOOKUP($S76,競技男１,$AT$15,FALSE())))</f>
        <v/>
      </c>
      <c r="BV76" s="19" t="str">
        <f aca="false">IF(S76="","",IF(BU76&lt;4,IF(AB76="","",AB76),""))</f>
        <v/>
      </c>
      <c r="BW76" s="19" t="str">
        <f aca="false">IF(E76="","",IF(S76="","",VLOOKUP($S76,競技男１,BW$32,FALSE())))</f>
        <v/>
      </c>
      <c r="BX76" s="19" t="str">
        <f aca="false">IF(BW76="","",VLOOKUP($S76,競技男１,BX$32,FALSE()))</f>
        <v/>
      </c>
      <c r="BY76" s="19" t="str">
        <f aca="false">IF(BW76="","",IF(BX76&gt;9,BW76*100+IF(VALUE(BF76)&gt;BX76-6,VALUE(BF76),BX76-6),BW76))</f>
        <v/>
      </c>
      <c r="BZ76" s="19" t="str">
        <f aca="false">IF(BW76="","",1)</f>
        <v/>
      </c>
      <c r="CB76" s="53" t="str">
        <f aca="false">IF(CL76="","",BZ$71+SUM(CO$72:CO76))</f>
        <v/>
      </c>
      <c r="CC76" s="19" t="str">
        <f aca="false">IF(CL76="","",VLOOKUP(CN76,競技男２,CC$32,FALSE()))</f>
        <v/>
      </c>
      <c r="CD76" s="19" t="str">
        <f aca="false">IF(CL76="","",IF(E76="","",BB76))</f>
        <v/>
      </c>
      <c r="CE76" s="19" t="str">
        <f aca="false">IF(CL76="","",IF(AE76="","",IF(CG76&amp;CH76&amp;CI76="","",CG76&amp;IF(CG76="",CH76,IF(CH76="","00",IF(LEN(CH76)&lt;2,"0"&amp;CH76,CH76)))&amp;"."&amp;IF(CI76="",IF(CK76=2,"0","00"),CI76))))</f>
        <v/>
      </c>
      <c r="CG76" s="19" t="str">
        <f aca="false">IF(AH76&amp;AJ76&amp;AL76="","",IF(AH76="","",IF(CJ76=3,ASC(AH76),IF(CJ76=2,IF(LEN(AH76)=2,"",ASC(AH76)),""))))</f>
        <v/>
      </c>
      <c r="CH76" s="19" t="str">
        <f aca="false">IF(CL76="","",IF(AH76&amp;AJ76&amp;AL76="","",IF(CJ76=3,ASC(AJ76),IF(CJ76=2,IF(LEN(AH76)=2,ASC(AH76),ASC(AJ76)),IF(AH76="",IF(AJ76="","",ASC(AJ76)),ASC(AH76))))))</f>
        <v/>
      </c>
      <c r="CI76" s="19" t="str">
        <f aca="false">IF(CL76="","",IF(AH76&amp;AJ76&amp;AL76="","",IF(CJ76=3,IF(AL76="","",ASC(AL76)),IF(CJ76=2,IF(LEN(AH76)=2,IF(AJ76="",IF(AL76="","",ASC(AL76)),ASC(AJ76)),IF(AL76="","",ASC(AL76))),IF(AH76="",IF(AL76="","",ASC(AL76)),IF(AJ76="",IF(AL76="","",ASC(AL76)),ASC(AJ76)))))))</f>
        <v/>
      </c>
      <c r="CJ76" s="19" t="str">
        <f aca="false">IF(CL76="","",IF(ISERROR(VLOOKUP($AE76,競技男１,$AT$15,FALSE()))=TRUE(),"",VLOOKUP($AE76,競技男１,$AT$15,FALSE())))</f>
        <v/>
      </c>
      <c r="CK76" s="19" t="str">
        <f aca="false">IF(AE76="","",IF(CJ76&lt;4,IF(AM76="","",AM76),""))</f>
        <v/>
      </c>
      <c r="CL76" s="19" t="str">
        <f aca="false">IF(E76="","",IF($AE76="","",VLOOKUP($AE76,競技男１,CL$32,FALSE())))</f>
        <v/>
      </c>
      <c r="CM76" s="19" t="str">
        <f aca="false">IF(CL76="","",VLOOKUP($AE76,競技男１,CM$32,FALSE()))</f>
        <v/>
      </c>
      <c r="CN76" s="19" t="str">
        <f aca="false">IF(CL76="","",IF(CM76&gt;9,CL76*100+IF(VALUE(BF76)&gt;CM76-6,VALUE(BF76),CM76-6),CL76))</f>
        <v/>
      </c>
      <c r="CO76" s="19" t="str">
        <f aca="false">IF(CL76="","",1)</f>
        <v/>
      </c>
    </row>
    <row r="77" customFormat="false" ht="19.5" hidden="false" customHeight="true" outlineLevel="0" collapsed="false">
      <c r="A77" s="119" t="str">
        <f aca="false">IF(E77="","",SUM(AR$35:AR$47)+SUM(AR$72:AR77))</f>
        <v/>
      </c>
      <c r="B77" s="313"/>
      <c r="C77" s="314"/>
      <c r="D77" s="122"/>
      <c r="E77" s="123"/>
      <c r="F77" s="124"/>
      <c r="G77" s="124"/>
      <c r="H77" s="124"/>
      <c r="I77" s="123"/>
      <c r="J77" s="123"/>
      <c r="K77" s="123"/>
      <c r="L77" s="123"/>
      <c r="M77" s="124"/>
      <c r="N77" s="124"/>
      <c r="O77" s="124"/>
      <c r="P77" s="124"/>
      <c r="Q77" s="125"/>
      <c r="R77" s="126"/>
      <c r="S77" s="125"/>
      <c r="T77" s="125"/>
      <c r="U77" s="125"/>
      <c r="V77" s="125"/>
      <c r="W77" s="127"/>
      <c r="X77" s="128" t="str">
        <f aca="false">IF($S77="","",IF(ISERROR(VLOOKUP($S77,競技男１,$AT$15,FALSE()))=TRUE(),"",IF(VLOOKUP($S77,競技男１,$AT$15,FALSE())=2,"分",IF(VLOOKUP($S77,競技男１,$AT$15,FALSE())=3,"分",""))))</f>
        <v/>
      </c>
      <c r="Y77" s="129"/>
      <c r="Z77" s="128" t="str">
        <f aca="false">IF($S77="","",IF(ISERROR(VLOOKUP($S77,競技男１,$AT$15,FALSE()))=TRUE(),"",IF(VLOOKUP($S77,競技男１,$AT$15,FALSE())=4,"ｍ","秒")))</f>
        <v/>
      </c>
      <c r="AA77" s="130"/>
      <c r="AB77" s="315"/>
      <c r="AC77" s="132" t="str">
        <f aca="false">IF(S77="","",IF(VLOOKUP(S77,競技男１,AT$15,FALSE())&lt;4,IF(AB77=2,"手",""),""))</f>
        <v/>
      </c>
      <c r="AD77" s="126"/>
      <c r="AE77" s="125"/>
      <c r="AF77" s="125"/>
      <c r="AG77" s="125"/>
      <c r="AH77" s="127"/>
      <c r="AI77" s="128" t="str">
        <f aca="false">IF($AE77="","",IF(ISERROR(VLOOKUP($AE77,競技男１,$AT$15,FALSE()))=TRUE(),"",IF(VLOOKUP($AE77,競技男１,$AT$15,FALSE())=2,"分",IF(VLOOKUP($AE77,競技男１,$AT$15,FALSE())=3,"分",""))))</f>
        <v/>
      </c>
      <c r="AJ77" s="129"/>
      <c r="AK77" s="128" t="str">
        <f aca="false">IF($AE77="","",IF(ISERROR(VLOOKUP($AE77,競技男１,$AT$15,FALSE()))=TRUE(),"",IF(VLOOKUP($AE77,競技男１,$AT$15,FALSE())=4,"ｍ","秒")))</f>
        <v/>
      </c>
      <c r="AL77" s="130"/>
      <c r="AM77" s="315"/>
      <c r="AN77" s="132" t="str">
        <f aca="false">IF(AE77="","",IF(VLOOKUP(AE77,競技男１,AT$15,FALSE())&lt;4,IF(AM77=2,"手",""),""))</f>
        <v/>
      </c>
      <c r="AO77" s="141"/>
      <c r="AP77" s="141"/>
      <c r="AR77" s="19" t="str">
        <f aca="false">IF(E77="","",1)</f>
        <v/>
      </c>
      <c r="AS77" s="19" t="str">
        <f aca="false">IF(E77="","",IF(S77="","",1))</f>
        <v/>
      </c>
      <c r="AT77" s="19" t="str">
        <f aca="false">IF(E77="","",IF(AE77="","",1))</f>
        <v/>
      </c>
      <c r="BB77" s="19" t="str">
        <f aca="false">IF(BD77="","",SUM(BI$34:BI$47)+SUM(BI$72:BI77))</f>
        <v/>
      </c>
      <c r="BC77" s="19" t="str">
        <f aca="false">IF(D77="","",D77)</f>
        <v/>
      </c>
      <c r="BD77" s="19" t="str">
        <f aca="false">IF(E77="","",E77&amp;"　"&amp;IF(F77="","",F77))</f>
        <v/>
      </c>
      <c r="BE77" s="19" t="str">
        <f aca="false">IF(I77&amp;M77="","",JIS(IF(I77="","",I77&amp;" "&amp;IF(M77="","",M77))))</f>
        <v/>
      </c>
      <c r="BF77" s="19" t="str">
        <f aca="false">IF(Q77="","",Q77)</f>
        <v/>
      </c>
      <c r="BG77" s="19" t="str">
        <f aca="false">IF(BD77="","","男")</f>
        <v/>
      </c>
      <c r="BH77" s="19" t="str">
        <f aca="false">IF(BD77="","",1)</f>
        <v/>
      </c>
      <c r="BI77" s="19" t="str">
        <f aca="false">IF(BD77="","",1)</f>
        <v/>
      </c>
      <c r="BM77" s="53" t="str">
        <f aca="false">IF(BW77="","",CO$33+SUM(BZ$72:BZ77))</f>
        <v/>
      </c>
      <c r="BN77" s="19" t="str">
        <f aca="false">IF(BW77="","",VLOOKUP(BY77,競技男２,BN$32,FALSE()))</f>
        <v/>
      </c>
      <c r="BO77" s="19" t="str">
        <f aca="false">IF(BW77="","",IF(E77="","",BB77))</f>
        <v/>
      </c>
      <c r="BP77" s="19" t="str">
        <f aca="false">IF(E77="","",IF(S77="","",IF(BR77&amp;BS77&amp;BT77="","",BR77&amp;IF(BR77="",BS77,IF(BS77="","00",IF(LEN(BS77)&lt;2,"0"&amp;BS77,BS77)))&amp;"."&amp;IF(BT77="",IF(BV77=2,"0","00"),BT77))))</f>
        <v/>
      </c>
      <c r="BR77" s="19" t="str">
        <f aca="false">IF(BW77="","",IF(W77&amp;Y77&amp;AA77="","",IF(W77="","",IF(BU77=3,ASC(W77),IF(BU77=2,IF(LEN(W77)=2,"",ASC(W77)),"")))))</f>
        <v/>
      </c>
      <c r="BS77" s="19" t="str">
        <f aca="false">IF(BW77="","",IF(W77&amp;Y77&amp;AA77="","",IF(BU77=3,ASC(Y77),IF(BU77=2,IF(LEN(W77)=2,ASC(W77),ASC(Y77)),IF(W77="",IF(Y77="","",ASC(Y77)),ASC(W77))))))</f>
        <v/>
      </c>
      <c r="BT77" s="19" t="str">
        <f aca="false">IF(BW77="","",IF(W77&amp;Y77&amp;AA77="","",IF(BU77=3,IF(AA77="","",ASC(AA77)),IF(BU77=2,IF(LEN(W77)=2,IF(Y77="",IF(AA77="","",ASC(AA77)),ASC(Y77)),IF(AA77="","",ASC(AA77))),IF(W77="",IF(AA77="","",ASC(AA77)),IF(Y77="",IF(AA77="","",ASC(AA77)),ASC(Y77)))))))</f>
        <v/>
      </c>
      <c r="BU77" s="19" t="str">
        <f aca="false">IF(BW77="","",IF(ISERROR(VLOOKUP($S77,競技男１,$AT$15,FALSE()))=TRUE(),"",VLOOKUP($S77,競技男１,$AT$15,FALSE())))</f>
        <v/>
      </c>
      <c r="BV77" s="19" t="str">
        <f aca="false">IF(S77="","",IF(BU77&lt;4,IF(AB77="","",AB77),""))</f>
        <v/>
      </c>
      <c r="BW77" s="19" t="str">
        <f aca="false">IF(E77="","",IF(S77="","",VLOOKUP($S77,競技男１,BW$32,FALSE())))</f>
        <v/>
      </c>
      <c r="BX77" s="19" t="str">
        <f aca="false">IF(BW77="","",VLOOKUP($S77,競技男１,BX$32,FALSE()))</f>
        <v/>
      </c>
      <c r="BY77" s="19" t="str">
        <f aca="false">IF(BW77="","",IF(BX77&gt;9,BW77*100+IF(VALUE(BF77)&gt;BX77-6,VALUE(BF77),BX77-6),BW77))</f>
        <v/>
      </c>
      <c r="BZ77" s="19" t="str">
        <f aca="false">IF(BW77="","",1)</f>
        <v/>
      </c>
      <c r="CB77" s="53" t="str">
        <f aca="false">IF(CL77="","",BZ$71+SUM(CO$72:CO77))</f>
        <v/>
      </c>
      <c r="CC77" s="19" t="str">
        <f aca="false">IF(CL77="","",VLOOKUP(CN77,競技男２,CC$32,FALSE()))</f>
        <v/>
      </c>
      <c r="CD77" s="19" t="str">
        <f aca="false">IF(CL77="","",IF(E77="","",BB77))</f>
        <v/>
      </c>
      <c r="CE77" s="19" t="str">
        <f aca="false">IF(CL77="","",IF(AE77="","",IF(CG77&amp;CH77&amp;CI77="","",CG77&amp;IF(CG77="",CH77,IF(CH77="","00",IF(LEN(CH77)&lt;2,"0"&amp;CH77,CH77)))&amp;"."&amp;IF(CI77="",IF(CK77=2,"0","00"),CI77))))</f>
        <v/>
      </c>
      <c r="CG77" s="19" t="str">
        <f aca="false">IF(AH77&amp;AJ77&amp;AL77="","",IF(AH77="","",IF(CJ77=3,ASC(AH77),IF(CJ77=2,IF(LEN(AH77)=2,"",ASC(AH77)),""))))</f>
        <v/>
      </c>
      <c r="CH77" s="19" t="str">
        <f aca="false">IF(CL77="","",IF(AH77&amp;AJ77&amp;AL77="","",IF(CJ77=3,ASC(AJ77),IF(CJ77=2,IF(LEN(AH77)=2,ASC(AH77),ASC(AJ77)),IF(AH77="",IF(AJ77="","",ASC(AJ77)),ASC(AH77))))))</f>
        <v/>
      </c>
      <c r="CI77" s="19" t="str">
        <f aca="false">IF(CL77="","",IF(AH77&amp;AJ77&amp;AL77="","",IF(CJ77=3,IF(AL77="","",ASC(AL77)),IF(CJ77=2,IF(LEN(AH77)=2,IF(AJ77="",IF(AL77="","",ASC(AL77)),ASC(AJ77)),IF(AL77="","",ASC(AL77))),IF(AH77="",IF(AL77="","",ASC(AL77)),IF(AJ77="",IF(AL77="","",ASC(AL77)),ASC(AJ77)))))))</f>
        <v/>
      </c>
      <c r="CJ77" s="19" t="str">
        <f aca="false">IF(CL77="","",IF(ISERROR(VLOOKUP($AE77,競技男１,$AT$15,FALSE()))=TRUE(),"",VLOOKUP($AE77,競技男１,$AT$15,FALSE())))</f>
        <v/>
      </c>
      <c r="CK77" s="19" t="str">
        <f aca="false">IF(AE77="","",IF(CJ77&lt;4,IF(AM77="","",AM77),""))</f>
        <v/>
      </c>
      <c r="CL77" s="19" t="str">
        <f aca="false">IF(E77="","",IF($AE77="","",VLOOKUP($AE77,競技男１,CL$32,FALSE())))</f>
        <v/>
      </c>
      <c r="CM77" s="19" t="str">
        <f aca="false">IF(CL77="","",VLOOKUP($AE77,競技男１,CM$32,FALSE()))</f>
        <v/>
      </c>
      <c r="CN77" s="19" t="str">
        <f aca="false">IF(CL77="","",IF(CM77&gt;9,CL77*100+IF(VALUE(BF77)&gt;CM77-6,VALUE(BF77),CM77-6),CL77))</f>
        <v/>
      </c>
      <c r="CO77" s="19" t="str">
        <f aca="false">IF(CL77="","",1)</f>
        <v/>
      </c>
    </row>
    <row r="78" customFormat="false" ht="19.5" hidden="false" customHeight="true" outlineLevel="0" collapsed="false">
      <c r="A78" s="119" t="str">
        <f aca="false">IF(E78="","",SUM(AR$35:AR$47)+SUM(AR$72:AR78))</f>
        <v/>
      </c>
      <c r="B78" s="313"/>
      <c r="C78" s="314"/>
      <c r="D78" s="122"/>
      <c r="E78" s="123"/>
      <c r="F78" s="124"/>
      <c r="G78" s="124"/>
      <c r="H78" s="124"/>
      <c r="I78" s="123"/>
      <c r="J78" s="123"/>
      <c r="K78" s="123"/>
      <c r="L78" s="123"/>
      <c r="M78" s="124"/>
      <c r="N78" s="124"/>
      <c r="O78" s="124"/>
      <c r="P78" s="124"/>
      <c r="Q78" s="125"/>
      <c r="R78" s="126"/>
      <c r="S78" s="125"/>
      <c r="T78" s="125"/>
      <c r="U78" s="125"/>
      <c r="V78" s="125"/>
      <c r="W78" s="127"/>
      <c r="X78" s="128" t="str">
        <f aca="false">IF($S78="","",IF(ISERROR(VLOOKUP($S78,競技男１,$AT$15,FALSE()))=TRUE(),"",IF(VLOOKUP($S78,競技男１,$AT$15,FALSE())=2,"分",IF(VLOOKUP($S78,競技男１,$AT$15,FALSE())=3,"分",""))))</f>
        <v/>
      </c>
      <c r="Y78" s="129"/>
      <c r="Z78" s="128" t="str">
        <f aca="false">IF($S78="","",IF(ISERROR(VLOOKUP($S78,競技男１,$AT$15,FALSE()))=TRUE(),"",IF(VLOOKUP($S78,競技男１,$AT$15,FALSE())=4,"ｍ","秒")))</f>
        <v/>
      </c>
      <c r="AA78" s="130"/>
      <c r="AB78" s="315"/>
      <c r="AC78" s="132" t="str">
        <f aca="false">IF(S78="","",IF(VLOOKUP(S78,競技男１,AT$15,FALSE())&lt;4,IF(AB78=2,"手",""),""))</f>
        <v/>
      </c>
      <c r="AD78" s="126"/>
      <c r="AE78" s="125"/>
      <c r="AF78" s="125"/>
      <c r="AG78" s="125"/>
      <c r="AH78" s="127"/>
      <c r="AI78" s="128" t="str">
        <f aca="false">IF($AE78="","",IF(ISERROR(VLOOKUP($AE78,競技男１,$AT$15,FALSE()))=TRUE(),"",IF(VLOOKUP($AE78,競技男１,$AT$15,FALSE())=2,"分",IF(VLOOKUP($AE78,競技男１,$AT$15,FALSE())=3,"分",""))))</f>
        <v/>
      </c>
      <c r="AJ78" s="129"/>
      <c r="AK78" s="128" t="str">
        <f aca="false">IF($AE78="","",IF(ISERROR(VLOOKUP($AE78,競技男１,$AT$15,FALSE()))=TRUE(),"",IF(VLOOKUP($AE78,競技男１,$AT$15,FALSE())=4,"ｍ","秒")))</f>
        <v/>
      </c>
      <c r="AL78" s="130"/>
      <c r="AM78" s="315"/>
      <c r="AN78" s="132" t="str">
        <f aca="false">IF(AE78="","",IF(VLOOKUP(AE78,競技男１,AT$15,FALSE())&lt;4,IF(AM78=2,"手",""),""))</f>
        <v/>
      </c>
      <c r="AO78" s="141"/>
      <c r="AP78" s="141"/>
      <c r="AR78" s="19" t="str">
        <f aca="false">IF(E78="","",1)</f>
        <v/>
      </c>
      <c r="AS78" s="19" t="str">
        <f aca="false">IF(E78="","",IF(S78="","",1))</f>
        <v/>
      </c>
      <c r="AT78" s="19" t="str">
        <f aca="false">IF(E78="","",IF(AE78="","",1))</f>
        <v/>
      </c>
      <c r="BB78" s="19" t="str">
        <f aca="false">IF(BD78="","",SUM(BI$34:BI$47)+SUM(BI$72:BI78))</f>
        <v/>
      </c>
      <c r="BC78" s="19" t="str">
        <f aca="false">IF(D78="","",D78)</f>
        <v/>
      </c>
      <c r="BD78" s="19" t="str">
        <f aca="false">IF(E78="","",E78&amp;"　"&amp;IF(F78="","",F78))</f>
        <v/>
      </c>
      <c r="BE78" s="19" t="str">
        <f aca="false">IF(I78&amp;M78="","",JIS(IF(I78="","",I78&amp;" "&amp;IF(M78="","",M78))))</f>
        <v/>
      </c>
      <c r="BF78" s="19" t="str">
        <f aca="false">IF(Q78="","",Q78)</f>
        <v/>
      </c>
      <c r="BG78" s="19" t="str">
        <f aca="false">IF(BD78="","","男")</f>
        <v/>
      </c>
      <c r="BH78" s="19" t="str">
        <f aca="false">IF(BD78="","",1)</f>
        <v/>
      </c>
      <c r="BI78" s="19" t="str">
        <f aca="false">IF(BD78="","",1)</f>
        <v/>
      </c>
      <c r="BM78" s="53" t="str">
        <f aca="false">IF(BW78="","",CO$33+SUM(BZ$72:BZ78))</f>
        <v/>
      </c>
      <c r="BN78" s="19" t="str">
        <f aca="false">IF(BW78="","",VLOOKUP(BY78,競技男２,BN$32,FALSE()))</f>
        <v/>
      </c>
      <c r="BO78" s="19" t="str">
        <f aca="false">IF(BW78="","",IF(E78="","",BB78))</f>
        <v/>
      </c>
      <c r="BP78" s="19" t="str">
        <f aca="false">IF(E78="","",IF(S78="","",IF(BR78&amp;BS78&amp;BT78="","",BR78&amp;IF(BR78="",BS78,IF(BS78="","00",IF(LEN(BS78)&lt;2,"0"&amp;BS78,BS78)))&amp;"."&amp;IF(BT78="",IF(BV78=2,"0","00"),BT78))))</f>
        <v/>
      </c>
      <c r="BR78" s="19" t="str">
        <f aca="false">IF(BW78="","",IF(W78&amp;Y78&amp;AA78="","",IF(W78="","",IF(BU78=3,ASC(W78),IF(BU78=2,IF(LEN(W78)=2,"",ASC(W78)),"")))))</f>
        <v/>
      </c>
      <c r="BS78" s="19" t="str">
        <f aca="false">IF(BW78="","",IF(W78&amp;Y78&amp;AA78="","",IF(BU78=3,ASC(Y78),IF(BU78=2,IF(LEN(W78)=2,ASC(W78),ASC(Y78)),IF(W78="",IF(Y78="","",ASC(Y78)),ASC(W78))))))</f>
        <v/>
      </c>
      <c r="BT78" s="19" t="str">
        <f aca="false">IF(BW78="","",IF(W78&amp;Y78&amp;AA78="","",IF(BU78=3,IF(AA78="","",ASC(AA78)),IF(BU78=2,IF(LEN(W78)=2,IF(Y78="",IF(AA78="","",ASC(AA78)),ASC(Y78)),IF(AA78="","",ASC(AA78))),IF(W78="",IF(AA78="","",ASC(AA78)),IF(Y78="",IF(AA78="","",ASC(AA78)),ASC(Y78)))))))</f>
        <v/>
      </c>
      <c r="BU78" s="19" t="str">
        <f aca="false">IF(BW78="","",IF(ISERROR(VLOOKUP($S78,競技男１,$AT$15,FALSE()))=TRUE(),"",VLOOKUP($S78,競技男１,$AT$15,FALSE())))</f>
        <v/>
      </c>
      <c r="BV78" s="19" t="str">
        <f aca="false">IF(S78="","",IF(BU78&lt;4,IF(AB78="","",AB78),""))</f>
        <v/>
      </c>
      <c r="BW78" s="19" t="str">
        <f aca="false">IF(E78="","",IF(S78="","",VLOOKUP($S78,競技男１,BW$32,FALSE())))</f>
        <v/>
      </c>
      <c r="BX78" s="19" t="str">
        <f aca="false">IF(BW78="","",VLOOKUP($S78,競技男１,BX$32,FALSE()))</f>
        <v/>
      </c>
      <c r="BY78" s="19" t="str">
        <f aca="false">IF(BW78="","",IF(BX78&gt;9,BW78*100+IF(VALUE(BF78)&gt;BX78-6,VALUE(BF78),BX78-6),BW78))</f>
        <v/>
      </c>
      <c r="BZ78" s="19" t="str">
        <f aca="false">IF(BW78="","",1)</f>
        <v/>
      </c>
      <c r="CB78" s="53" t="str">
        <f aca="false">IF(CL78="","",BZ$71+SUM(CO$72:CO78))</f>
        <v/>
      </c>
      <c r="CC78" s="19" t="str">
        <f aca="false">IF(CL78="","",VLOOKUP(CN78,競技男２,CC$32,FALSE()))</f>
        <v/>
      </c>
      <c r="CD78" s="19" t="str">
        <f aca="false">IF(CL78="","",IF(E78="","",BB78))</f>
        <v/>
      </c>
      <c r="CE78" s="19" t="str">
        <f aca="false">IF(CL78="","",IF(AE78="","",IF(CG78&amp;CH78&amp;CI78="","",CG78&amp;IF(CG78="",CH78,IF(CH78="","00",IF(LEN(CH78)&lt;2,"0"&amp;CH78,CH78)))&amp;"."&amp;IF(CI78="",IF(CK78=2,"0","00"),CI78))))</f>
        <v/>
      </c>
      <c r="CG78" s="19" t="str">
        <f aca="false">IF(AH78&amp;AJ78&amp;AL78="","",IF(AH78="","",IF(CJ78=3,ASC(AH78),IF(CJ78=2,IF(LEN(AH78)=2,"",ASC(AH78)),""))))</f>
        <v/>
      </c>
      <c r="CH78" s="19" t="str">
        <f aca="false">IF(CL78="","",IF(AH78&amp;AJ78&amp;AL78="","",IF(CJ78=3,ASC(AJ78),IF(CJ78=2,IF(LEN(AH78)=2,ASC(AH78),ASC(AJ78)),IF(AH78="",IF(AJ78="","",ASC(AJ78)),ASC(AH78))))))</f>
        <v/>
      </c>
      <c r="CI78" s="19" t="str">
        <f aca="false">IF(CL78="","",IF(AH78&amp;AJ78&amp;AL78="","",IF(CJ78=3,IF(AL78="","",ASC(AL78)),IF(CJ78=2,IF(LEN(AH78)=2,IF(AJ78="",IF(AL78="","",ASC(AL78)),ASC(AJ78)),IF(AL78="","",ASC(AL78))),IF(AH78="",IF(AL78="","",ASC(AL78)),IF(AJ78="",IF(AL78="","",ASC(AL78)),ASC(AJ78)))))))</f>
        <v/>
      </c>
      <c r="CJ78" s="19" t="str">
        <f aca="false">IF(CL78="","",IF(ISERROR(VLOOKUP($AE78,競技男１,$AT$15,FALSE()))=TRUE(),"",VLOOKUP($AE78,競技男１,$AT$15,FALSE())))</f>
        <v/>
      </c>
      <c r="CK78" s="19" t="str">
        <f aca="false">IF(AE78="","",IF(CJ78&lt;4,IF(AM78="","",AM78),""))</f>
        <v/>
      </c>
      <c r="CL78" s="19" t="str">
        <f aca="false">IF(E78="","",IF($AE78="","",VLOOKUP($AE78,競技男１,CL$32,FALSE())))</f>
        <v/>
      </c>
      <c r="CM78" s="19" t="str">
        <f aca="false">IF(CL78="","",VLOOKUP($AE78,競技男１,CM$32,FALSE()))</f>
        <v/>
      </c>
      <c r="CN78" s="19" t="str">
        <f aca="false">IF(CL78="","",IF(CM78&gt;9,CL78*100+IF(VALUE(BF78)&gt;CM78-6,VALUE(BF78),CM78-6),CL78))</f>
        <v/>
      </c>
      <c r="CO78" s="19" t="str">
        <f aca="false">IF(CL78="","",1)</f>
        <v/>
      </c>
    </row>
    <row r="79" customFormat="false" ht="19.5" hidden="false" customHeight="true" outlineLevel="0" collapsed="false">
      <c r="A79" s="119" t="str">
        <f aca="false">IF(E79="","",SUM(AR$35:AR$47)+SUM(AR$72:AR79))</f>
        <v/>
      </c>
      <c r="B79" s="313"/>
      <c r="C79" s="314"/>
      <c r="D79" s="122"/>
      <c r="E79" s="123"/>
      <c r="F79" s="124"/>
      <c r="G79" s="124"/>
      <c r="H79" s="124"/>
      <c r="I79" s="123"/>
      <c r="J79" s="123"/>
      <c r="K79" s="123"/>
      <c r="L79" s="123"/>
      <c r="M79" s="124"/>
      <c r="N79" s="124"/>
      <c r="O79" s="124"/>
      <c r="P79" s="124"/>
      <c r="Q79" s="125"/>
      <c r="R79" s="126"/>
      <c r="S79" s="125"/>
      <c r="T79" s="125"/>
      <c r="U79" s="125"/>
      <c r="V79" s="125"/>
      <c r="W79" s="127"/>
      <c r="X79" s="128" t="str">
        <f aca="false">IF($S79="","",IF(ISERROR(VLOOKUP($S79,競技男１,$AT$15,FALSE()))=TRUE(),"",IF(VLOOKUP($S79,競技男１,$AT$15,FALSE())=2,"分",IF(VLOOKUP($S79,競技男１,$AT$15,FALSE())=3,"分",""))))</f>
        <v/>
      </c>
      <c r="Y79" s="129"/>
      <c r="Z79" s="128" t="str">
        <f aca="false">IF($S79="","",IF(ISERROR(VLOOKUP($S79,競技男１,$AT$15,FALSE()))=TRUE(),"",IF(VLOOKUP($S79,競技男１,$AT$15,FALSE())=4,"ｍ","秒")))</f>
        <v/>
      </c>
      <c r="AA79" s="130"/>
      <c r="AB79" s="315"/>
      <c r="AC79" s="132" t="str">
        <f aca="false">IF(S79="","",IF(VLOOKUP(S79,競技男１,AT$15,FALSE())&lt;4,IF(AB79=2,"手",""),""))</f>
        <v/>
      </c>
      <c r="AD79" s="126"/>
      <c r="AE79" s="125"/>
      <c r="AF79" s="125"/>
      <c r="AG79" s="125"/>
      <c r="AH79" s="127"/>
      <c r="AI79" s="128" t="str">
        <f aca="false">IF($AE79="","",IF(ISERROR(VLOOKUP($AE79,競技男１,$AT$15,FALSE()))=TRUE(),"",IF(VLOOKUP($AE79,競技男１,$AT$15,FALSE())=2,"分",IF(VLOOKUP($AE79,競技男１,$AT$15,FALSE())=3,"分",""))))</f>
        <v/>
      </c>
      <c r="AJ79" s="129"/>
      <c r="AK79" s="128" t="str">
        <f aca="false">IF($AE79="","",IF(ISERROR(VLOOKUP($AE79,競技男１,$AT$15,FALSE()))=TRUE(),"",IF(VLOOKUP($AE79,競技男１,$AT$15,FALSE())=4,"ｍ","秒")))</f>
        <v/>
      </c>
      <c r="AL79" s="130"/>
      <c r="AM79" s="315"/>
      <c r="AN79" s="132" t="str">
        <f aca="false">IF(AE79="","",IF(VLOOKUP(AE79,競技男１,AT$15,FALSE())&lt;4,IF(AM79=2,"手",""),""))</f>
        <v/>
      </c>
      <c r="AO79" s="141"/>
      <c r="AP79" s="141"/>
      <c r="AR79" s="19" t="str">
        <f aca="false">IF(E79="","",1)</f>
        <v/>
      </c>
      <c r="AS79" s="19" t="str">
        <f aca="false">IF(E79="","",IF(S79="","",1))</f>
        <v/>
      </c>
      <c r="AT79" s="19" t="str">
        <f aca="false">IF(E79="","",IF(AE79="","",1))</f>
        <v/>
      </c>
      <c r="BB79" s="19" t="str">
        <f aca="false">IF(BD79="","",SUM(BI$34:BI$47)+SUM(BI$72:BI79))</f>
        <v/>
      </c>
      <c r="BC79" s="19" t="str">
        <f aca="false">IF(D79="","",D79)</f>
        <v/>
      </c>
      <c r="BD79" s="19" t="str">
        <f aca="false">IF(E79="","",E79&amp;"　"&amp;IF(F79="","",F79))</f>
        <v/>
      </c>
      <c r="BE79" s="19" t="str">
        <f aca="false">IF(I79&amp;M79="","",JIS(IF(I79="","",I79&amp;" "&amp;IF(M79="","",M79))))</f>
        <v/>
      </c>
      <c r="BF79" s="19" t="str">
        <f aca="false">IF(Q79="","",Q79)</f>
        <v/>
      </c>
      <c r="BG79" s="19" t="str">
        <f aca="false">IF(BD79="","","男")</f>
        <v/>
      </c>
      <c r="BH79" s="19" t="str">
        <f aca="false">IF(BD79="","",1)</f>
        <v/>
      </c>
      <c r="BI79" s="19" t="str">
        <f aca="false">IF(BD79="","",1)</f>
        <v/>
      </c>
      <c r="BM79" s="53" t="str">
        <f aca="false">IF(BW79="","",CO$33+SUM(BZ$72:BZ79))</f>
        <v/>
      </c>
      <c r="BN79" s="19" t="str">
        <f aca="false">IF(BW79="","",VLOOKUP(BY79,競技男２,BN$32,FALSE()))</f>
        <v/>
      </c>
      <c r="BO79" s="19" t="str">
        <f aca="false">IF(BW79="","",IF(E79="","",BB79))</f>
        <v/>
      </c>
      <c r="BP79" s="19" t="str">
        <f aca="false">IF(E79="","",IF(S79="","",IF(BR79&amp;BS79&amp;BT79="","",BR79&amp;IF(BR79="",BS79,IF(BS79="","00",IF(LEN(BS79)&lt;2,"0"&amp;BS79,BS79)))&amp;"."&amp;IF(BT79="",IF(BV79=2,"0","00"),BT79))))</f>
        <v/>
      </c>
      <c r="BR79" s="19" t="str">
        <f aca="false">IF(BW79="","",IF(W79&amp;Y79&amp;AA79="","",IF(W79="","",IF(BU79=3,ASC(W79),IF(BU79=2,IF(LEN(W79)=2,"",ASC(W79)),"")))))</f>
        <v/>
      </c>
      <c r="BS79" s="19" t="str">
        <f aca="false">IF(BW79="","",IF(W79&amp;Y79&amp;AA79="","",IF(BU79=3,ASC(Y79),IF(BU79=2,IF(LEN(W79)=2,ASC(W79),ASC(Y79)),IF(W79="",IF(Y79="","",ASC(Y79)),ASC(W79))))))</f>
        <v/>
      </c>
      <c r="BT79" s="19" t="str">
        <f aca="false">IF(BW79="","",IF(W79&amp;Y79&amp;AA79="","",IF(BU79=3,IF(AA79="","",ASC(AA79)),IF(BU79=2,IF(LEN(W79)=2,IF(Y79="",IF(AA79="","",ASC(AA79)),ASC(Y79)),IF(AA79="","",ASC(AA79))),IF(W79="",IF(AA79="","",ASC(AA79)),IF(Y79="",IF(AA79="","",ASC(AA79)),ASC(Y79)))))))</f>
        <v/>
      </c>
      <c r="BU79" s="19" t="str">
        <f aca="false">IF(BW79="","",IF(ISERROR(VLOOKUP($S79,競技男１,$AT$15,FALSE()))=TRUE(),"",VLOOKUP($S79,競技男１,$AT$15,FALSE())))</f>
        <v/>
      </c>
      <c r="BV79" s="19" t="str">
        <f aca="false">IF(S79="","",IF(BU79&lt;4,IF(AB79="","",AB79),""))</f>
        <v/>
      </c>
      <c r="BW79" s="19" t="str">
        <f aca="false">IF(E79="","",IF(S79="","",VLOOKUP($S79,競技男１,BW$32,FALSE())))</f>
        <v/>
      </c>
      <c r="BX79" s="19" t="str">
        <f aca="false">IF(BW79="","",VLOOKUP($S79,競技男１,BX$32,FALSE()))</f>
        <v/>
      </c>
      <c r="BY79" s="19" t="str">
        <f aca="false">IF(BW79="","",IF(BX79&gt;9,BW79*100+IF(VALUE(BF79)&gt;BX79-6,VALUE(BF79),BX79-6),BW79))</f>
        <v/>
      </c>
      <c r="BZ79" s="19" t="str">
        <f aca="false">IF(BW79="","",1)</f>
        <v/>
      </c>
      <c r="CB79" s="53" t="str">
        <f aca="false">IF(CL79="","",BZ$71+SUM(CO$72:CO79))</f>
        <v/>
      </c>
      <c r="CC79" s="19" t="str">
        <f aca="false">IF(CL79="","",VLOOKUP(CN79,競技男２,CC$32,FALSE()))</f>
        <v/>
      </c>
      <c r="CD79" s="19" t="str">
        <f aca="false">IF(CL79="","",IF(E79="","",BB79))</f>
        <v/>
      </c>
      <c r="CE79" s="19" t="str">
        <f aca="false">IF(CL79="","",IF(AE79="","",IF(CG79&amp;CH79&amp;CI79="","",CG79&amp;IF(CG79="",CH79,IF(CH79="","00",IF(LEN(CH79)&lt;2,"0"&amp;CH79,CH79)))&amp;"."&amp;IF(CI79="",IF(CK79=2,"0","00"),CI79))))</f>
        <v/>
      </c>
      <c r="CG79" s="19" t="str">
        <f aca="false">IF(AH79&amp;AJ79&amp;AL79="","",IF(AH79="","",IF(CJ79=3,ASC(AH79),IF(CJ79=2,IF(LEN(AH79)=2,"",ASC(AH79)),""))))</f>
        <v/>
      </c>
      <c r="CH79" s="19" t="str">
        <f aca="false">IF(CL79="","",IF(AH79&amp;AJ79&amp;AL79="","",IF(CJ79=3,ASC(AJ79),IF(CJ79=2,IF(LEN(AH79)=2,ASC(AH79),ASC(AJ79)),IF(AH79="",IF(AJ79="","",ASC(AJ79)),ASC(AH79))))))</f>
        <v/>
      </c>
      <c r="CI79" s="19" t="str">
        <f aca="false">IF(CL79="","",IF(AH79&amp;AJ79&amp;AL79="","",IF(CJ79=3,IF(AL79="","",ASC(AL79)),IF(CJ79=2,IF(LEN(AH79)=2,IF(AJ79="",IF(AL79="","",ASC(AL79)),ASC(AJ79)),IF(AL79="","",ASC(AL79))),IF(AH79="",IF(AL79="","",ASC(AL79)),IF(AJ79="",IF(AL79="","",ASC(AL79)),ASC(AJ79)))))))</f>
        <v/>
      </c>
      <c r="CJ79" s="19" t="str">
        <f aca="false">IF(CL79="","",IF(ISERROR(VLOOKUP($AE79,競技男１,$AT$15,FALSE()))=TRUE(),"",VLOOKUP($AE79,競技男１,$AT$15,FALSE())))</f>
        <v/>
      </c>
      <c r="CK79" s="19" t="str">
        <f aca="false">IF(AE79="","",IF(CJ79&lt;4,IF(AM79="","",AM79),""))</f>
        <v/>
      </c>
      <c r="CL79" s="19" t="str">
        <f aca="false">IF(E79="","",IF($AE79="","",VLOOKUP($AE79,競技男１,CL$32,FALSE())))</f>
        <v/>
      </c>
      <c r="CM79" s="19" t="str">
        <f aca="false">IF(CL79="","",VLOOKUP($AE79,競技男１,CM$32,FALSE()))</f>
        <v/>
      </c>
      <c r="CN79" s="19" t="str">
        <f aca="false">IF(CL79="","",IF(CM79&gt;9,CL79*100+IF(VALUE(BF79)&gt;CM79-6,VALUE(BF79),CM79-6),CL79))</f>
        <v/>
      </c>
      <c r="CO79" s="19" t="str">
        <f aca="false">IF(CL79="","",1)</f>
        <v/>
      </c>
    </row>
    <row r="80" customFormat="false" ht="19.5" hidden="false" customHeight="true" outlineLevel="0" collapsed="false">
      <c r="A80" s="119" t="str">
        <f aca="false">IF(E80="","",SUM(AR$35:AR$47)+SUM(AR$72:AR80))</f>
        <v/>
      </c>
      <c r="B80" s="313"/>
      <c r="C80" s="314"/>
      <c r="D80" s="122"/>
      <c r="E80" s="123"/>
      <c r="F80" s="124"/>
      <c r="G80" s="124"/>
      <c r="H80" s="124"/>
      <c r="I80" s="123"/>
      <c r="J80" s="123"/>
      <c r="K80" s="123"/>
      <c r="L80" s="123"/>
      <c r="M80" s="124"/>
      <c r="N80" s="124"/>
      <c r="O80" s="124"/>
      <c r="P80" s="124"/>
      <c r="Q80" s="125"/>
      <c r="R80" s="126"/>
      <c r="S80" s="125"/>
      <c r="T80" s="125"/>
      <c r="U80" s="125"/>
      <c r="V80" s="125"/>
      <c r="W80" s="127"/>
      <c r="X80" s="128" t="str">
        <f aca="false">IF($S80="","",IF(ISERROR(VLOOKUP($S80,競技男１,$AT$15,FALSE()))=TRUE(),"",IF(VLOOKUP($S80,競技男１,$AT$15,FALSE())=2,"分",IF(VLOOKUP($S80,競技男１,$AT$15,FALSE())=3,"分",""))))</f>
        <v/>
      </c>
      <c r="Y80" s="129"/>
      <c r="Z80" s="128" t="str">
        <f aca="false">IF($S80="","",IF(ISERROR(VLOOKUP($S80,競技男１,$AT$15,FALSE()))=TRUE(),"",IF(VLOOKUP($S80,競技男１,$AT$15,FALSE())=4,"ｍ","秒")))</f>
        <v/>
      </c>
      <c r="AA80" s="130"/>
      <c r="AB80" s="315"/>
      <c r="AC80" s="132" t="str">
        <f aca="false">IF(S80="","",IF(VLOOKUP(S80,競技男１,AT$15,FALSE())&lt;4,IF(AB80=2,"手",""),""))</f>
        <v/>
      </c>
      <c r="AD80" s="126"/>
      <c r="AE80" s="125"/>
      <c r="AF80" s="125"/>
      <c r="AG80" s="125"/>
      <c r="AH80" s="127"/>
      <c r="AI80" s="128" t="str">
        <f aca="false">IF($AE80="","",IF(ISERROR(VLOOKUP($AE80,競技男１,$AT$15,FALSE()))=TRUE(),"",IF(VLOOKUP($AE80,競技男１,$AT$15,FALSE())=2,"分",IF(VLOOKUP($AE80,競技男１,$AT$15,FALSE())=3,"分",""))))</f>
        <v/>
      </c>
      <c r="AJ80" s="129"/>
      <c r="AK80" s="128" t="str">
        <f aca="false">IF($AE80="","",IF(ISERROR(VLOOKUP($AE80,競技男１,$AT$15,FALSE()))=TRUE(),"",IF(VLOOKUP($AE80,競技男１,$AT$15,FALSE())=4,"ｍ","秒")))</f>
        <v/>
      </c>
      <c r="AL80" s="130"/>
      <c r="AM80" s="315"/>
      <c r="AN80" s="132" t="str">
        <f aca="false">IF(AE80="","",IF(VLOOKUP(AE80,競技男１,AT$15,FALSE())&lt;4,IF(AM80=2,"手",""),""))</f>
        <v/>
      </c>
      <c r="AO80" s="141"/>
      <c r="AP80" s="141"/>
      <c r="AR80" s="19" t="str">
        <f aca="false">IF(E80="","",1)</f>
        <v/>
      </c>
      <c r="AS80" s="19" t="str">
        <f aca="false">IF(E80="","",IF(S80="","",1))</f>
        <v/>
      </c>
      <c r="AT80" s="19" t="str">
        <f aca="false">IF(E80="","",IF(AE80="","",1))</f>
        <v/>
      </c>
      <c r="BB80" s="19" t="str">
        <f aca="false">IF(BD80="","",SUM(BI$34:BI$47)+SUM(BI$72:BI80))</f>
        <v/>
      </c>
      <c r="BC80" s="19" t="str">
        <f aca="false">IF(D80="","",D80)</f>
        <v/>
      </c>
      <c r="BD80" s="19" t="str">
        <f aca="false">IF(E80="","",E80&amp;"　"&amp;IF(F80="","",F80))</f>
        <v/>
      </c>
      <c r="BE80" s="19" t="str">
        <f aca="false">IF(I80&amp;M80="","",JIS(IF(I80="","",I80&amp;" "&amp;IF(M80="","",M80))))</f>
        <v/>
      </c>
      <c r="BF80" s="19" t="str">
        <f aca="false">IF(Q80="","",Q80)</f>
        <v/>
      </c>
      <c r="BG80" s="19" t="str">
        <f aca="false">IF(BD80="","","男")</f>
        <v/>
      </c>
      <c r="BH80" s="19" t="str">
        <f aca="false">IF(BD80="","",1)</f>
        <v/>
      </c>
      <c r="BI80" s="19" t="str">
        <f aca="false">IF(BD80="","",1)</f>
        <v/>
      </c>
      <c r="BM80" s="53" t="str">
        <f aca="false">IF(BW80="","",CO$33+SUM(BZ$72:BZ80))</f>
        <v/>
      </c>
      <c r="BN80" s="19" t="str">
        <f aca="false">IF(BW80="","",VLOOKUP(BY80,競技男２,BN$32,FALSE()))</f>
        <v/>
      </c>
      <c r="BO80" s="19" t="str">
        <f aca="false">IF(BW80="","",IF(E80="","",BB80))</f>
        <v/>
      </c>
      <c r="BP80" s="19" t="str">
        <f aca="false">IF(E80="","",IF(S80="","",IF(BR80&amp;BS80&amp;BT80="","",BR80&amp;IF(BR80="",BS80,IF(BS80="","00",IF(LEN(BS80)&lt;2,"0"&amp;BS80,BS80)))&amp;"."&amp;IF(BT80="",IF(BV80=2,"0","00"),BT80))))</f>
        <v/>
      </c>
      <c r="BR80" s="19" t="str">
        <f aca="false">IF(BW80="","",IF(W80&amp;Y80&amp;AA80="","",IF(W80="","",IF(BU80=3,ASC(W80),IF(BU80=2,IF(LEN(W80)=2,"",ASC(W80)),"")))))</f>
        <v/>
      </c>
      <c r="BS80" s="19" t="str">
        <f aca="false">IF(BW80="","",IF(W80&amp;Y80&amp;AA80="","",IF(BU80=3,ASC(Y80),IF(BU80=2,IF(LEN(W80)=2,ASC(W80),ASC(Y80)),IF(W80="",IF(Y80="","",ASC(Y80)),ASC(W80))))))</f>
        <v/>
      </c>
      <c r="BT80" s="19" t="str">
        <f aca="false">IF(BW80="","",IF(W80&amp;Y80&amp;AA80="","",IF(BU80=3,IF(AA80="","",ASC(AA80)),IF(BU80=2,IF(LEN(W80)=2,IF(Y80="",IF(AA80="","",ASC(AA80)),ASC(Y80)),IF(AA80="","",ASC(AA80))),IF(W80="",IF(AA80="","",ASC(AA80)),IF(Y80="",IF(AA80="","",ASC(AA80)),ASC(Y80)))))))</f>
        <v/>
      </c>
      <c r="BU80" s="19" t="str">
        <f aca="false">IF(BW80="","",IF(ISERROR(VLOOKUP($S80,競技男１,$AT$15,FALSE()))=TRUE(),"",VLOOKUP($S80,競技男１,$AT$15,FALSE())))</f>
        <v/>
      </c>
      <c r="BV80" s="19" t="str">
        <f aca="false">IF(S80="","",IF(BU80&lt;4,IF(AB80="","",AB80),""))</f>
        <v/>
      </c>
      <c r="BW80" s="19" t="str">
        <f aca="false">IF(E80="","",IF(S80="","",VLOOKUP($S80,競技男１,BW$32,FALSE())))</f>
        <v/>
      </c>
      <c r="BX80" s="19" t="str">
        <f aca="false">IF(BW80="","",VLOOKUP($S80,競技男１,BX$32,FALSE()))</f>
        <v/>
      </c>
      <c r="BY80" s="19" t="str">
        <f aca="false">IF(BW80="","",IF(BX80&gt;9,BW80*100+IF(VALUE(BF80)&gt;BX80-6,VALUE(BF80),BX80-6),BW80))</f>
        <v/>
      </c>
      <c r="BZ80" s="19" t="str">
        <f aca="false">IF(BW80="","",1)</f>
        <v/>
      </c>
      <c r="CB80" s="53" t="str">
        <f aca="false">IF(CL80="","",BZ$71+SUM(CO$72:CO80))</f>
        <v/>
      </c>
      <c r="CC80" s="19" t="str">
        <f aca="false">IF(CL80="","",VLOOKUP(CN80,競技男２,CC$32,FALSE()))</f>
        <v/>
      </c>
      <c r="CD80" s="19" t="str">
        <f aca="false">IF(CL80="","",IF(E80="","",BB80))</f>
        <v/>
      </c>
      <c r="CE80" s="19" t="str">
        <f aca="false">IF(CL80="","",IF(AE80="","",IF(CG80&amp;CH80&amp;CI80="","",CG80&amp;IF(CG80="",CH80,IF(CH80="","00",IF(LEN(CH80)&lt;2,"0"&amp;CH80,CH80)))&amp;"."&amp;IF(CI80="",IF(CK80=2,"0","00"),CI80))))</f>
        <v/>
      </c>
      <c r="CG80" s="19" t="str">
        <f aca="false">IF(AH80&amp;AJ80&amp;AL80="","",IF(AH80="","",IF(CJ80=3,ASC(AH80),IF(CJ80=2,IF(LEN(AH80)=2,"",ASC(AH80)),""))))</f>
        <v/>
      </c>
      <c r="CH80" s="19" t="str">
        <f aca="false">IF(CL80="","",IF(AH80&amp;AJ80&amp;AL80="","",IF(CJ80=3,ASC(AJ80),IF(CJ80=2,IF(LEN(AH80)=2,ASC(AH80),ASC(AJ80)),IF(AH80="",IF(AJ80="","",ASC(AJ80)),ASC(AH80))))))</f>
        <v/>
      </c>
      <c r="CI80" s="19" t="str">
        <f aca="false">IF(CL80="","",IF(AH80&amp;AJ80&amp;AL80="","",IF(CJ80=3,IF(AL80="","",ASC(AL80)),IF(CJ80=2,IF(LEN(AH80)=2,IF(AJ80="",IF(AL80="","",ASC(AL80)),ASC(AJ80)),IF(AL80="","",ASC(AL80))),IF(AH80="",IF(AL80="","",ASC(AL80)),IF(AJ80="",IF(AL80="","",ASC(AL80)),ASC(AJ80)))))))</f>
        <v/>
      </c>
      <c r="CJ80" s="19" t="str">
        <f aca="false">IF(CL80="","",IF(ISERROR(VLOOKUP($AE80,競技男１,$AT$15,FALSE()))=TRUE(),"",VLOOKUP($AE80,競技男１,$AT$15,FALSE())))</f>
        <v/>
      </c>
      <c r="CK80" s="19" t="str">
        <f aca="false">IF(AE80="","",IF(CJ80&lt;4,IF(AM80="","",AM80),""))</f>
        <v/>
      </c>
      <c r="CL80" s="19" t="str">
        <f aca="false">IF(E80="","",IF($AE80="","",VLOOKUP($AE80,競技男１,CL$32,FALSE())))</f>
        <v/>
      </c>
      <c r="CM80" s="19" t="str">
        <f aca="false">IF(CL80="","",VLOOKUP($AE80,競技男１,CM$32,FALSE()))</f>
        <v/>
      </c>
      <c r="CN80" s="19" t="str">
        <f aca="false">IF(CL80="","",IF(CM80&gt;9,CL80*100+IF(VALUE(BF80)&gt;CM80-6,VALUE(BF80),CM80-6),CL80))</f>
        <v/>
      </c>
      <c r="CO80" s="19" t="str">
        <f aca="false">IF(CL80="","",1)</f>
        <v/>
      </c>
    </row>
    <row r="81" customFormat="false" ht="19.5" hidden="false" customHeight="true" outlineLevel="0" collapsed="false">
      <c r="A81" s="119" t="str">
        <f aca="false">IF(E81="","",SUM(AR$35:AR$47)+SUM(AR$72:AR81))</f>
        <v/>
      </c>
      <c r="B81" s="313"/>
      <c r="C81" s="314"/>
      <c r="D81" s="122"/>
      <c r="E81" s="123"/>
      <c r="F81" s="124"/>
      <c r="G81" s="124"/>
      <c r="H81" s="124"/>
      <c r="I81" s="123"/>
      <c r="J81" s="123"/>
      <c r="K81" s="123"/>
      <c r="L81" s="123"/>
      <c r="M81" s="124"/>
      <c r="N81" s="124"/>
      <c r="O81" s="124"/>
      <c r="P81" s="124"/>
      <c r="Q81" s="125"/>
      <c r="R81" s="126"/>
      <c r="S81" s="125"/>
      <c r="T81" s="125"/>
      <c r="U81" s="125"/>
      <c r="V81" s="125"/>
      <c r="W81" s="127"/>
      <c r="X81" s="128" t="str">
        <f aca="false">IF($S81="","",IF(ISERROR(VLOOKUP($S81,競技男１,$AT$15,FALSE()))=TRUE(),"",IF(VLOOKUP($S81,競技男１,$AT$15,FALSE())=2,"分",IF(VLOOKUP($S81,競技男１,$AT$15,FALSE())=3,"分",""))))</f>
        <v/>
      </c>
      <c r="Y81" s="129"/>
      <c r="Z81" s="128" t="str">
        <f aca="false">IF($S81="","",IF(ISERROR(VLOOKUP($S81,競技男１,$AT$15,FALSE()))=TRUE(),"",IF(VLOOKUP($S81,競技男１,$AT$15,FALSE())=4,"ｍ","秒")))</f>
        <v/>
      </c>
      <c r="AA81" s="130"/>
      <c r="AB81" s="315"/>
      <c r="AC81" s="132" t="str">
        <f aca="false">IF(S81="","",IF(VLOOKUP(S81,競技男１,AT$15,FALSE())&lt;4,IF(AB81=2,"手",""),""))</f>
        <v/>
      </c>
      <c r="AD81" s="126"/>
      <c r="AE81" s="125"/>
      <c r="AF81" s="125"/>
      <c r="AG81" s="125"/>
      <c r="AH81" s="127"/>
      <c r="AI81" s="128" t="str">
        <f aca="false">IF($AE81="","",IF(ISERROR(VLOOKUP($AE81,競技男１,$AT$15,FALSE()))=TRUE(),"",IF(VLOOKUP($AE81,競技男１,$AT$15,FALSE())=2,"分",IF(VLOOKUP($AE81,競技男１,$AT$15,FALSE())=3,"分",""))))</f>
        <v/>
      </c>
      <c r="AJ81" s="129"/>
      <c r="AK81" s="128" t="str">
        <f aca="false">IF($AE81="","",IF(ISERROR(VLOOKUP($AE81,競技男１,$AT$15,FALSE()))=TRUE(),"",IF(VLOOKUP($AE81,競技男１,$AT$15,FALSE())=4,"ｍ","秒")))</f>
        <v/>
      </c>
      <c r="AL81" s="130"/>
      <c r="AM81" s="315"/>
      <c r="AN81" s="132" t="str">
        <f aca="false">IF(AE81="","",IF(VLOOKUP(AE81,競技男１,AT$15,FALSE())&lt;4,IF(AM81=2,"手",""),""))</f>
        <v/>
      </c>
      <c r="AO81" s="141"/>
      <c r="AP81" s="141"/>
      <c r="AR81" s="19" t="str">
        <f aca="false">IF(E81="","",1)</f>
        <v/>
      </c>
      <c r="AS81" s="19" t="str">
        <f aca="false">IF(E81="","",IF(S81="","",1))</f>
        <v/>
      </c>
      <c r="AT81" s="19" t="str">
        <f aca="false">IF(E81="","",IF(AE81="","",1))</f>
        <v/>
      </c>
      <c r="BB81" s="19" t="str">
        <f aca="false">IF(BD81="","",SUM(BI$34:BI$47)+SUM(BI$72:BI81))</f>
        <v/>
      </c>
      <c r="BC81" s="19" t="str">
        <f aca="false">IF(D81="","",D81)</f>
        <v/>
      </c>
      <c r="BD81" s="19" t="str">
        <f aca="false">IF(E81="","",E81&amp;"　"&amp;IF(F81="","",F81))</f>
        <v/>
      </c>
      <c r="BE81" s="19" t="str">
        <f aca="false">IF(I81&amp;M81="","",JIS(IF(I81="","",I81&amp;" "&amp;IF(M81="","",M81))))</f>
        <v/>
      </c>
      <c r="BF81" s="19" t="str">
        <f aca="false">IF(Q81="","",Q81)</f>
        <v/>
      </c>
      <c r="BG81" s="19" t="str">
        <f aca="false">IF(BD81="","","男")</f>
        <v/>
      </c>
      <c r="BH81" s="19" t="str">
        <f aca="false">IF(BD81="","",1)</f>
        <v/>
      </c>
      <c r="BI81" s="19" t="str">
        <f aca="false">IF(BD81="","",1)</f>
        <v/>
      </c>
      <c r="BM81" s="53" t="str">
        <f aca="false">IF(BW81="","",CO$33+SUM(BZ$72:BZ81))</f>
        <v/>
      </c>
      <c r="BN81" s="19" t="str">
        <f aca="false">IF(BW81="","",VLOOKUP(BY81,競技男２,BN$32,FALSE()))</f>
        <v/>
      </c>
      <c r="BO81" s="19" t="str">
        <f aca="false">IF(BW81="","",IF(E81="","",BB81))</f>
        <v/>
      </c>
      <c r="BP81" s="19" t="str">
        <f aca="false">IF(E81="","",IF(S81="","",IF(BR81&amp;BS81&amp;BT81="","",BR81&amp;IF(BR81="",BS81,IF(BS81="","00",IF(LEN(BS81)&lt;2,"0"&amp;BS81,BS81)))&amp;"."&amp;IF(BT81="",IF(BV81=2,"0","00"),BT81))))</f>
        <v/>
      </c>
      <c r="BR81" s="19" t="str">
        <f aca="false">IF(BW81="","",IF(W81&amp;Y81&amp;AA81="","",IF(W81="","",IF(BU81=3,ASC(W81),IF(BU81=2,IF(LEN(W81)=2,"",ASC(W81)),"")))))</f>
        <v/>
      </c>
      <c r="BS81" s="19" t="str">
        <f aca="false">IF(BW81="","",IF(W81&amp;Y81&amp;AA81="","",IF(BU81=3,ASC(Y81),IF(BU81=2,IF(LEN(W81)=2,ASC(W81),ASC(Y81)),IF(W81="",IF(Y81="","",ASC(Y81)),ASC(W81))))))</f>
        <v/>
      </c>
      <c r="BT81" s="19" t="str">
        <f aca="false">IF(BW81="","",IF(W81&amp;Y81&amp;AA81="","",IF(BU81=3,IF(AA81="","",ASC(AA81)),IF(BU81=2,IF(LEN(W81)=2,IF(Y81="",IF(AA81="","",ASC(AA81)),ASC(Y81)),IF(AA81="","",ASC(AA81))),IF(W81="",IF(AA81="","",ASC(AA81)),IF(Y81="",IF(AA81="","",ASC(AA81)),ASC(Y81)))))))</f>
        <v/>
      </c>
      <c r="BU81" s="19" t="str">
        <f aca="false">IF(BW81="","",IF(ISERROR(VLOOKUP($S81,競技男１,$AT$15,FALSE()))=TRUE(),"",VLOOKUP($S81,競技男１,$AT$15,FALSE())))</f>
        <v/>
      </c>
      <c r="BV81" s="19" t="str">
        <f aca="false">IF(S81="","",IF(BU81&lt;4,IF(AB81="","",AB81),""))</f>
        <v/>
      </c>
      <c r="BW81" s="19" t="str">
        <f aca="false">IF(E81="","",IF(S81="","",VLOOKUP($S81,競技男１,BW$32,FALSE())))</f>
        <v/>
      </c>
      <c r="BX81" s="19" t="str">
        <f aca="false">IF(BW81="","",VLOOKUP($S81,競技男１,BX$32,FALSE()))</f>
        <v/>
      </c>
      <c r="BY81" s="19" t="str">
        <f aca="false">IF(BW81="","",IF(BX81&gt;9,BW81*100+IF(VALUE(BF81)&gt;BX81-6,VALUE(BF81),BX81-6),BW81))</f>
        <v/>
      </c>
      <c r="BZ81" s="19" t="str">
        <f aca="false">IF(BW81="","",1)</f>
        <v/>
      </c>
      <c r="CB81" s="53" t="str">
        <f aca="false">IF(CL81="","",BZ$71+SUM(CO$72:CO81))</f>
        <v/>
      </c>
      <c r="CC81" s="19" t="str">
        <f aca="false">IF(CL81="","",VLOOKUP(CN81,競技男２,CC$32,FALSE()))</f>
        <v/>
      </c>
      <c r="CD81" s="19" t="str">
        <f aca="false">IF(CL81="","",IF(E81="","",BB81))</f>
        <v/>
      </c>
      <c r="CE81" s="19" t="str">
        <f aca="false">IF(CL81="","",IF(AE81="","",IF(CG81&amp;CH81&amp;CI81="","",CG81&amp;IF(CG81="",CH81,IF(CH81="","00",IF(LEN(CH81)&lt;2,"0"&amp;CH81,CH81)))&amp;"."&amp;IF(CI81="",IF(CK81=2,"0","00"),CI81))))</f>
        <v/>
      </c>
      <c r="CG81" s="19" t="str">
        <f aca="false">IF(AH81&amp;AJ81&amp;AL81="","",IF(AH81="","",IF(CJ81=3,ASC(AH81),IF(CJ81=2,IF(LEN(AH81)=2,"",ASC(AH81)),""))))</f>
        <v/>
      </c>
      <c r="CH81" s="19" t="str">
        <f aca="false">IF(CL81="","",IF(AH81&amp;AJ81&amp;AL81="","",IF(CJ81=3,ASC(AJ81),IF(CJ81=2,IF(LEN(AH81)=2,ASC(AH81),ASC(AJ81)),IF(AH81="",IF(AJ81="","",ASC(AJ81)),ASC(AH81))))))</f>
        <v/>
      </c>
      <c r="CI81" s="19" t="str">
        <f aca="false">IF(CL81="","",IF(AH81&amp;AJ81&amp;AL81="","",IF(CJ81=3,IF(AL81="","",ASC(AL81)),IF(CJ81=2,IF(LEN(AH81)=2,IF(AJ81="",IF(AL81="","",ASC(AL81)),ASC(AJ81)),IF(AL81="","",ASC(AL81))),IF(AH81="",IF(AL81="","",ASC(AL81)),IF(AJ81="",IF(AL81="","",ASC(AL81)),ASC(AJ81)))))))</f>
        <v/>
      </c>
      <c r="CJ81" s="19" t="str">
        <f aca="false">IF(CL81="","",IF(ISERROR(VLOOKUP($AE81,競技男１,$AT$15,FALSE()))=TRUE(),"",VLOOKUP($AE81,競技男１,$AT$15,FALSE())))</f>
        <v/>
      </c>
      <c r="CK81" s="19" t="str">
        <f aca="false">IF(AE81="","",IF(CJ81&lt;4,IF(AM81="","",AM81),""))</f>
        <v/>
      </c>
      <c r="CL81" s="19" t="str">
        <f aca="false">IF(E81="","",IF($AE81="","",VLOOKUP($AE81,競技男１,CL$32,FALSE())))</f>
        <v/>
      </c>
      <c r="CM81" s="19" t="str">
        <f aca="false">IF(CL81="","",VLOOKUP($AE81,競技男１,CM$32,FALSE()))</f>
        <v/>
      </c>
      <c r="CN81" s="19" t="str">
        <f aca="false">IF(CL81="","",IF(CM81&gt;9,CL81*100+IF(VALUE(BF81)&gt;CM81-6,VALUE(BF81),CM81-6),CL81))</f>
        <v/>
      </c>
      <c r="CO81" s="19" t="str">
        <f aca="false">IF(CL81="","",1)</f>
        <v/>
      </c>
    </row>
    <row r="82" customFormat="false" ht="19.5" hidden="false" customHeight="true" outlineLevel="0" collapsed="false">
      <c r="A82" s="119" t="str">
        <f aca="false">IF(E82="","",SUM(AR$35:AR$47)+SUM(AR$72:AR82))</f>
        <v/>
      </c>
      <c r="B82" s="313"/>
      <c r="C82" s="314"/>
      <c r="D82" s="122"/>
      <c r="E82" s="123"/>
      <c r="F82" s="124"/>
      <c r="G82" s="124"/>
      <c r="H82" s="124"/>
      <c r="I82" s="123"/>
      <c r="J82" s="123"/>
      <c r="K82" s="123"/>
      <c r="L82" s="123"/>
      <c r="M82" s="124"/>
      <c r="N82" s="124"/>
      <c r="O82" s="124"/>
      <c r="P82" s="124"/>
      <c r="Q82" s="125"/>
      <c r="R82" s="126"/>
      <c r="S82" s="125"/>
      <c r="T82" s="125"/>
      <c r="U82" s="125"/>
      <c r="V82" s="125"/>
      <c r="W82" s="127"/>
      <c r="X82" s="128" t="str">
        <f aca="false">IF($S82="","",IF(ISERROR(VLOOKUP($S82,競技男１,$AT$15,FALSE()))=TRUE(),"",IF(VLOOKUP($S82,競技男１,$AT$15,FALSE())=2,"分",IF(VLOOKUP($S82,競技男１,$AT$15,FALSE())=3,"分",""))))</f>
        <v/>
      </c>
      <c r="Y82" s="129"/>
      <c r="Z82" s="128" t="str">
        <f aca="false">IF($S82="","",IF(ISERROR(VLOOKUP($S82,競技男１,$AT$15,FALSE()))=TRUE(),"",IF(VLOOKUP($S82,競技男１,$AT$15,FALSE())=4,"ｍ","秒")))</f>
        <v/>
      </c>
      <c r="AA82" s="130"/>
      <c r="AB82" s="315"/>
      <c r="AC82" s="132" t="str">
        <f aca="false">IF(S82="","",IF(VLOOKUP(S82,競技男１,AT$15,FALSE())&lt;4,IF(AB82=2,"手",""),""))</f>
        <v/>
      </c>
      <c r="AD82" s="126"/>
      <c r="AE82" s="125"/>
      <c r="AF82" s="125"/>
      <c r="AG82" s="125"/>
      <c r="AH82" s="127"/>
      <c r="AI82" s="128" t="str">
        <f aca="false">IF($AE82="","",IF(ISERROR(VLOOKUP($AE82,競技男１,$AT$15,FALSE()))=TRUE(),"",IF(VLOOKUP($AE82,競技男１,$AT$15,FALSE())=2,"分",IF(VLOOKUP($AE82,競技男１,$AT$15,FALSE())=3,"分",""))))</f>
        <v/>
      </c>
      <c r="AJ82" s="129"/>
      <c r="AK82" s="128" t="str">
        <f aca="false">IF($AE82="","",IF(ISERROR(VLOOKUP($AE82,競技男１,$AT$15,FALSE()))=TRUE(),"",IF(VLOOKUP($AE82,競技男１,$AT$15,FALSE())=4,"ｍ","秒")))</f>
        <v/>
      </c>
      <c r="AL82" s="130"/>
      <c r="AM82" s="315"/>
      <c r="AN82" s="132" t="str">
        <f aca="false">IF(AE82="","",IF(VLOOKUP(AE82,競技男１,AT$15,FALSE())&lt;4,IF(AM82=2,"手",""),""))</f>
        <v/>
      </c>
      <c r="AO82" s="141"/>
      <c r="AP82" s="141"/>
      <c r="AR82" s="19" t="str">
        <f aca="false">IF(E82="","",1)</f>
        <v/>
      </c>
      <c r="AS82" s="19" t="str">
        <f aca="false">IF(E82="","",IF(S82="","",1))</f>
        <v/>
      </c>
      <c r="AT82" s="19" t="str">
        <f aca="false">IF(E82="","",IF(AE82="","",1))</f>
        <v/>
      </c>
      <c r="BB82" s="19" t="str">
        <f aca="false">IF(BD82="","",SUM(BI$34:BI$47)+SUM(BI$72:BI82))</f>
        <v/>
      </c>
      <c r="BC82" s="19" t="str">
        <f aca="false">IF(D82="","",D82)</f>
        <v/>
      </c>
      <c r="BD82" s="19" t="str">
        <f aca="false">IF(E82="","",E82&amp;"　"&amp;IF(F82="","",F82))</f>
        <v/>
      </c>
      <c r="BE82" s="19" t="str">
        <f aca="false">IF(I82&amp;M82="","",JIS(IF(I82="","",I82&amp;" "&amp;IF(M82="","",M82))))</f>
        <v/>
      </c>
      <c r="BF82" s="19" t="str">
        <f aca="false">IF(Q82="","",Q82)</f>
        <v/>
      </c>
      <c r="BG82" s="19" t="str">
        <f aca="false">IF(BD82="","","男")</f>
        <v/>
      </c>
      <c r="BH82" s="19" t="str">
        <f aca="false">IF(BD82="","",1)</f>
        <v/>
      </c>
      <c r="BI82" s="19" t="str">
        <f aca="false">IF(BD82="","",1)</f>
        <v/>
      </c>
      <c r="BM82" s="53" t="str">
        <f aca="false">IF(BW82="","",CO$33+SUM(BZ$72:BZ82))</f>
        <v/>
      </c>
      <c r="BN82" s="19" t="str">
        <f aca="false">IF(BW82="","",VLOOKUP(BY82,競技男２,BN$32,FALSE()))</f>
        <v/>
      </c>
      <c r="BO82" s="19" t="str">
        <f aca="false">IF(BW82="","",IF(E82="","",BB82))</f>
        <v/>
      </c>
      <c r="BP82" s="19" t="str">
        <f aca="false">IF(E82="","",IF(S82="","",IF(BR82&amp;BS82&amp;BT82="","",BR82&amp;IF(BR82="",BS82,IF(BS82="","00",IF(LEN(BS82)&lt;2,"0"&amp;BS82,BS82)))&amp;"."&amp;IF(BT82="",IF(BV82=2,"0","00"),BT82))))</f>
        <v/>
      </c>
      <c r="BR82" s="19" t="str">
        <f aca="false">IF(BW82="","",IF(W82&amp;Y82&amp;AA82="","",IF(W82="","",IF(BU82=3,ASC(W82),IF(BU82=2,IF(LEN(W82)=2,"",ASC(W82)),"")))))</f>
        <v/>
      </c>
      <c r="BS82" s="19" t="str">
        <f aca="false">IF(BW82="","",IF(W82&amp;Y82&amp;AA82="","",IF(BU82=3,ASC(Y82),IF(BU82=2,IF(LEN(W82)=2,ASC(W82),ASC(Y82)),IF(W82="",IF(Y82="","",ASC(Y82)),ASC(W82))))))</f>
        <v/>
      </c>
      <c r="BT82" s="19" t="str">
        <f aca="false">IF(BW82="","",IF(W82&amp;Y82&amp;AA82="","",IF(BU82=3,IF(AA82="","",ASC(AA82)),IF(BU82=2,IF(LEN(W82)=2,IF(Y82="",IF(AA82="","",ASC(AA82)),ASC(Y82)),IF(AA82="","",ASC(AA82))),IF(W82="",IF(AA82="","",ASC(AA82)),IF(Y82="",IF(AA82="","",ASC(AA82)),ASC(Y82)))))))</f>
        <v/>
      </c>
      <c r="BU82" s="19" t="str">
        <f aca="false">IF(BW82="","",IF(ISERROR(VLOOKUP($S82,競技男１,$AT$15,FALSE()))=TRUE(),"",VLOOKUP($S82,競技男１,$AT$15,FALSE())))</f>
        <v/>
      </c>
      <c r="BV82" s="19" t="str">
        <f aca="false">IF(S82="","",IF(BU82&lt;4,IF(AB82="","",AB82),""))</f>
        <v/>
      </c>
      <c r="BW82" s="19" t="str">
        <f aca="false">IF(E82="","",IF(S82="","",VLOOKUP($S82,競技男１,BW$32,FALSE())))</f>
        <v/>
      </c>
      <c r="BX82" s="19" t="str">
        <f aca="false">IF(BW82="","",VLOOKUP($S82,競技男１,BX$32,FALSE()))</f>
        <v/>
      </c>
      <c r="BY82" s="19" t="str">
        <f aca="false">IF(BW82="","",IF(BX82&gt;9,BW82*100+IF(VALUE(BF82)&gt;BX82-6,VALUE(BF82),BX82-6),BW82))</f>
        <v/>
      </c>
      <c r="BZ82" s="19" t="str">
        <f aca="false">IF(BW82="","",1)</f>
        <v/>
      </c>
      <c r="CB82" s="53" t="str">
        <f aca="false">IF(CL82="","",BZ$71+SUM(CO$72:CO82))</f>
        <v/>
      </c>
      <c r="CC82" s="19" t="str">
        <f aca="false">IF(CL82="","",VLOOKUP(CN82,競技男２,CC$32,FALSE()))</f>
        <v/>
      </c>
      <c r="CD82" s="19" t="str">
        <f aca="false">IF(CL82="","",IF(E82="","",BB82))</f>
        <v/>
      </c>
      <c r="CE82" s="19" t="str">
        <f aca="false">IF(CL82="","",IF(AE82="","",IF(CG82&amp;CH82&amp;CI82="","",CG82&amp;IF(CG82="",CH82,IF(CH82="","00",IF(LEN(CH82)&lt;2,"0"&amp;CH82,CH82)))&amp;"."&amp;IF(CI82="",IF(CK82=2,"0","00"),CI82))))</f>
        <v/>
      </c>
      <c r="CG82" s="19" t="str">
        <f aca="false">IF(AH82&amp;AJ82&amp;AL82="","",IF(AH82="","",IF(CJ82=3,ASC(AH82),IF(CJ82=2,IF(LEN(AH82)=2,"",ASC(AH82)),""))))</f>
        <v/>
      </c>
      <c r="CH82" s="19" t="str">
        <f aca="false">IF(CL82="","",IF(AH82&amp;AJ82&amp;AL82="","",IF(CJ82=3,ASC(AJ82),IF(CJ82=2,IF(LEN(AH82)=2,ASC(AH82),ASC(AJ82)),IF(AH82="",IF(AJ82="","",ASC(AJ82)),ASC(AH82))))))</f>
        <v/>
      </c>
      <c r="CI82" s="19" t="str">
        <f aca="false">IF(CL82="","",IF(AH82&amp;AJ82&amp;AL82="","",IF(CJ82=3,IF(AL82="","",ASC(AL82)),IF(CJ82=2,IF(LEN(AH82)=2,IF(AJ82="",IF(AL82="","",ASC(AL82)),ASC(AJ82)),IF(AL82="","",ASC(AL82))),IF(AH82="",IF(AL82="","",ASC(AL82)),IF(AJ82="",IF(AL82="","",ASC(AL82)),ASC(AJ82)))))))</f>
        <v/>
      </c>
      <c r="CJ82" s="19" t="str">
        <f aca="false">IF(CL82="","",IF(ISERROR(VLOOKUP($AE82,競技男１,$AT$15,FALSE()))=TRUE(),"",VLOOKUP($AE82,競技男１,$AT$15,FALSE())))</f>
        <v/>
      </c>
      <c r="CK82" s="19" t="str">
        <f aca="false">IF(AE82="","",IF(CJ82&lt;4,IF(AM82="","",AM82),""))</f>
        <v/>
      </c>
      <c r="CL82" s="19" t="str">
        <f aca="false">IF(E82="","",IF($AE82="","",VLOOKUP($AE82,競技男１,CL$32,FALSE())))</f>
        <v/>
      </c>
      <c r="CM82" s="19" t="str">
        <f aca="false">IF(CL82="","",VLOOKUP($AE82,競技男１,CM$32,FALSE()))</f>
        <v/>
      </c>
      <c r="CN82" s="19" t="str">
        <f aca="false">IF(CL82="","",IF(CM82&gt;9,CL82*100+IF(VALUE(BF82)&gt;CM82-6,VALUE(BF82),CM82-6),CL82))</f>
        <v/>
      </c>
      <c r="CO82" s="19" t="str">
        <f aca="false">IF(CL82="","",1)</f>
        <v/>
      </c>
    </row>
    <row r="83" customFormat="false" ht="19.5" hidden="false" customHeight="true" outlineLevel="0" collapsed="false">
      <c r="A83" s="119" t="str">
        <f aca="false">IF(E83="","",SUM(AR$35:AR$47)+SUM(AR$72:AR83))</f>
        <v/>
      </c>
      <c r="B83" s="313"/>
      <c r="C83" s="314"/>
      <c r="D83" s="122"/>
      <c r="E83" s="123"/>
      <c r="F83" s="124"/>
      <c r="G83" s="124"/>
      <c r="H83" s="124"/>
      <c r="I83" s="123"/>
      <c r="J83" s="123"/>
      <c r="K83" s="123"/>
      <c r="L83" s="123"/>
      <c r="M83" s="124"/>
      <c r="N83" s="124"/>
      <c r="O83" s="124"/>
      <c r="P83" s="124"/>
      <c r="Q83" s="125"/>
      <c r="R83" s="126"/>
      <c r="S83" s="125"/>
      <c r="T83" s="125"/>
      <c r="U83" s="125"/>
      <c r="V83" s="125"/>
      <c r="W83" s="127"/>
      <c r="X83" s="128" t="str">
        <f aca="false">IF($S83="","",IF(ISERROR(VLOOKUP($S83,競技男１,$AT$15,FALSE()))=TRUE(),"",IF(VLOOKUP($S83,競技男１,$AT$15,FALSE())=2,"分",IF(VLOOKUP($S83,競技男１,$AT$15,FALSE())=3,"分",""))))</f>
        <v/>
      </c>
      <c r="Y83" s="129"/>
      <c r="Z83" s="128" t="str">
        <f aca="false">IF($S83="","",IF(ISERROR(VLOOKUP($S83,競技男１,$AT$15,FALSE()))=TRUE(),"",IF(VLOOKUP($S83,競技男１,$AT$15,FALSE())=4,"ｍ","秒")))</f>
        <v/>
      </c>
      <c r="AA83" s="130"/>
      <c r="AB83" s="315"/>
      <c r="AC83" s="132" t="str">
        <f aca="false">IF(S83="","",IF(VLOOKUP(S83,競技男１,AT$15,FALSE())&lt;4,IF(AB83=2,"手",""),""))</f>
        <v/>
      </c>
      <c r="AD83" s="126"/>
      <c r="AE83" s="125"/>
      <c r="AF83" s="125"/>
      <c r="AG83" s="125"/>
      <c r="AH83" s="127"/>
      <c r="AI83" s="128" t="str">
        <f aca="false">IF($AE83="","",IF(ISERROR(VLOOKUP($AE83,競技男１,$AT$15,FALSE()))=TRUE(),"",IF(VLOOKUP($AE83,競技男１,$AT$15,FALSE())=2,"分",IF(VLOOKUP($AE83,競技男１,$AT$15,FALSE())=3,"分",""))))</f>
        <v/>
      </c>
      <c r="AJ83" s="129"/>
      <c r="AK83" s="128" t="str">
        <f aca="false">IF($AE83="","",IF(ISERROR(VLOOKUP($AE83,競技男１,$AT$15,FALSE()))=TRUE(),"",IF(VLOOKUP($AE83,競技男１,$AT$15,FALSE())=4,"ｍ","秒")))</f>
        <v/>
      </c>
      <c r="AL83" s="130"/>
      <c r="AM83" s="315"/>
      <c r="AN83" s="132" t="str">
        <f aca="false">IF(AE83="","",IF(VLOOKUP(AE83,競技男１,AT$15,FALSE())&lt;4,IF(AM83=2,"手",""),""))</f>
        <v/>
      </c>
      <c r="AO83" s="141"/>
      <c r="AP83" s="141"/>
      <c r="AR83" s="19" t="str">
        <f aca="false">IF(E83="","",1)</f>
        <v/>
      </c>
      <c r="AS83" s="19" t="str">
        <f aca="false">IF(E83="","",IF(S83="","",1))</f>
        <v/>
      </c>
      <c r="AT83" s="19" t="str">
        <f aca="false">IF(E83="","",IF(AE83="","",1))</f>
        <v/>
      </c>
      <c r="BB83" s="19" t="str">
        <f aca="false">IF(BD83="","",SUM(BI$34:BI$47)+SUM(BI$72:BI83))</f>
        <v/>
      </c>
      <c r="BC83" s="19" t="str">
        <f aca="false">IF(D83="","",D83)</f>
        <v/>
      </c>
      <c r="BD83" s="19" t="str">
        <f aca="false">IF(E83="","",E83&amp;"　"&amp;IF(F83="","",F83))</f>
        <v/>
      </c>
      <c r="BE83" s="19" t="str">
        <f aca="false">IF(I83&amp;M83="","",JIS(IF(I83="","",I83&amp;" "&amp;IF(M83="","",M83))))</f>
        <v/>
      </c>
      <c r="BF83" s="19" t="str">
        <f aca="false">IF(Q83="","",Q83)</f>
        <v/>
      </c>
      <c r="BG83" s="19" t="str">
        <f aca="false">IF(BD83="","","男")</f>
        <v/>
      </c>
      <c r="BH83" s="19" t="str">
        <f aca="false">IF(BD83="","",1)</f>
        <v/>
      </c>
      <c r="BI83" s="19" t="str">
        <f aca="false">IF(BD83="","",1)</f>
        <v/>
      </c>
      <c r="BM83" s="53" t="str">
        <f aca="false">IF(BW83="","",CO$33+SUM(BZ$72:BZ83))</f>
        <v/>
      </c>
      <c r="BN83" s="19" t="str">
        <f aca="false">IF(BW83="","",VLOOKUP(BY83,競技男２,BN$32,FALSE()))</f>
        <v/>
      </c>
      <c r="BO83" s="19" t="str">
        <f aca="false">IF(BW83="","",IF(E83="","",BB83))</f>
        <v/>
      </c>
      <c r="BP83" s="19" t="str">
        <f aca="false">IF(E83="","",IF(S83="","",IF(BR83&amp;BS83&amp;BT83="","",BR83&amp;IF(BR83="",BS83,IF(BS83="","00",IF(LEN(BS83)&lt;2,"0"&amp;BS83,BS83)))&amp;"."&amp;IF(BT83="",IF(BV83=2,"0","00"),BT83))))</f>
        <v/>
      </c>
      <c r="BR83" s="19" t="str">
        <f aca="false">IF(BW83="","",IF(W83&amp;Y83&amp;AA83="","",IF(W83="","",IF(BU83=3,ASC(W83),IF(BU83=2,IF(LEN(W83)=2,"",ASC(W83)),"")))))</f>
        <v/>
      </c>
      <c r="BS83" s="19" t="str">
        <f aca="false">IF(BW83="","",IF(W83&amp;Y83&amp;AA83="","",IF(BU83=3,ASC(Y83),IF(BU83=2,IF(LEN(W83)=2,ASC(W83),ASC(Y83)),IF(W83="",IF(Y83="","",ASC(Y83)),ASC(W83))))))</f>
        <v/>
      </c>
      <c r="BT83" s="19" t="str">
        <f aca="false">IF(BW83="","",IF(W83&amp;Y83&amp;AA83="","",IF(BU83=3,IF(AA83="","",ASC(AA83)),IF(BU83=2,IF(LEN(W83)=2,IF(Y83="",IF(AA83="","",ASC(AA83)),ASC(Y83)),IF(AA83="","",ASC(AA83))),IF(W83="",IF(AA83="","",ASC(AA83)),IF(Y83="",IF(AA83="","",ASC(AA83)),ASC(Y83)))))))</f>
        <v/>
      </c>
      <c r="BU83" s="19" t="str">
        <f aca="false">IF(BW83="","",IF(ISERROR(VLOOKUP($S83,競技男１,$AT$15,FALSE()))=TRUE(),"",VLOOKUP($S83,競技男１,$AT$15,FALSE())))</f>
        <v/>
      </c>
      <c r="BV83" s="19" t="str">
        <f aca="false">IF(S83="","",IF(BU83&lt;4,IF(AB83="","",AB83),""))</f>
        <v/>
      </c>
      <c r="BW83" s="19" t="str">
        <f aca="false">IF(E83="","",IF(S83="","",VLOOKUP($S83,競技男１,BW$32,FALSE())))</f>
        <v/>
      </c>
      <c r="BX83" s="19" t="str">
        <f aca="false">IF(BW83="","",VLOOKUP($S83,競技男１,BX$32,FALSE()))</f>
        <v/>
      </c>
      <c r="BY83" s="19" t="str">
        <f aca="false">IF(BW83="","",IF(BX83&gt;9,BW83*100+IF(VALUE(BF83)&gt;BX83-6,VALUE(BF83),BX83-6),BW83))</f>
        <v/>
      </c>
      <c r="BZ83" s="19" t="str">
        <f aca="false">IF(BW83="","",1)</f>
        <v/>
      </c>
      <c r="CB83" s="53" t="str">
        <f aca="false">IF(CL83="","",BZ$71+SUM(CO$72:CO83))</f>
        <v/>
      </c>
      <c r="CC83" s="19" t="str">
        <f aca="false">IF(CL83="","",VLOOKUP(CN83,競技男２,CC$32,FALSE()))</f>
        <v/>
      </c>
      <c r="CD83" s="19" t="str">
        <f aca="false">IF(CL83="","",IF(E83="","",BB83))</f>
        <v/>
      </c>
      <c r="CE83" s="19" t="str">
        <f aca="false">IF(CL83="","",IF(AE83="","",IF(CG83&amp;CH83&amp;CI83="","",CG83&amp;IF(CG83="",CH83,IF(CH83="","00",IF(LEN(CH83)&lt;2,"0"&amp;CH83,CH83)))&amp;"."&amp;IF(CI83="",IF(CK83=2,"0","00"),CI83))))</f>
        <v/>
      </c>
      <c r="CG83" s="19" t="str">
        <f aca="false">IF(AH83&amp;AJ83&amp;AL83="","",IF(AH83="","",IF(CJ83=3,ASC(AH83),IF(CJ83=2,IF(LEN(AH83)=2,"",ASC(AH83)),""))))</f>
        <v/>
      </c>
      <c r="CH83" s="19" t="str">
        <f aca="false">IF(CL83="","",IF(AH83&amp;AJ83&amp;AL83="","",IF(CJ83=3,ASC(AJ83),IF(CJ83=2,IF(LEN(AH83)=2,ASC(AH83),ASC(AJ83)),IF(AH83="",IF(AJ83="","",ASC(AJ83)),ASC(AH83))))))</f>
        <v/>
      </c>
      <c r="CI83" s="19" t="str">
        <f aca="false">IF(CL83="","",IF(AH83&amp;AJ83&amp;AL83="","",IF(CJ83=3,IF(AL83="","",ASC(AL83)),IF(CJ83=2,IF(LEN(AH83)=2,IF(AJ83="",IF(AL83="","",ASC(AL83)),ASC(AJ83)),IF(AL83="","",ASC(AL83))),IF(AH83="",IF(AL83="","",ASC(AL83)),IF(AJ83="",IF(AL83="","",ASC(AL83)),ASC(AJ83)))))))</f>
        <v/>
      </c>
      <c r="CJ83" s="19" t="str">
        <f aca="false">IF(CL83="","",IF(ISERROR(VLOOKUP($AE83,競技男１,$AT$15,FALSE()))=TRUE(),"",VLOOKUP($AE83,競技男１,$AT$15,FALSE())))</f>
        <v/>
      </c>
      <c r="CK83" s="19" t="str">
        <f aca="false">IF(AE83="","",IF(CJ83&lt;4,IF(AM83="","",AM83),""))</f>
        <v/>
      </c>
      <c r="CL83" s="19" t="str">
        <f aca="false">IF(E83="","",IF($AE83="","",VLOOKUP($AE83,競技男１,CL$32,FALSE())))</f>
        <v/>
      </c>
      <c r="CM83" s="19" t="str">
        <f aca="false">IF(CL83="","",VLOOKUP($AE83,競技男１,CM$32,FALSE()))</f>
        <v/>
      </c>
      <c r="CN83" s="19" t="str">
        <f aca="false">IF(CL83="","",IF(CM83&gt;9,CL83*100+IF(VALUE(BF83)&gt;CM83-6,VALUE(BF83),CM83-6),CL83))</f>
        <v/>
      </c>
      <c r="CO83" s="19" t="str">
        <f aca="false">IF(CL83="","",1)</f>
        <v/>
      </c>
    </row>
    <row r="84" customFormat="false" ht="19.5" hidden="false" customHeight="true" outlineLevel="0" collapsed="false">
      <c r="A84" s="119" t="str">
        <f aca="false">IF(E84="","",SUM(AR$35:AR$47)+SUM(AR$72:AR84))</f>
        <v/>
      </c>
      <c r="B84" s="313"/>
      <c r="C84" s="314"/>
      <c r="D84" s="122"/>
      <c r="E84" s="123"/>
      <c r="F84" s="124"/>
      <c r="G84" s="124"/>
      <c r="H84" s="124"/>
      <c r="I84" s="123"/>
      <c r="J84" s="123"/>
      <c r="K84" s="123"/>
      <c r="L84" s="123"/>
      <c r="M84" s="124"/>
      <c r="N84" s="124"/>
      <c r="O84" s="124"/>
      <c r="P84" s="124"/>
      <c r="Q84" s="125"/>
      <c r="R84" s="126"/>
      <c r="S84" s="125"/>
      <c r="T84" s="125"/>
      <c r="U84" s="125"/>
      <c r="V84" s="125"/>
      <c r="W84" s="127"/>
      <c r="X84" s="128" t="str">
        <f aca="false">IF($S84="","",IF(ISERROR(VLOOKUP($S84,競技男１,$AT$15,FALSE()))=TRUE(),"",IF(VLOOKUP($S84,競技男１,$AT$15,FALSE())=2,"分",IF(VLOOKUP($S84,競技男１,$AT$15,FALSE())=3,"分",""))))</f>
        <v/>
      </c>
      <c r="Y84" s="129"/>
      <c r="Z84" s="128" t="str">
        <f aca="false">IF($S84="","",IF(ISERROR(VLOOKUP($S84,競技男１,$AT$15,FALSE()))=TRUE(),"",IF(VLOOKUP($S84,競技男１,$AT$15,FALSE())=4,"ｍ","秒")))</f>
        <v/>
      </c>
      <c r="AA84" s="130"/>
      <c r="AB84" s="315"/>
      <c r="AC84" s="132" t="str">
        <f aca="false">IF(S84="","",IF(VLOOKUP(S84,競技男１,AT$15,FALSE())&lt;4,IF(AB84=2,"手",""),""))</f>
        <v/>
      </c>
      <c r="AD84" s="126"/>
      <c r="AE84" s="125"/>
      <c r="AF84" s="125"/>
      <c r="AG84" s="125"/>
      <c r="AH84" s="127"/>
      <c r="AI84" s="128" t="str">
        <f aca="false">IF($AE84="","",IF(ISERROR(VLOOKUP($AE84,競技男１,$AT$15,FALSE()))=TRUE(),"",IF(VLOOKUP($AE84,競技男１,$AT$15,FALSE())=2,"分",IF(VLOOKUP($AE84,競技男１,$AT$15,FALSE())=3,"分",""))))</f>
        <v/>
      </c>
      <c r="AJ84" s="129"/>
      <c r="AK84" s="128" t="str">
        <f aca="false">IF($AE84="","",IF(ISERROR(VLOOKUP($AE84,競技男１,$AT$15,FALSE()))=TRUE(),"",IF(VLOOKUP($AE84,競技男１,$AT$15,FALSE())=4,"ｍ","秒")))</f>
        <v/>
      </c>
      <c r="AL84" s="130"/>
      <c r="AM84" s="315"/>
      <c r="AN84" s="132" t="str">
        <f aca="false">IF(AE84="","",IF(VLOOKUP(AE84,競技男１,AT$15,FALSE())&lt;4,IF(AM84=2,"手",""),""))</f>
        <v/>
      </c>
      <c r="AO84" s="141"/>
      <c r="AP84" s="141"/>
      <c r="AR84" s="19" t="str">
        <f aca="false">IF(E84="","",1)</f>
        <v/>
      </c>
      <c r="AS84" s="19" t="str">
        <f aca="false">IF(E84="","",IF(S84="","",1))</f>
        <v/>
      </c>
      <c r="AT84" s="19" t="str">
        <f aca="false">IF(E84="","",IF(AE84="","",1))</f>
        <v/>
      </c>
      <c r="BB84" s="19" t="str">
        <f aca="false">IF(BD84="","",SUM(BI$34:BI$47)+SUM(BI$72:BI84))</f>
        <v/>
      </c>
      <c r="BC84" s="19" t="str">
        <f aca="false">IF(D84="","",D84)</f>
        <v/>
      </c>
      <c r="BD84" s="19" t="str">
        <f aca="false">IF(E84="","",E84&amp;"　"&amp;IF(F84="","",F84))</f>
        <v/>
      </c>
      <c r="BE84" s="19" t="str">
        <f aca="false">IF(I84&amp;M84="","",JIS(IF(I84="","",I84&amp;" "&amp;IF(M84="","",M84))))</f>
        <v/>
      </c>
      <c r="BF84" s="19" t="str">
        <f aca="false">IF(Q84="","",Q84)</f>
        <v/>
      </c>
      <c r="BG84" s="19" t="str">
        <f aca="false">IF(BD84="","","男")</f>
        <v/>
      </c>
      <c r="BH84" s="19" t="str">
        <f aca="false">IF(BD84="","",1)</f>
        <v/>
      </c>
      <c r="BI84" s="19" t="str">
        <f aca="false">IF(BD84="","",1)</f>
        <v/>
      </c>
      <c r="BM84" s="53" t="str">
        <f aca="false">IF(BW84="","",CO$33+SUM(BZ$72:BZ84))</f>
        <v/>
      </c>
      <c r="BN84" s="19" t="str">
        <f aca="false">IF(BW84="","",VLOOKUP(BY84,競技男２,BN$32,FALSE()))</f>
        <v/>
      </c>
      <c r="BO84" s="19" t="str">
        <f aca="false">IF(BW84="","",IF(E84="","",BB84))</f>
        <v/>
      </c>
      <c r="BP84" s="19" t="str">
        <f aca="false">IF(E84="","",IF(S84="","",IF(BR84&amp;BS84&amp;BT84="","",BR84&amp;IF(BR84="",BS84,IF(BS84="","00",IF(LEN(BS84)&lt;2,"0"&amp;BS84,BS84)))&amp;"."&amp;IF(BT84="",IF(BV84=2,"0","00"),BT84))))</f>
        <v/>
      </c>
      <c r="BR84" s="19" t="str">
        <f aca="false">IF(BW84="","",IF(W84&amp;Y84&amp;AA84="","",IF(W84="","",IF(BU84=3,ASC(W84),IF(BU84=2,IF(LEN(W84)=2,"",ASC(W84)),"")))))</f>
        <v/>
      </c>
      <c r="BS84" s="19" t="str">
        <f aca="false">IF(BW84="","",IF(W84&amp;Y84&amp;AA84="","",IF(BU84=3,ASC(Y84),IF(BU84=2,IF(LEN(W84)=2,ASC(W84),ASC(Y84)),IF(W84="",IF(Y84="","",ASC(Y84)),ASC(W84))))))</f>
        <v/>
      </c>
      <c r="BT84" s="19" t="str">
        <f aca="false">IF(BW84="","",IF(W84&amp;Y84&amp;AA84="","",IF(BU84=3,IF(AA84="","",ASC(AA84)),IF(BU84=2,IF(LEN(W84)=2,IF(Y84="",IF(AA84="","",ASC(AA84)),ASC(Y84)),IF(AA84="","",ASC(AA84))),IF(W84="",IF(AA84="","",ASC(AA84)),IF(Y84="",IF(AA84="","",ASC(AA84)),ASC(Y84)))))))</f>
        <v/>
      </c>
      <c r="BU84" s="19" t="str">
        <f aca="false">IF(BW84="","",IF(ISERROR(VLOOKUP($S84,競技男１,$AT$15,FALSE()))=TRUE(),"",VLOOKUP($S84,競技男１,$AT$15,FALSE())))</f>
        <v/>
      </c>
      <c r="BV84" s="19" t="str">
        <f aca="false">IF(S84="","",IF(BU84&lt;4,IF(AB84="","",AB84),""))</f>
        <v/>
      </c>
      <c r="BW84" s="19" t="str">
        <f aca="false">IF(E84="","",IF(S84="","",VLOOKUP($S84,競技男１,BW$32,FALSE())))</f>
        <v/>
      </c>
      <c r="BX84" s="19" t="str">
        <f aca="false">IF(BW84="","",VLOOKUP($S84,競技男１,BX$32,FALSE()))</f>
        <v/>
      </c>
      <c r="BY84" s="19" t="str">
        <f aca="false">IF(BW84="","",IF(BX84&gt;9,BW84*100+IF(VALUE(BF84)&gt;BX84-6,VALUE(BF84),BX84-6),BW84))</f>
        <v/>
      </c>
      <c r="BZ84" s="19" t="str">
        <f aca="false">IF(BW84="","",1)</f>
        <v/>
      </c>
      <c r="CB84" s="53" t="str">
        <f aca="false">IF(CL84="","",BZ$71+SUM(CO$72:CO84))</f>
        <v/>
      </c>
      <c r="CC84" s="19" t="str">
        <f aca="false">IF(CL84="","",VLOOKUP(CN84,競技男２,CC$32,FALSE()))</f>
        <v/>
      </c>
      <c r="CD84" s="19" t="str">
        <f aca="false">IF(CL84="","",IF(E84="","",BB84))</f>
        <v/>
      </c>
      <c r="CE84" s="19" t="str">
        <f aca="false">IF(CL84="","",IF(AE84="","",IF(CG84&amp;CH84&amp;CI84="","",CG84&amp;IF(CG84="",CH84,IF(CH84="","00",IF(LEN(CH84)&lt;2,"0"&amp;CH84,CH84)))&amp;"."&amp;IF(CI84="",IF(CK84=2,"0","00"),CI84))))</f>
        <v/>
      </c>
      <c r="CG84" s="19" t="str">
        <f aca="false">IF(AH84&amp;AJ84&amp;AL84="","",IF(AH84="","",IF(CJ84=3,ASC(AH84),IF(CJ84=2,IF(LEN(AH84)=2,"",ASC(AH84)),""))))</f>
        <v/>
      </c>
      <c r="CH84" s="19" t="str">
        <f aca="false">IF(CL84="","",IF(AH84&amp;AJ84&amp;AL84="","",IF(CJ84=3,ASC(AJ84),IF(CJ84=2,IF(LEN(AH84)=2,ASC(AH84),ASC(AJ84)),IF(AH84="",IF(AJ84="","",ASC(AJ84)),ASC(AH84))))))</f>
        <v/>
      </c>
      <c r="CI84" s="19" t="str">
        <f aca="false">IF(CL84="","",IF(AH84&amp;AJ84&amp;AL84="","",IF(CJ84=3,IF(AL84="","",ASC(AL84)),IF(CJ84=2,IF(LEN(AH84)=2,IF(AJ84="",IF(AL84="","",ASC(AL84)),ASC(AJ84)),IF(AL84="","",ASC(AL84))),IF(AH84="",IF(AL84="","",ASC(AL84)),IF(AJ84="",IF(AL84="","",ASC(AL84)),ASC(AJ84)))))))</f>
        <v/>
      </c>
      <c r="CJ84" s="19" t="str">
        <f aca="false">IF(CL84="","",IF(ISERROR(VLOOKUP($AE84,競技男１,$AT$15,FALSE()))=TRUE(),"",VLOOKUP($AE84,競技男１,$AT$15,FALSE())))</f>
        <v/>
      </c>
      <c r="CK84" s="19" t="str">
        <f aca="false">IF(AE84="","",IF(CJ84&lt;4,IF(AM84="","",AM84),""))</f>
        <v/>
      </c>
      <c r="CL84" s="19" t="str">
        <f aca="false">IF(E84="","",IF($AE84="","",VLOOKUP($AE84,競技男１,CL$32,FALSE())))</f>
        <v/>
      </c>
      <c r="CM84" s="19" t="str">
        <f aca="false">IF(CL84="","",VLOOKUP($AE84,競技男１,CM$32,FALSE()))</f>
        <v/>
      </c>
      <c r="CN84" s="19" t="str">
        <f aca="false">IF(CL84="","",IF(CM84&gt;9,CL84*100+IF(VALUE(BF84)&gt;CM84-6,VALUE(BF84),CM84-6),CL84))</f>
        <v/>
      </c>
      <c r="CO84" s="19" t="str">
        <f aca="false">IF(CL84="","",1)</f>
        <v/>
      </c>
    </row>
    <row r="85" customFormat="false" ht="19.5" hidden="false" customHeight="true" outlineLevel="0" collapsed="false">
      <c r="A85" s="119" t="str">
        <f aca="false">IF(E85="","",SUM(AR$35:AR$47)+SUM(AR$72:AR85))</f>
        <v/>
      </c>
      <c r="B85" s="313"/>
      <c r="C85" s="314"/>
      <c r="D85" s="122"/>
      <c r="E85" s="123"/>
      <c r="F85" s="124"/>
      <c r="G85" s="124"/>
      <c r="H85" s="124"/>
      <c r="I85" s="123"/>
      <c r="J85" s="123"/>
      <c r="K85" s="123"/>
      <c r="L85" s="123"/>
      <c r="M85" s="124"/>
      <c r="N85" s="124"/>
      <c r="O85" s="124"/>
      <c r="P85" s="124"/>
      <c r="Q85" s="125"/>
      <c r="R85" s="126"/>
      <c r="S85" s="125"/>
      <c r="T85" s="125"/>
      <c r="U85" s="125"/>
      <c r="V85" s="125"/>
      <c r="W85" s="127"/>
      <c r="X85" s="128" t="str">
        <f aca="false">IF($S85="","",IF(ISERROR(VLOOKUP($S85,競技男１,$AT$15,FALSE()))=TRUE(),"",IF(VLOOKUP($S85,競技男１,$AT$15,FALSE())=2,"分",IF(VLOOKUP($S85,競技男１,$AT$15,FALSE())=3,"分",""))))</f>
        <v/>
      </c>
      <c r="Y85" s="129"/>
      <c r="Z85" s="128" t="str">
        <f aca="false">IF($S85="","",IF(ISERROR(VLOOKUP($S85,競技男１,$AT$15,FALSE()))=TRUE(),"",IF(VLOOKUP($S85,競技男１,$AT$15,FALSE())=4,"ｍ","秒")))</f>
        <v/>
      </c>
      <c r="AA85" s="130"/>
      <c r="AB85" s="315"/>
      <c r="AC85" s="132" t="str">
        <f aca="false">IF(S85="","",IF(VLOOKUP(S85,競技男１,AT$15,FALSE())&lt;4,IF(AB85=2,"手",""),""))</f>
        <v/>
      </c>
      <c r="AD85" s="126"/>
      <c r="AE85" s="125"/>
      <c r="AF85" s="125"/>
      <c r="AG85" s="125"/>
      <c r="AH85" s="127"/>
      <c r="AI85" s="128" t="str">
        <f aca="false">IF($AE85="","",IF(ISERROR(VLOOKUP($AE85,競技男１,$AT$15,FALSE()))=TRUE(),"",IF(VLOOKUP($AE85,競技男１,$AT$15,FALSE())=2,"分",IF(VLOOKUP($AE85,競技男１,$AT$15,FALSE())=3,"分",""))))</f>
        <v/>
      </c>
      <c r="AJ85" s="129"/>
      <c r="AK85" s="128" t="str">
        <f aca="false">IF($AE85="","",IF(ISERROR(VLOOKUP($AE85,競技男１,$AT$15,FALSE()))=TRUE(),"",IF(VLOOKUP($AE85,競技男１,$AT$15,FALSE())=4,"ｍ","秒")))</f>
        <v/>
      </c>
      <c r="AL85" s="130"/>
      <c r="AM85" s="315"/>
      <c r="AN85" s="132" t="str">
        <f aca="false">IF(AE85="","",IF(VLOOKUP(AE85,競技男１,AT$15,FALSE())&lt;4,IF(AM85=2,"手",""),""))</f>
        <v/>
      </c>
      <c r="AO85" s="141"/>
      <c r="AP85" s="141"/>
      <c r="AR85" s="19" t="str">
        <f aca="false">IF(E85="","",1)</f>
        <v/>
      </c>
      <c r="AS85" s="19" t="str">
        <f aca="false">IF(E85="","",IF(S85="","",1))</f>
        <v/>
      </c>
      <c r="AT85" s="19" t="str">
        <f aca="false">IF(E85="","",IF(AE85="","",1))</f>
        <v/>
      </c>
      <c r="BB85" s="19" t="str">
        <f aca="false">IF(BD85="","",SUM(BI$34:BI$47)+SUM(BI$72:BI85))</f>
        <v/>
      </c>
      <c r="BC85" s="19" t="str">
        <f aca="false">IF(D85="","",D85)</f>
        <v/>
      </c>
      <c r="BD85" s="19" t="str">
        <f aca="false">IF(E85="","",E85&amp;"　"&amp;IF(F85="","",F85))</f>
        <v/>
      </c>
      <c r="BE85" s="19" t="str">
        <f aca="false">IF(I85&amp;M85="","",JIS(IF(I85="","",I85&amp;" "&amp;IF(M85="","",M85))))</f>
        <v/>
      </c>
      <c r="BF85" s="19" t="str">
        <f aca="false">IF(Q85="","",Q85)</f>
        <v/>
      </c>
      <c r="BG85" s="19" t="str">
        <f aca="false">IF(BD85="","","男")</f>
        <v/>
      </c>
      <c r="BH85" s="19" t="str">
        <f aca="false">IF(BD85="","",1)</f>
        <v/>
      </c>
      <c r="BI85" s="19" t="str">
        <f aca="false">IF(BD85="","",1)</f>
        <v/>
      </c>
      <c r="BM85" s="53" t="str">
        <f aca="false">IF(BW85="","",CO$33+SUM(BZ$72:BZ85))</f>
        <v/>
      </c>
      <c r="BN85" s="19" t="str">
        <f aca="false">IF(BW85="","",VLOOKUP(BY85,競技男２,BN$32,FALSE()))</f>
        <v/>
      </c>
      <c r="BO85" s="19" t="str">
        <f aca="false">IF(BW85="","",IF(E85="","",BB85))</f>
        <v/>
      </c>
      <c r="BP85" s="19" t="str">
        <f aca="false">IF(E85="","",IF(S85="","",IF(BR85&amp;BS85&amp;BT85="","",BR85&amp;IF(BR85="",BS85,IF(BS85="","00",IF(LEN(BS85)&lt;2,"0"&amp;BS85,BS85)))&amp;"."&amp;IF(BT85="",IF(BV85=2,"0","00"),BT85))))</f>
        <v/>
      </c>
      <c r="BR85" s="19" t="str">
        <f aca="false">IF(BW85="","",IF(W85&amp;Y85&amp;AA85="","",IF(W85="","",IF(BU85=3,ASC(W85),IF(BU85=2,IF(LEN(W85)=2,"",ASC(W85)),"")))))</f>
        <v/>
      </c>
      <c r="BS85" s="19" t="str">
        <f aca="false">IF(BW85="","",IF(W85&amp;Y85&amp;AA85="","",IF(BU85=3,ASC(Y85),IF(BU85=2,IF(LEN(W85)=2,ASC(W85),ASC(Y85)),IF(W85="",IF(Y85="","",ASC(Y85)),ASC(W85))))))</f>
        <v/>
      </c>
      <c r="BT85" s="19" t="str">
        <f aca="false">IF(BW85="","",IF(W85&amp;Y85&amp;AA85="","",IF(BU85=3,IF(AA85="","",ASC(AA85)),IF(BU85=2,IF(LEN(W85)=2,IF(Y85="",IF(AA85="","",ASC(AA85)),ASC(Y85)),IF(AA85="","",ASC(AA85))),IF(W85="",IF(AA85="","",ASC(AA85)),IF(Y85="",IF(AA85="","",ASC(AA85)),ASC(Y85)))))))</f>
        <v/>
      </c>
      <c r="BU85" s="19" t="str">
        <f aca="false">IF(BW85="","",IF(ISERROR(VLOOKUP($S85,競技男１,$AT$15,FALSE()))=TRUE(),"",VLOOKUP($S85,競技男１,$AT$15,FALSE())))</f>
        <v/>
      </c>
      <c r="BV85" s="19" t="str">
        <f aca="false">IF(S85="","",IF(BU85&lt;4,IF(AB85="","",AB85),""))</f>
        <v/>
      </c>
      <c r="BW85" s="19" t="str">
        <f aca="false">IF(E85="","",IF(S85="","",VLOOKUP($S85,競技男１,BW$32,FALSE())))</f>
        <v/>
      </c>
      <c r="BX85" s="19" t="str">
        <f aca="false">IF(BW85="","",VLOOKUP($S85,競技男１,BX$32,FALSE()))</f>
        <v/>
      </c>
      <c r="BY85" s="19" t="str">
        <f aca="false">IF(BW85="","",IF(BX85&gt;9,BW85*100+IF(VALUE(BF85)&gt;BX85-6,VALUE(BF85),BX85-6),BW85))</f>
        <v/>
      </c>
      <c r="BZ85" s="19" t="str">
        <f aca="false">IF(BW85="","",1)</f>
        <v/>
      </c>
      <c r="CB85" s="53" t="str">
        <f aca="false">IF(CL85="","",BZ$71+SUM(CO$72:CO85))</f>
        <v/>
      </c>
      <c r="CC85" s="19" t="str">
        <f aca="false">IF(CL85="","",VLOOKUP(CN85,競技男２,CC$32,FALSE()))</f>
        <v/>
      </c>
      <c r="CD85" s="19" t="str">
        <f aca="false">IF(CL85="","",IF(E85="","",BB85))</f>
        <v/>
      </c>
      <c r="CE85" s="19" t="str">
        <f aca="false">IF(CL85="","",IF(AE85="","",IF(CG85&amp;CH85&amp;CI85="","",CG85&amp;IF(CG85="",CH85,IF(CH85="","00",IF(LEN(CH85)&lt;2,"0"&amp;CH85,CH85)))&amp;"."&amp;IF(CI85="",IF(CK85=2,"0","00"),CI85))))</f>
        <v/>
      </c>
      <c r="CG85" s="19" t="str">
        <f aca="false">IF(AH85&amp;AJ85&amp;AL85="","",IF(AH85="","",IF(CJ85=3,ASC(AH85),IF(CJ85=2,IF(LEN(AH85)=2,"",ASC(AH85)),""))))</f>
        <v/>
      </c>
      <c r="CH85" s="19" t="str">
        <f aca="false">IF(CL85="","",IF(AH85&amp;AJ85&amp;AL85="","",IF(CJ85=3,ASC(AJ85),IF(CJ85=2,IF(LEN(AH85)=2,ASC(AH85),ASC(AJ85)),IF(AH85="",IF(AJ85="","",ASC(AJ85)),ASC(AH85))))))</f>
        <v/>
      </c>
      <c r="CI85" s="19" t="str">
        <f aca="false">IF(CL85="","",IF(AH85&amp;AJ85&amp;AL85="","",IF(CJ85=3,IF(AL85="","",ASC(AL85)),IF(CJ85=2,IF(LEN(AH85)=2,IF(AJ85="",IF(AL85="","",ASC(AL85)),ASC(AJ85)),IF(AL85="","",ASC(AL85))),IF(AH85="",IF(AL85="","",ASC(AL85)),IF(AJ85="",IF(AL85="","",ASC(AL85)),ASC(AJ85)))))))</f>
        <v/>
      </c>
      <c r="CJ85" s="19" t="str">
        <f aca="false">IF(CL85="","",IF(ISERROR(VLOOKUP($AE85,競技男１,$AT$15,FALSE()))=TRUE(),"",VLOOKUP($AE85,競技男１,$AT$15,FALSE())))</f>
        <v/>
      </c>
      <c r="CK85" s="19" t="str">
        <f aca="false">IF(AE85="","",IF(CJ85&lt;4,IF(AM85="","",AM85),""))</f>
        <v/>
      </c>
      <c r="CL85" s="19" t="str">
        <f aca="false">IF(E85="","",IF($AE85="","",VLOOKUP($AE85,競技男１,CL$32,FALSE())))</f>
        <v/>
      </c>
      <c r="CM85" s="19" t="str">
        <f aca="false">IF(CL85="","",VLOOKUP($AE85,競技男１,CM$32,FALSE()))</f>
        <v/>
      </c>
      <c r="CN85" s="19" t="str">
        <f aca="false">IF(CL85="","",IF(CM85&gt;9,CL85*100+IF(VALUE(BF85)&gt;CM85-6,VALUE(BF85),CM85-6),CL85))</f>
        <v/>
      </c>
      <c r="CO85" s="19" t="str">
        <f aca="false">IF(CL85="","",1)</f>
        <v/>
      </c>
    </row>
    <row r="86" customFormat="false" ht="19.5" hidden="false" customHeight="true" outlineLevel="0" collapsed="false">
      <c r="A86" s="119" t="str">
        <f aca="false">IF(E86="","",SUM(AR$35:AR$47)+SUM(AR$72:AR86))</f>
        <v/>
      </c>
      <c r="B86" s="313"/>
      <c r="C86" s="314"/>
      <c r="D86" s="122"/>
      <c r="E86" s="123"/>
      <c r="F86" s="124"/>
      <c r="G86" s="124"/>
      <c r="H86" s="124"/>
      <c r="I86" s="123"/>
      <c r="J86" s="123"/>
      <c r="K86" s="123"/>
      <c r="L86" s="123"/>
      <c r="M86" s="124"/>
      <c r="N86" s="124"/>
      <c r="O86" s="124"/>
      <c r="P86" s="124"/>
      <c r="Q86" s="125"/>
      <c r="R86" s="126"/>
      <c r="S86" s="125"/>
      <c r="T86" s="125"/>
      <c r="U86" s="125"/>
      <c r="V86" s="125"/>
      <c r="W86" s="127"/>
      <c r="X86" s="128" t="str">
        <f aca="false">IF($S86="","",IF(ISERROR(VLOOKUP($S86,競技男１,$AT$15,FALSE()))=TRUE(),"",IF(VLOOKUP($S86,競技男１,$AT$15,FALSE())=2,"分",IF(VLOOKUP($S86,競技男１,$AT$15,FALSE())=3,"分",""))))</f>
        <v/>
      </c>
      <c r="Y86" s="129"/>
      <c r="Z86" s="128" t="str">
        <f aca="false">IF($S86="","",IF(ISERROR(VLOOKUP($S86,競技男１,$AT$15,FALSE()))=TRUE(),"",IF(VLOOKUP($S86,競技男１,$AT$15,FALSE())=4,"ｍ","秒")))</f>
        <v/>
      </c>
      <c r="AA86" s="130"/>
      <c r="AB86" s="315"/>
      <c r="AC86" s="132" t="str">
        <f aca="false">IF(S86="","",IF(VLOOKUP(S86,競技男１,AT$15,FALSE())&lt;4,IF(AB86=2,"手",""),""))</f>
        <v/>
      </c>
      <c r="AD86" s="126"/>
      <c r="AE86" s="125"/>
      <c r="AF86" s="125"/>
      <c r="AG86" s="125"/>
      <c r="AH86" s="127"/>
      <c r="AI86" s="128" t="str">
        <f aca="false">IF($AE86="","",IF(ISERROR(VLOOKUP($AE86,競技男１,$AT$15,FALSE()))=TRUE(),"",IF(VLOOKUP($AE86,競技男１,$AT$15,FALSE())=2,"分",IF(VLOOKUP($AE86,競技男１,$AT$15,FALSE())=3,"分",""))))</f>
        <v/>
      </c>
      <c r="AJ86" s="129"/>
      <c r="AK86" s="128" t="str">
        <f aca="false">IF($AE86="","",IF(ISERROR(VLOOKUP($AE86,競技男１,$AT$15,FALSE()))=TRUE(),"",IF(VLOOKUP($AE86,競技男１,$AT$15,FALSE())=4,"ｍ","秒")))</f>
        <v/>
      </c>
      <c r="AL86" s="130"/>
      <c r="AM86" s="315"/>
      <c r="AN86" s="132" t="str">
        <f aca="false">IF(AE86="","",IF(VLOOKUP(AE86,競技男１,AT$15,FALSE())&lt;4,IF(AM86=2,"手",""),""))</f>
        <v/>
      </c>
      <c r="AO86" s="141"/>
      <c r="AP86" s="141"/>
      <c r="AR86" s="19" t="str">
        <f aca="false">IF(E86="","",1)</f>
        <v/>
      </c>
      <c r="AS86" s="19" t="str">
        <f aca="false">IF(E86="","",IF(S86="","",1))</f>
        <v/>
      </c>
      <c r="AT86" s="19" t="str">
        <f aca="false">IF(E86="","",IF(AE86="","",1))</f>
        <v/>
      </c>
      <c r="BB86" s="19" t="str">
        <f aca="false">IF(BD86="","",SUM(BI$34:BI$47)+SUM(BI$72:BI86))</f>
        <v/>
      </c>
      <c r="BC86" s="19" t="str">
        <f aca="false">IF(D86="","",D86)</f>
        <v/>
      </c>
      <c r="BD86" s="19" t="str">
        <f aca="false">IF(E86="","",E86&amp;"　"&amp;IF(F86="","",F86))</f>
        <v/>
      </c>
      <c r="BE86" s="19" t="str">
        <f aca="false">IF(I86&amp;M86="","",JIS(IF(I86="","",I86&amp;" "&amp;IF(M86="","",M86))))</f>
        <v/>
      </c>
      <c r="BF86" s="19" t="str">
        <f aca="false">IF(Q86="","",Q86)</f>
        <v/>
      </c>
      <c r="BG86" s="19" t="str">
        <f aca="false">IF(BD86="","","男")</f>
        <v/>
      </c>
      <c r="BH86" s="19" t="str">
        <f aca="false">IF(BD86="","",1)</f>
        <v/>
      </c>
      <c r="BI86" s="19" t="str">
        <f aca="false">IF(BD86="","",1)</f>
        <v/>
      </c>
      <c r="BM86" s="53" t="str">
        <f aca="false">IF(BW86="","",CO$33+SUM(BZ$72:BZ86))</f>
        <v/>
      </c>
      <c r="BN86" s="19" t="str">
        <f aca="false">IF(BW86="","",VLOOKUP(BY86,競技男２,BN$32,FALSE()))</f>
        <v/>
      </c>
      <c r="BO86" s="19" t="str">
        <f aca="false">IF(BW86="","",IF(E86="","",BB86))</f>
        <v/>
      </c>
      <c r="BP86" s="19" t="str">
        <f aca="false">IF(E86="","",IF(S86="","",IF(BR86&amp;BS86&amp;BT86="","",BR86&amp;IF(BR86="",BS86,IF(BS86="","00",IF(LEN(BS86)&lt;2,"0"&amp;BS86,BS86)))&amp;"."&amp;IF(BT86="",IF(BV86=2,"0","00"),BT86))))</f>
        <v/>
      </c>
      <c r="BR86" s="19" t="str">
        <f aca="false">IF(BW86="","",IF(W86&amp;Y86&amp;AA86="","",IF(W86="","",IF(BU86=3,ASC(W86),IF(BU86=2,IF(LEN(W86)=2,"",ASC(W86)),"")))))</f>
        <v/>
      </c>
      <c r="BS86" s="19" t="str">
        <f aca="false">IF(BW86="","",IF(W86&amp;Y86&amp;AA86="","",IF(BU86=3,ASC(Y86),IF(BU86=2,IF(LEN(W86)=2,ASC(W86),ASC(Y86)),IF(W86="",IF(Y86="","",ASC(Y86)),ASC(W86))))))</f>
        <v/>
      </c>
      <c r="BT86" s="19" t="str">
        <f aca="false">IF(BW86="","",IF(W86&amp;Y86&amp;AA86="","",IF(BU86=3,IF(AA86="","",ASC(AA86)),IF(BU86=2,IF(LEN(W86)=2,IF(Y86="",IF(AA86="","",ASC(AA86)),ASC(Y86)),IF(AA86="","",ASC(AA86))),IF(W86="",IF(AA86="","",ASC(AA86)),IF(Y86="",IF(AA86="","",ASC(AA86)),ASC(Y86)))))))</f>
        <v/>
      </c>
      <c r="BU86" s="19" t="str">
        <f aca="false">IF(BW86="","",IF(ISERROR(VLOOKUP($S86,競技男１,$AT$15,FALSE()))=TRUE(),"",VLOOKUP($S86,競技男１,$AT$15,FALSE())))</f>
        <v/>
      </c>
      <c r="BV86" s="19" t="str">
        <f aca="false">IF(S86="","",IF(BU86&lt;4,IF(AB86="","",AB86),""))</f>
        <v/>
      </c>
      <c r="BW86" s="19" t="str">
        <f aca="false">IF(E86="","",IF(S86="","",VLOOKUP($S86,競技男１,BW$32,FALSE())))</f>
        <v/>
      </c>
      <c r="BX86" s="19" t="str">
        <f aca="false">IF(BW86="","",VLOOKUP($S86,競技男１,BX$32,FALSE()))</f>
        <v/>
      </c>
      <c r="BY86" s="19" t="str">
        <f aca="false">IF(BW86="","",IF(BX86&gt;9,BW86*100+IF(VALUE(BF86)&gt;BX86-6,VALUE(BF86),BX86-6),BW86))</f>
        <v/>
      </c>
      <c r="BZ86" s="19" t="str">
        <f aca="false">IF(BW86="","",1)</f>
        <v/>
      </c>
      <c r="CB86" s="53" t="str">
        <f aca="false">IF(CL86="","",BZ$71+SUM(CO$72:CO86))</f>
        <v/>
      </c>
      <c r="CC86" s="19" t="str">
        <f aca="false">IF(CL86="","",VLOOKUP(CN86,競技男２,CC$32,FALSE()))</f>
        <v/>
      </c>
      <c r="CD86" s="19" t="str">
        <f aca="false">IF(CL86="","",IF(E86="","",BB86))</f>
        <v/>
      </c>
      <c r="CE86" s="19" t="str">
        <f aca="false">IF(CL86="","",IF(AE86="","",IF(CG86&amp;CH86&amp;CI86="","",CG86&amp;IF(CG86="",CH86,IF(CH86="","00",IF(LEN(CH86)&lt;2,"0"&amp;CH86,CH86)))&amp;"."&amp;IF(CI86="",IF(CK86=2,"0","00"),CI86))))</f>
        <v/>
      </c>
      <c r="CG86" s="19" t="str">
        <f aca="false">IF(AH86&amp;AJ86&amp;AL86="","",IF(AH86="","",IF(CJ86=3,ASC(AH86),IF(CJ86=2,IF(LEN(AH86)=2,"",ASC(AH86)),""))))</f>
        <v/>
      </c>
      <c r="CH86" s="19" t="str">
        <f aca="false">IF(CL86="","",IF(AH86&amp;AJ86&amp;AL86="","",IF(CJ86=3,ASC(AJ86),IF(CJ86=2,IF(LEN(AH86)=2,ASC(AH86),ASC(AJ86)),IF(AH86="",IF(AJ86="","",ASC(AJ86)),ASC(AH86))))))</f>
        <v/>
      </c>
      <c r="CI86" s="19" t="str">
        <f aca="false">IF(CL86="","",IF(AH86&amp;AJ86&amp;AL86="","",IF(CJ86=3,IF(AL86="","",ASC(AL86)),IF(CJ86=2,IF(LEN(AH86)=2,IF(AJ86="",IF(AL86="","",ASC(AL86)),ASC(AJ86)),IF(AL86="","",ASC(AL86))),IF(AH86="",IF(AL86="","",ASC(AL86)),IF(AJ86="",IF(AL86="","",ASC(AL86)),ASC(AJ86)))))))</f>
        <v/>
      </c>
      <c r="CJ86" s="19" t="str">
        <f aca="false">IF(CL86="","",IF(ISERROR(VLOOKUP($AE86,競技男１,$AT$15,FALSE()))=TRUE(),"",VLOOKUP($AE86,競技男１,$AT$15,FALSE())))</f>
        <v/>
      </c>
      <c r="CK86" s="19" t="str">
        <f aca="false">IF(AE86="","",IF(CJ86&lt;4,IF(AM86="","",AM86),""))</f>
        <v/>
      </c>
      <c r="CL86" s="19" t="str">
        <f aca="false">IF(E86="","",IF($AE86="","",VLOOKUP($AE86,競技男１,CL$32,FALSE())))</f>
        <v/>
      </c>
      <c r="CM86" s="19" t="str">
        <f aca="false">IF(CL86="","",VLOOKUP($AE86,競技男１,CM$32,FALSE()))</f>
        <v/>
      </c>
      <c r="CN86" s="19" t="str">
        <f aca="false">IF(CL86="","",IF(CM86&gt;9,CL86*100+IF(VALUE(BF86)&gt;CM86-6,VALUE(BF86),CM86-6),CL86))</f>
        <v/>
      </c>
      <c r="CO86" s="19" t="str">
        <f aca="false">IF(CL86="","",1)</f>
        <v/>
      </c>
    </row>
    <row r="87" customFormat="false" ht="19.5" hidden="false" customHeight="true" outlineLevel="0" collapsed="false">
      <c r="A87" s="119" t="str">
        <f aca="false">IF(E87="","",SUM(AR$35:AR$47)+SUM(AR$72:AR87))</f>
        <v/>
      </c>
      <c r="B87" s="313"/>
      <c r="C87" s="314"/>
      <c r="D87" s="122"/>
      <c r="E87" s="123"/>
      <c r="F87" s="124"/>
      <c r="G87" s="124"/>
      <c r="H87" s="124"/>
      <c r="I87" s="123"/>
      <c r="J87" s="123"/>
      <c r="K87" s="123"/>
      <c r="L87" s="123"/>
      <c r="M87" s="124"/>
      <c r="N87" s="124"/>
      <c r="O87" s="124"/>
      <c r="P87" s="124"/>
      <c r="Q87" s="125"/>
      <c r="R87" s="126"/>
      <c r="S87" s="125"/>
      <c r="T87" s="125"/>
      <c r="U87" s="125"/>
      <c r="V87" s="125"/>
      <c r="W87" s="127"/>
      <c r="X87" s="128" t="str">
        <f aca="false">IF($S87="","",IF(ISERROR(VLOOKUP($S87,競技男１,$AT$15,FALSE()))=TRUE(),"",IF(VLOOKUP($S87,競技男１,$AT$15,FALSE())=2,"分",IF(VLOOKUP($S87,競技男１,$AT$15,FALSE())=3,"分",""))))</f>
        <v/>
      </c>
      <c r="Y87" s="129"/>
      <c r="Z87" s="128" t="str">
        <f aca="false">IF($S87="","",IF(ISERROR(VLOOKUP($S87,競技男１,$AT$15,FALSE()))=TRUE(),"",IF(VLOOKUP($S87,競技男１,$AT$15,FALSE())=4,"ｍ","秒")))</f>
        <v/>
      </c>
      <c r="AA87" s="130"/>
      <c r="AB87" s="315"/>
      <c r="AC87" s="132" t="str">
        <f aca="false">IF(S87="","",IF(VLOOKUP(S87,競技男１,AT$15,FALSE())&lt;4,IF(AB87=2,"手",""),""))</f>
        <v/>
      </c>
      <c r="AD87" s="126"/>
      <c r="AE87" s="125"/>
      <c r="AF87" s="125"/>
      <c r="AG87" s="125"/>
      <c r="AH87" s="127"/>
      <c r="AI87" s="128" t="str">
        <f aca="false">IF($AE87="","",IF(ISERROR(VLOOKUP($AE87,競技男１,$AT$15,FALSE()))=TRUE(),"",IF(VLOOKUP($AE87,競技男１,$AT$15,FALSE())=2,"分",IF(VLOOKUP($AE87,競技男１,$AT$15,FALSE())=3,"分",""))))</f>
        <v/>
      </c>
      <c r="AJ87" s="129"/>
      <c r="AK87" s="128" t="str">
        <f aca="false">IF($AE87="","",IF(ISERROR(VLOOKUP($AE87,競技男１,$AT$15,FALSE()))=TRUE(),"",IF(VLOOKUP($AE87,競技男１,$AT$15,FALSE())=4,"ｍ","秒")))</f>
        <v/>
      </c>
      <c r="AL87" s="130"/>
      <c r="AM87" s="315"/>
      <c r="AN87" s="132" t="str">
        <f aca="false">IF(AE87="","",IF(VLOOKUP(AE87,競技男１,AT$15,FALSE())&lt;4,IF(AM87=2,"手",""),""))</f>
        <v/>
      </c>
      <c r="AO87" s="141"/>
      <c r="AP87" s="141"/>
      <c r="AR87" s="19" t="str">
        <f aca="false">IF(E87="","",1)</f>
        <v/>
      </c>
      <c r="AS87" s="19" t="str">
        <f aca="false">IF(E87="","",IF(S87="","",1))</f>
        <v/>
      </c>
      <c r="AT87" s="19" t="str">
        <f aca="false">IF(E87="","",IF(AE87="","",1))</f>
        <v/>
      </c>
      <c r="BB87" s="19" t="str">
        <f aca="false">IF(BD87="","",SUM(BI$34:BI$47)+SUM(BI$72:BI87))</f>
        <v/>
      </c>
      <c r="BC87" s="19" t="str">
        <f aca="false">IF(D87="","",D87)</f>
        <v/>
      </c>
      <c r="BD87" s="19" t="str">
        <f aca="false">IF(E87="","",E87&amp;"　"&amp;IF(F87="","",F87))</f>
        <v/>
      </c>
      <c r="BE87" s="19" t="str">
        <f aca="false">IF(I87&amp;M87="","",JIS(IF(I87="","",I87&amp;" "&amp;IF(M87="","",M87))))</f>
        <v/>
      </c>
      <c r="BF87" s="19" t="str">
        <f aca="false">IF(Q87="","",Q87)</f>
        <v/>
      </c>
      <c r="BG87" s="19" t="str">
        <f aca="false">IF(BD87="","","男")</f>
        <v/>
      </c>
      <c r="BH87" s="19" t="str">
        <f aca="false">IF(BD87="","",1)</f>
        <v/>
      </c>
      <c r="BI87" s="19" t="str">
        <f aca="false">IF(BD87="","",1)</f>
        <v/>
      </c>
      <c r="BM87" s="53" t="str">
        <f aca="false">IF(BW87="","",CO$33+SUM(BZ$72:BZ87))</f>
        <v/>
      </c>
      <c r="BN87" s="19" t="str">
        <f aca="false">IF(BW87="","",VLOOKUP(BY87,競技男２,BN$32,FALSE()))</f>
        <v/>
      </c>
      <c r="BO87" s="19" t="str">
        <f aca="false">IF(BW87="","",IF(E87="","",BB87))</f>
        <v/>
      </c>
      <c r="BP87" s="19" t="str">
        <f aca="false">IF(E87="","",IF(S87="","",IF(BR87&amp;BS87&amp;BT87="","",BR87&amp;IF(BR87="",BS87,IF(BS87="","00",IF(LEN(BS87)&lt;2,"0"&amp;BS87,BS87)))&amp;"."&amp;IF(BT87="",IF(BV87=2,"0","00"),BT87))))</f>
        <v/>
      </c>
      <c r="BR87" s="19" t="str">
        <f aca="false">IF(BW87="","",IF(W87&amp;Y87&amp;AA87="","",IF(W87="","",IF(BU87=3,ASC(W87),IF(BU87=2,IF(LEN(W87)=2,"",ASC(W87)),"")))))</f>
        <v/>
      </c>
      <c r="BS87" s="19" t="str">
        <f aca="false">IF(BW87="","",IF(W87&amp;Y87&amp;AA87="","",IF(BU87=3,ASC(Y87),IF(BU87=2,IF(LEN(W87)=2,ASC(W87),ASC(Y87)),IF(W87="",IF(Y87="","",ASC(Y87)),ASC(W87))))))</f>
        <v/>
      </c>
      <c r="BT87" s="19" t="str">
        <f aca="false">IF(BW87="","",IF(W87&amp;Y87&amp;AA87="","",IF(BU87=3,IF(AA87="","",ASC(AA87)),IF(BU87=2,IF(LEN(W87)=2,IF(Y87="",IF(AA87="","",ASC(AA87)),ASC(Y87)),IF(AA87="","",ASC(AA87))),IF(W87="",IF(AA87="","",ASC(AA87)),IF(Y87="",IF(AA87="","",ASC(AA87)),ASC(Y87)))))))</f>
        <v/>
      </c>
      <c r="BU87" s="19" t="str">
        <f aca="false">IF(BW87="","",IF(ISERROR(VLOOKUP($S87,競技男１,$AT$15,FALSE()))=TRUE(),"",VLOOKUP($S87,競技男１,$AT$15,FALSE())))</f>
        <v/>
      </c>
      <c r="BV87" s="19" t="str">
        <f aca="false">IF(S87="","",IF(BU87&lt;4,IF(AB87="","",AB87),""))</f>
        <v/>
      </c>
      <c r="BW87" s="19" t="str">
        <f aca="false">IF(E87="","",IF(S87="","",VLOOKUP($S87,競技男１,BW$32,FALSE())))</f>
        <v/>
      </c>
      <c r="BX87" s="19" t="str">
        <f aca="false">IF(BW87="","",VLOOKUP($S87,競技男１,BX$32,FALSE()))</f>
        <v/>
      </c>
      <c r="BY87" s="19" t="str">
        <f aca="false">IF(BW87="","",IF(BX87&gt;9,BW87*100+IF(VALUE(BF87)&gt;BX87-6,VALUE(BF87),BX87-6),BW87))</f>
        <v/>
      </c>
      <c r="BZ87" s="19" t="str">
        <f aca="false">IF(BW87="","",1)</f>
        <v/>
      </c>
      <c r="CB87" s="53" t="str">
        <f aca="false">IF(CL87="","",BZ$71+SUM(CO$72:CO87))</f>
        <v/>
      </c>
      <c r="CC87" s="19" t="str">
        <f aca="false">IF(CL87="","",VLOOKUP(CN87,競技男２,CC$32,FALSE()))</f>
        <v/>
      </c>
      <c r="CD87" s="19" t="str">
        <f aca="false">IF(CL87="","",IF(E87="","",BB87))</f>
        <v/>
      </c>
      <c r="CE87" s="19" t="str">
        <f aca="false">IF(CL87="","",IF(AE87="","",IF(CG87&amp;CH87&amp;CI87="","",CG87&amp;IF(CG87="",CH87,IF(CH87="","00",IF(LEN(CH87)&lt;2,"0"&amp;CH87,CH87)))&amp;"."&amp;IF(CI87="",IF(CK87=2,"0","00"),CI87))))</f>
        <v/>
      </c>
      <c r="CG87" s="19" t="str">
        <f aca="false">IF(AH87&amp;AJ87&amp;AL87="","",IF(AH87="","",IF(CJ87=3,ASC(AH87),IF(CJ87=2,IF(LEN(AH87)=2,"",ASC(AH87)),""))))</f>
        <v/>
      </c>
      <c r="CH87" s="19" t="str">
        <f aca="false">IF(CL87="","",IF(AH87&amp;AJ87&amp;AL87="","",IF(CJ87=3,ASC(AJ87),IF(CJ87=2,IF(LEN(AH87)=2,ASC(AH87),ASC(AJ87)),IF(AH87="",IF(AJ87="","",ASC(AJ87)),ASC(AH87))))))</f>
        <v/>
      </c>
      <c r="CI87" s="19" t="str">
        <f aca="false">IF(CL87="","",IF(AH87&amp;AJ87&amp;AL87="","",IF(CJ87=3,IF(AL87="","",ASC(AL87)),IF(CJ87=2,IF(LEN(AH87)=2,IF(AJ87="",IF(AL87="","",ASC(AL87)),ASC(AJ87)),IF(AL87="","",ASC(AL87))),IF(AH87="",IF(AL87="","",ASC(AL87)),IF(AJ87="",IF(AL87="","",ASC(AL87)),ASC(AJ87)))))))</f>
        <v/>
      </c>
      <c r="CJ87" s="19" t="str">
        <f aca="false">IF(CL87="","",IF(ISERROR(VLOOKUP($AE87,競技男１,$AT$15,FALSE()))=TRUE(),"",VLOOKUP($AE87,競技男１,$AT$15,FALSE())))</f>
        <v/>
      </c>
      <c r="CK87" s="19" t="str">
        <f aca="false">IF(AE87="","",IF(CJ87&lt;4,IF(AM87="","",AM87),""))</f>
        <v/>
      </c>
      <c r="CL87" s="19" t="str">
        <f aca="false">IF(E87="","",IF($AE87="","",VLOOKUP($AE87,競技男１,CL$32,FALSE())))</f>
        <v/>
      </c>
      <c r="CM87" s="19" t="str">
        <f aca="false">IF(CL87="","",VLOOKUP($AE87,競技男１,CM$32,FALSE()))</f>
        <v/>
      </c>
      <c r="CN87" s="19" t="str">
        <f aca="false">IF(CL87="","",IF(CM87&gt;9,CL87*100+IF(VALUE(BF87)&gt;CM87-6,VALUE(BF87),CM87-6),CL87))</f>
        <v/>
      </c>
      <c r="CO87" s="19" t="str">
        <f aca="false">IF(CL87="","",1)</f>
        <v/>
      </c>
    </row>
    <row r="88" customFormat="false" ht="19.5" hidden="false" customHeight="true" outlineLevel="0" collapsed="false">
      <c r="A88" s="119" t="str">
        <f aca="false">IF(E88="","",SUM(AR$35:AR$47)+SUM(AR$72:AR88))</f>
        <v/>
      </c>
      <c r="B88" s="313"/>
      <c r="C88" s="314"/>
      <c r="D88" s="122"/>
      <c r="E88" s="123"/>
      <c r="F88" s="124"/>
      <c r="G88" s="124"/>
      <c r="H88" s="124"/>
      <c r="I88" s="123"/>
      <c r="J88" s="123"/>
      <c r="K88" s="123"/>
      <c r="L88" s="123"/>
      <c r="M88" s="124"/>
      <c r="N88" s="124"/>
      <c r="O88" s="124"/>
      <c r="P88" s="124"/>
      <c r="Q88" s="125"/>
      <c r="R88" s="126"/>
      <c r="S88" s="125"/>
      <c r="T88" s="125"/>
      <c r="U88" s="125"/>
      <c r="V88" s="125"/>
      <c r="W88" s="127"/>
      <c r="X88" s="128" t="str">
        <f aca="false">IF($S88="","",IF(ISERROR(VLOOKUP($S88,競技男１,$AT$15,FALSE()))=TRUE(),"",IF(VLOOKUP($S88,競技男１,$AT$15,FALSE())=2,"分",IF(VLOOKUP($S88,競技男１,$AT$15,FALSE())=3,"分",""))))</f>
        <v/>
      </c>
      <c r="Y88" s="129"/>
      <c r="Z88" s="128" t="str">
        <f aca="false">IF($S88="","",IF(ISERROR(VLOOKUP($S88,競技男１,$AT$15,FALSE()))=TRUE(),"",IF(VLOOKUP($S88,競技男１,$AT$15,FALSE())=4,"ｍ","秒")))</f>
        <v/>
      </c>
      <c r="AA88" s="130"/>
      <c r="AB88" s="315"/>
      <c r="AC88" s="132" t="str">
        <f aca="false">IF(S88="","",IF(VLOOKUP(S88,競技男１,AT$15,FALSE())&lt;4,IF(AB88=2,"手",""),""))</f>
        <v/>
      </c>
      <c r="AD88" s="126"/>
      <c r="AE88" s="125"/>
      <c r="AF88" s="125"/>
      <c r="AG88" s="125"/>
      <c r="AH88" s="127"/>
      <c r="AI88" s="128" t="str">
        <f aca="false">IF($AE88="","",IF(ISERROR(VLOOKUP($AE88,競技男１,$AT$15,FALSE()))=TRUE(),"",IF(VLOOKUP($AE88,競技男１,$AT$15,FALSE())=2,"分",IF(VLOOKUP($AE88,競技男１,$AT$15,FALSE())=3,"分",""))))</f>
        <v/>
      </c>
      <c r="AJ88" s="129"/>
      <c r="AK88" s="128" t="str">
        <f aca="false">IF($AE88="","",IF(ISERROR(VLOOKUP($AE88,競技男１,$AT$15,FALSE()))=TRUE(),"",IF(VLOOKUP($AE88,競技男１,$AT$15,FALSE())=4,"ｍ","秒")))</f>
        <v/>
      </c>
      <c r="AL88" s="130"/>
      <c r="AM88" s="315"/>
      <c r="AN88" s="132" t="str">
        <f aca="false">IF(AE88="","",IF(VLOOKUP(AE88,競技男１,AT$15,FALSE())&lt;4,IF(AM88=2,"手",""),""))</f>
        <v/>
      </c>
      <c r="AO88" s="141"/>
      <c r="AP88" s="141"/>
      <c r="AR88" s="19" t="str">
        <f aca="false">IF(E88="","",1)</f>
        <v/>
      </c>
      <c r="AS88" s="19" t="str">
        <f aca="false">IF(E88="","",IF(S88="","",1))</f>
        <v/>
      </c>
      <c r="AT88" s="19" t="str">
        <f aca="false">IF(E88="","",IF(AE88="","",1))</f>
        <v/>
      </c>
      <c r="BB88" s="19" t="str">
        <f aca="false">IF(BD88="","",SUM(BI$34:BI$47)+SUM(BI$72:BI88))</f>
        <v/>
      </c>
      <c r="BC88" s="19" t="str">
        <f aca="false">IF(D88="","",D88)</f>
        <v/>
      </c>
      <c r="BD88" s="19" t="str">
        <f aca="false">IF(E88="","",E88&amp;"　"&amp;IF(F88="","",F88))</f>
        <v/>
      </c>
      <c r="BE88" s="19" t="str">
        <f aca="false">IF(I88&amp;M88="","",JIS(IF(I88="","",I88&amp;" "&amp;IF(M88="","",M88))))</f>
        <v/>
      </c>
      <c r="BF88" s="19" t="str">
        <f aca="false">IF(Q88="","",Q88)</f>
        <v/>
      </c>
      <c r="BG88" s="19" t="str">
        <f aca="false">IF(BD88="","","男")</f>
        <v/>
      </c>
      <c r="BH88" s="19" t="str">
        <f aca="false">IF(BD88="","",1)</f>
        <v/>
      </c>
      <c r="BI88" s="19" t="str">
        <f aca="false">IF(BD88="","",1)</f>
        <v/>
      </c>
      <c r="BM88" s="53" t="str">
        <f aca="false">IF(BW88="","",CO$33+SUM(BZ$72:BZ88))</f>
        <v/>
      </c>
      <c r="BN88" s="19" t="str">
        <f aca="false">IF(BW88="","",VLOOKUP(BY88,競技男２,BN$32,FALSE()))</f>
        <v/>
      </c>
      <c r="BO88" s="19" t="str">
        <f aca="false">IF(BW88="","",IF(E88="","",BB88))</f>
        <v/>
      </c>
      <c r="BP88" s="19" t="str">
        <f aca="false">IF(E88="","",IF(S88="","",IF(BR88&amp;BS88&amp;BT88="","",BR88&amp;IF(BR88="",BS88,IF(BS88="","00",IF(LEN(BS88)&lt;2,"0"&amp;BS88,BS88)))&amp;"."&amp;IF(BT88="",IF(BV88=2,"0","00"),BT88))))</f>
        <v/>
      </c>
      <c r="BR88" s="19" t="str">
        <f aca="false">IF(BW88="","",IF(W88&amp;Y88&amp;AA88="","",IF(W88="","",IF(BU88=3,ASC(W88),IF(BU88=2,IF(LEN(W88)=2,"",ASC(W88)),"")))))</f>
        <v/>
      </c>
      <c r="BS88" s="19" t="str">
        <f aca="false">IF(BW88="","",IF(W88&amp;Y88&amp;AA88="","",IF(BU88=3,ASC(Y88),IF(BU88=2,IF(LEN(W88)=2,ASC(W88),ASC(Y88)),IF(W88="",IF(Y88="","",ASC(Y88)),ASC(W88))))))</f>
        <v/>
      </c>
      <c r="BT88" s="19" t="str">
        <f aca="false">IF(BW88="","",IF(W88&amp;Y88&amp;AA88="","",IF(BU88=3,IF(AA88="","",ASC(AA88)),IF(BU88=2,IF(LEN(W88)=2,IF(Y88="",IF(AA88="","",ASC(AA88)),ASC(Y88)),IF(AA88="","",ASC(AA88))),IF(W88="",IF(AA88="","",ASC(AA88)),IF(Y88="",IF(AA88="","",ASC(AA88)),ASC(Y88)))))))</f>
        <v/>
      </c>
      <c r="BU88" s="19" t="str">
        <f aca="false">IF(BW88="","",IF(ISERROR(VLOOKUP($S88,競技男１,$AT$15,FALSE()))=TRUE(),"",VLOOKUP($S88,競技男１,$AT$15,FALSE())))</f>
        <v/>
      </c>
      <c r="BV88" s="19" t="str">
        <f aca="false">IF(S88="","",IF(BU88&lt;4,IF(AB88="","",AB88),""))</f>
        <v/>
      </c>
      <c r="BW88" s="19" t="str">
        <f aca="false">IF(E88="","",IF(S88="","",VLOOKUP($S88,競技男１,BW$32,FALSE())))</f>
        <v/>
      </c>
      <c r="BX88" s="19" t="str">
        <f aca="false">IF(BW88="","",VLOOKUP($S88,競技男１,BX$32,FALSE()))</f>
        <v/>
      </c>
      <c r="BY88" s="19" t="str">
        <f aca="false">IF(BW88="","",IF(BX88&gt;9,BW88*100+IF(VALUE(BF88)&gt;BX88-6,VALUE(BF88),BX88-6),BW88))</f>
        <v/>
      </c>
      <c r="BZ88" s="19" t="str">
        <f aca="false">IF(BW88="","",1)</f>
        <v/>
      </c>
      <c r="CB88" s="53" t="str">
        <f aca="false">IF(CL88="","",BZ$71+SUM(CO$72:CO88))</f>
        <v/>
      </c>
      <c r="CC88" s="19" t="str">
        <f aca="false">IF(CL88="","",VLOOKUP(CN88,競技男２,CC$32,FALSE()))</f>
        <v/>
      </c>
      <c r="CD88" s="19" t="str">
        <f aca="false">IF(CL88="","",IF(E88="","",BB88))</f>
        <v/>
      </c>
      <c r="CE88" s="19" t="str">
        <f aca="false">IF(CL88="","",IF(AE88="","",IF(CG88&amp;CH88&amp;CI88="","",CG88&amp;IF(CG88="",CH88,IF(CH88="","00",IF(LEN(CH88)&lt;2,"0"&amp;CH88,CH88)))&amp;"."&amp;IF(CI88="",IF(CK88=2,"0","00"),CI88))))</f>
        <v/>
      </c>
      <c r="CG88" s="19" t="str">
        <f aca="false">IF(AH88&amp;AJ88&amp;AL88="","",IF(AH88="","",IF(CJ88=3,ASC(AH88),IF(CJ88=2,IF(LEN(AH88)=2,"",ASC(AH88)),""))))</f>
        <v/>
      </c>
      <c r="CH88" s="19" t="str">
        <f aca="false">IF(CL88="","",IF(AH88&amp;AJ88&amp;AL88="","",IF(CJ88=3,ASC(AJ88),IF(CJ88=2,IF(LEN(AH88)=2,ASC(AH88),ASC(AJ88)),IF(AH88="",IF(AJ88="","",ASC(AJ88)),ASC(AH88))))))</f>
        <v/>
      </c>
      <c r="CI88" s="19" t="str">
        <f aca="false">IF(CL88="","",IF(AH88&amp;AJ88&amp;AL88="","",IF(CJ88=3,IF(AL88="","",ASC(AL88)),IF(CJ88=2,IF(LEN(AH88)=2,IF(AJ88="",IF(AL88="","",ASC(AL88)),ASC(AJ88)),IF(AL88="","",ASC(AL88))),IF(AH88="",IF(AL88="","",ASC(AL88)),IF(AJ88="",IF(AL88="","",ASC(AL88)),ASC(AJ88)))))))</f>
        <v/>
      </c>
      <c r="CJ88" s="19" t="str">
        <f aca="false">IF(CL88="","",IF(ISERROR(VLOOKUP($AE88,競技男１,$AT$15,FALSE()))=TRUE(),"",VLOOKUP($AE88,競技男１,$AT$15,FALSE())))</f>
        <v/>
      </c>
      <c r="CK88" s="19" t="str">
        <f aca="false">IF(AE88="","",IF(CJ88&lt;4,IF(AM88="","",AM88),""))</f>
        <v/>
      </c>
      <c r="CL88" s="19" t="str">
        <f aca="false">IF(E88="","",IF($AE88="","",VLOOKUP($AE88,競技男１,CL$32,FALSE())))</f>
        <v/>
      </c>
      <c r="CM88" s="19" t="str">
        <f aca="false">IF(CL88="","",VLOOKUP($AE88,競技男１,CM$32,FALSE()))</f>
        <v/>
      </c>
      <c r="CN88" s="19" t="str">
        <f aca="false">IF(CL88="","",IF(CM88&gt;9,CL88*100+IF(VALUE(BF88)&gt;CM88-6,VALUE(BF88),CM88-6),CL88))</f>
        <v/>
      </c>
      <c r="CO88" s="19" t="str">
        <f aca="false">IF(CL88="","",1)</f>
        <v/>
      </c>
    </row>
    <row r="89" customFormat="false" ht="19.5" hidden="false" customHeight="true" outlineLevel="0" collapsed="false">
      <c r="A89" s="119" t="str">
        <f aca="false">IF(E89="","",SUM(AR$35:AR$47)+SUM(AR$72:AR89))</f>
        <v/>
      </c>
      <c r="B89" s="313"/>
      <c r="C89" s="314"/>
      <c r="D89" s="122"/>
      <c r="E89" s="123"/>
      <c r="F89" s="124"/>
      <c r="G89" s="124"/>
      <c r="H89" s="124"/>
      <c r="I89" s="123"/>
      <c r="J89" s="123"/>
      <c r="K89" s="123"/>
      <c r="L89" s="123"/>
      <c r="M89" s="124"/>
      <c r="N89" s="124"/>
      <c r="O89" s="124"/>
      <c r="P89" s="124"/>
      <c r="Q89" s="125"/>
      <c r="R89" s="126"/>
      <c r="S89" s="125"/>
      <c r="T89" s="125"/>
      <c r="U89" s="125"/>
      <c r="V89" s="125"/>
      <c r="W89" s="127"/>
      <c r="X89" s="128" t="str">
        <f aca="false">IF($S89="","",IF(ISERROR(VLOOKUP($S89,競技男１,$AT$15,FALSE()))=TRUE(),"",IF(VLOOKUP($S89,競技男１,$AT$15,FALSE())=2,"分",IF(VLOOKUP($S89,競技男１,$AT$15,FALSE())=3,"分",""))))</f>
        <v/>
      </c>
      <c r="Y89" s="129"/>
      <c r="Z89" s="128" t="str">
        <f aca="false">IF($S89="","",IF(ISERROR(VLOOKUP($S89,競技男１,$AT$15,FALSE()))=TRUE(),"",IF(VLOOKUP($S89,競技男１,$AT$15,FALSE())=4,"ｍ","秒")))</f>
        <v/>
      </c>
      <c r="AA89" s="130"/>
      <c r="AB89" s="315"/>
      <c r="AC89" s="132" t="str">
        <f aca="false">IF(S89="","",IF(VLOOKUP(S89,競技男１,AT$15,FALSE())&lt;4,IF(AB89=2,"手",""),""))</f>
        <v/>
      </c>
      <c r="AD89" s="126"/>
      <c r="AE89" s="125"/>
      <c r="AF89" s="125"/>
      <c r="AG89" s="125"/>
      <c r="AH89" s="127"/>
      <c r="AI89" s="128" t="str">
        <f aca="false">IF($AE89="","",IF(ISERROR(VLOOKUP($AE89,競技男１,$AT$15,FALSE()))=TRUE(),"",IF(VLOOKUP($AE89,競技男１,$AT$15,FALSE())=2,"分",IF(VLOOKUP($AE89,競技男１,$AT$15,FALSE())=3,"分",""))))</f>
        <v/>
      </c>
      <c r="AJ89" s="129"/>
      <c r="AK89" s="128" t="str">
        <f aca="false">IF($AE89="","",IF(ISERROR(VLOOKUP($AE89,競技男１,$AT$15,FALSE()))=TRUE(),"",IF(VLOOKUP($AE89,競技男１,$AT$15,FALSE())=4,"ｍ","秒")))</f>
        <v/>
      </c>
      <c r="AL89" s="130"/>
      <c r="AM89" s="315"/>
      <c r="AN89" s="132" t="str">
        <f aca="false">IF(AE89="","",IF(VLOOKUP(AE89,競技男１,AT$15,FALSE())&lt;4,IF(AM89=2,"手",""),""))</f>
        <v/>
      </c>
      <c r="AO89" s="141"/>
      <c r="AP89" s="141"/>
      <c r="AR89" s="19" t="str">
        <f aca="false">IF(E89="","",1)</f>
        <v/>
      </c>
      <c r="AS89" s="19" t="str">
        <f aca="false">IF(E89="","",IF(S89="","",1))</f>
        <v/>
      </c>
      <c r="AT89" s="19" t="str">
        <f aca="false">IF(E89="","",IF(AE89="","",1))</f>
        <v/>
      </c>
      <c r="BB89" s="19" t="str">
        <f aca="false">IF(BD89="","",SUM(BI$34:BI$47)+SUM(BI$72:BI89))</f>
        <v/>
      </c>
      <c r="BC89" s="19" t="str">
        <f aca="false">IF(D89="","",D89)</f>
        <v/>
      </c>
      <c r="BD89" s="19" t="str">
        <f aca="false">IF(E89="","",E89&amp;"　"&amp;IF(F89="","",F89))</f>
        <v/>
      </c>
      <c r="BE89" s="19" t="str">
        <f aca="false">IF(I89&amp;M89="","",JIS(IF(I89="","",I89&amp;" "&amp;IF(M89="","",M89))))</f>
        <v/>
      </c>
      <c r="BF89" s="19" t="str">
        <f aca="false">IF(Q89="","",Q89)</f>
        <v/>
      </c>
      <c r="BG89" s="19" t="str">
        <f aca="false">IF(BD89="","","男")</f>
        <v/>
      </c>
      <c r="BH89" s="19" t="str">
        <f aca="false">IF(BD89="","",1)</f>
        <v/>
      </c>
      <c r="BI89" s="19" t="str">
        <f aca="false">IF(BD89="","",1)</f>
        <v/>
      </c>
      <c r="BM89" s="53" t="str">
        <f aca="false">IF(BW89="","",CO$33+SUM(BZ$72:BZ89))</f>
        <v/>
      </c>
      <c r="BN89" s="19" t="str">
        <f aca="false">IF(BW89="","",VLOOKUP(BY89,競技男２,BN$32,FALSE()))</f>
        <v/>
      </c>
      <c r="BO89" s="19" t="str">
        <f aca="false">IF(BW89="","",IF(E89="","",BB89))</f>
        <v/>
      </c>
      <c r="BP89" s="19" t="str">
        <f aca="false">IF(E89="","",IF(S89="","",IF(BR89&amp;BS89&amp;BT89="","",BR89&amp;IF(BR89="",BS89,IF(BS89="","00",IF(LEN(BS89)&lt;2,"0"&amp;BS89,BS89)))&amp;"."&amp;IF(BT89="",IF(BV89=2,"0","00"),BT89))))</f>
        <v/>
      </c>
      <c r="BR89" s="19" t="str">
        <f aca="false">IF(BW89="","",IF(W89&amp;Y89&amp;AA89="","",IF(W89="","",IF(BU89=3,ASC(W89),IF(BU89=2,IF(LEN(W89)=2,"",ASC(W89)),"")))))</f>
        <v/>
      </c>
      <c r="BS89" s="19" t="str">
        <f aca="false">IF(BW89="","",IF(W89&amp;Y89&amp;AA89="","",IF(BU89=3,ASC(Y89),IF(BU89=2,IF(LEN(W89)=2,ASC(W89),ASC(Y89)),IF(W89="",IF(Y89="","",ASC(Y89)),ASC(W89))))))</f>
        <v/>
      </c>
      <c r="BT89" s="19" t="str">
        <f aca="false">IF(BW89="","",IF(W89&amp;Y89&amp;AA89="","",IF(BU89=3,IF(AA89="","",ASC(AA89)),IF(BU89=2,IF(LEN(W89)=2,IF(Y89="",IF(AA89="","",ASC(AA89)),ASC(Y89)),IF(AA89="","",ASC(AA89))),IF(W89="",IF(AA89="","",ASC(AA89)),IF(Y89="",IF(AA89="","",ASC(AA89)),ASC(Y89)))))))</f>
        <v/>
      </c>
      <c r="BU89" s="19" t="str">
        <f aca="false">IF(BW89="","",IF(ISERROR(VLOOKUP($S89,競技男１,$AT$15,FALSE()))=TRUE(),"",VLOOKUP($S89,競技男１,$AT$15,FALSE())))</f>
        <v/>
      </c>
      <c r="BV89" s="19" t="str">
        <f aca="false">IF(S89="","",IF(BU89&lt;4,IF(AB89="","",AB89),""))</f>
        <v/>
      </c>
      <c r="BW89" s="19" t="str">
        <f aca="false">IF(E89="","",IF(S89="","",VLOOKUP($S89,競技男１,BW$32,FALSE())))</f>
        <v/>
      </c>
      <c r="BX89" s="19" t="str">
        <f aca="false">IF(BW89="","",VLOOKUP($S89,競技男１,BX$32,FALSE()))</f>
        <v/>
      </c>
      <c r="BY89" s="19" t="str">
        <f aca="false">IF(BW89="","",IF(BX89&gt;9,BW89*100+IF(VALUE(BF89)&gt;BX89-6,VALUE(BF89),BX89-6),BW89))</f>
        <v/>
      </c>
      <c r="BZ89" s="19" t="str">
        <f aca="false">IF(BW89="","",1)</f>
        <v/>
      </c>
      <c r="CB89" s="53" t="str">
        <f aca="false">IF(CL89="","",BZ$71+SUM(CO$72:CO89))</f>
        <v/>
      </c>
      <c r="CC89" s="19" t="str">
        <f aca="false">IF(CL89="","",VLOOKUP(CN89,競技男２,CC$32,FALSE()))</f>
        <v/>
      </c>
      <c r="CD89" s="19" t="str">
        <f aca="false">IF(CL89="","",IF(E89="","",BB89))</f>
        <v/>
      </c>
      <c r="CE89" s="19" t="str">
        <f aca="false">IF(CL89="","",IF(AE89="","",IF(CG89&amp;CH89&amp;CI89="","",CG89&amp;IF(CG89="",CH89,IF(CH89="","00",IF(LEN(CH89)&lt;2,"0"&amp;CH89,CH89)))&amp;"."&amp;IF(CI89="",IF(CK89=2,"0","00"),CI89))))</f>
        <v/>
      </c>
      <c r="CG89" s="19" t="str">
        <f aca="false">IF(AH89&amp;AJ89&amp;AL89="","",IF(AH89="","",IF(CJ89=3,ASC(AH89),IF(CJ89=2,IF(LEN(AH89)=2,"",ASC(AH89)),""))))</f>
        <v/>
      </c>
      <c r="CH89" s="19" t="str">
        <f aca="false">IF(CL89="","",IF(AH89&amp;AJ89&amp;AL89="","",IF(CJ89=3,ASC(AJ89),IF(CJ89=2,IF(LEN(AH89)=2,ASC(AH89),ASC(AJ89)),IF(AH89="",IF(AJ89="","",ASC(AJ89)),ASC(AH89))))))</f>
        <v/>
      </c>
      <c r="CI89" s="19" t="str">
        <f aca="false">IF(CL89="","",IF(AH89&amp;AJ89&amp;AL89="","",IF(CJ89=3,IF(AL89="","",ASC(AL89)),IF(CJ89=2,IF(LEN(AH89)=2,IF(AJ89="",IF(AL89="","",ASC(AL89)),ASC(AJ89)),IF(AL89="","",ASC(AL89))),IF(AH89="",IF(AL89="","",ASC(AL89)),IF(AJ89="",IF(AL89="","",ASC(AL89)),ASC(AJ89)))))))</f>
        <v/>
      </c>
      <c r="CJ89" s="19" t="str">
        <f aca="false">IF(CL89="","",IF(ISERROR(VLOOKUP($AE89,競技男１,$AT$15,FALSE()))=TRUE(),"",VLOOKUP($AE89,競技男１,$AT$15,FALSE())))</f>
        <v/>
      </c>
      <c r="CK89" s="19" t="str">
        <f aca="false">IF(AE89="","",IF(CJ89&lt;4,IF(AM89="","",AM89),""))</f>
        <v/>
      </c>
      <c r="CL89" s="19" t="str">
        <f aca="false">IF(E89="","",IF($AE89="","",VLOOKUP($AE89,競技男１,CL$32,FALSE())))</f>
        <v/>
      </c>
      <c r="CM89" s="19" t="str">
        <f aca="false">IF(CL89="","",VLOOKUP($AE89,競技男１,CM$32,FALSE()))</f>
        <v/>
      </c>
      <c r="CN89" s="19" t="str">
        <f aca="false">IF(CL89="","",IF(CM89&gt;9,CL89*100+IF(VALUE(BF89)&gt;CM89-6,VALUE(BF89),CM89-6),CL89))</f>
        <v/>
      </c>
      <c r="CO89" s="19" t="str">
        <f aca="false">IF(CL89="","",1)</f>
        <v/>
      </c>
    </row>
    <row r="90" customFormat="false" ht="19.5" hidden="false" customHeight="true" outlineLevel="0" collapsed="false">
      <c r="A90" s="119" t="str">
        <f aca="false">IF(E90="","",SUM(AR$35:AR$47)+SUM(AR$72:AR90))</f>
        <v/>
      </c>
      <c r="B90" s="313"/>
      <c r="C90" s="314"/>
      <c r="D90" s="122"/>
      <c r="E90" s="123"/>
      <c r="F90" s="124"/>
      <c r="G90" s="124"/>
      <c r="H90" s="124"/>
      <c r="I90" s="123"/>
      <c r="J90" s="123"/>
      <c r="K90" s="123"/>
      <c r="L90" s="123"/>
      <c r="M90" s="124"/>
      <c r="N90" s="124"/>
      <c r="O90" s="124"/>
      <c r="P90" s="124"/>
      <c r="Q90" s="125"/>
      <c r="R90" s="126"/>
      <c r="S90" s="125"/>
      <c r="T90" s="125"/>
      <c r="U90" s="125"/>
      <c r="V90" s="125"/>
      <c r="W90" s="127"/>
      <c r="X90" s="128" t="str">
        <f aca="false">IF($S90="","",IF(ISERROR(VLOOKUP($S90,競技男１,$AT$15,FALSE()))=TRUE(),"",IF(VLOOKUP($S90,競技男１,$AT$15,FALSE())=2,"分",IF(VLOOKUP($S90,競技男１,$AT$15,FALSE())=3,"分",""))))</f>
        <v/>
      </c>
      <c r="Y90" s="129"/>
      <c r="Z90" s="128" t="str">
        <f aca="false">IF($S90="","",IF(ISERROR(VLOOKUP($S90,競技男１,$AT$15,FALSE()))=TRUE(),"",IF(VLOOKUP($S90,競技男１,$AT$15,FALSE())=4,"ｍ","秒")))</f>
        <v/>
      </c>
      <c r="AA90" s="130"/>
      <c r="AB90" s="315"/>
      <c r="AC90" s="132" t="str">
        <f aca="false">IF(S90="","",IF(VLOOKUP(S90,競技男１,AT$15,FALSE())&lt;4,IF(AB90=2,"手",""),""))</f>
        <v/>
      </c>
      <c r="AD90" s="126"/>
      <c r="AE90" s="125"/>
      <c r="AF90" s="125"/>
      <c r="AG90" s="125"/>
      <c r="AH90" s="127"/>
      <c r="AI90" s="128" t="str">
        <f aca="false">IF($AE90="","",IF(ISERROR(VLOOKUP($AE90,競技男１,$AT$15,FALSE()))=TRUE(),"",IF(VLOOKUP($AE90,競技男１,$AT$15,FALSE())=2,"分",IF(VLOOKUP($AE90,競技男１,$AT$15,FALSE())=3,"分",""))))</f>
        <v/>
      </c>
      <c r="AJ90" s="129"/>
      <c r="AK90" s="128" t="str">
        <f aca="false">IF($AE90="","",IF(ISERROR(VLOOKUP($AE90,競技男１,$AT$15,FALSE()))=TRUE(),"",IF(VLOOKUP($AE90,競技男１,$AT$15,FALSE())=4,"ｍ","秒")))</f>
        <v/>
      </c>
      <c r="AL90" s="130"/>
      <c r="AM90" s="315"/>
      <c r="AN90" s="132" t="str">
        <f aca="false">IF(AE90="","",IF(VLOOKUP(AE90,競技男１,AT$15,FALSE())&lt;4,IF(AM90=2,"手",""),""))</f>
        <v/>
      </c>
      <c r="AO90" s="141"/>
      <c r="AP90" s="141"/>
      <c r="AR90" s="19" t="str">
        <f aca="false">IF(E90="","",1)</f>
        <v/>
      </c>
      <c r="AS90" s="19" t="str">
        <f aca="false">IF(E90="","",IF(S90="","",1))</f>
        <v/>
      </c>
      <c r="AT90" s="19" t="str">
        <f aca="false">IF(E90="","",IF(AE90="","",1))</f>
        <v/>
      </c>
      <c r="BB90" s="19" t="str">
        <f aca="false">IF(BD90="","",SUM(BI$34:BI$47)+SUM(BI$72:BI90))</f>
        <v/>
      </c>
      <c r="BC90" s="19" t="str">
        <f aca="false">IF(D90="","",D90)</f>
        <v/>
      </c>
      <c r="BD90" s="19" t="str">
        <f aca="false">IF(E90="","",E90&amp;"　"&amp;IF(F90="","",F90))</f>
        <v/>
      </c>
      <c r="BE90" s="19" t="str">
        <f aca="false">IF(I90&amp;M90="","",JIS(IF(I90="","",I90&amp;" "&amp;IF(M90="","",M90))))</f>
        <v/>
      </c>
      <c r="BF90" s="19" t="str">
        <f aca="false">IF(Q90="","",Q90)</f>
        <v/>
      </c>
      <c r="BG90" s="19" t="str">
        <f aca="false">IF(BD90="","","男")</f>
        <v/>
      </c>
      <c r="BH90" s="19" t="str">
        <f aca="false">IF(BD90="","",1)</f>
        <v/>
      </c>
      <c r="BI90" s="19" t="str">
        <f aca="false">IF(BD90="","",1)</f>
        <v/>
      </c>
      <c r="BM90" s="53" t="str">
        <f aca="false">IF(BW90="","",CO$33+SUM(BZ$72:BZ90))</f>
        <v/>
      </c>
      <c r="BN90" s="19" t="str">
        <f aca="false">IF(BW90="","",VLOOKUP(BY90,競技男２,BN$32,FALSE()))</f>
        <v/>
      </c>
      <c r="BO90" s="19" t="str">
        <f aca="false">IF(BW90="","",IF(E90="","",BB90))</f>
        <v/>
      </c>
      <c r="BP90" s="19" t="str">
        <f aca="false">IF(E90="","",IF(S90="","",IF(BR90&amp;BS90&amp;BT90="","",BR90&amp;IF(BR90="",BS90,IF(BS90="","00",IF(LEN(BS90)&lt;2,"0"&amp;BS90,BS90)))&amp;"."&amp;IF(BT90="",IF(BV90=2,"0","00"),BT90))))</f>
        <v/>
      </c>
      <c r="BR90" s="19" t="str">
        <f aca="false">IF(BW90="","",IF(W90&amp;Y90&amp;AA90="","",IF(W90="","",IF(BU90=3,ASC(W90),IF(BU90=2,IF(LEN(W90)=2,"",ASC(W90)),"")))))</f>
        <v/>
      </c>
      <c r="BS90" s="19" t="str">
        <f aca="false">IF(BW90="","",IF(W90&amp;Y90&amp;AA90="","",IF(BU90=3,ASC(Y90),IF(BU90=2,IF(LEN(W90)=2,ASC(W90),ASC(Y90)),IF(W90="",IF(Y90="","",ASC(Y90)),ASC(W90))))))</f>
        <v/>
      </c>
      <c r="BT90" s="19" t="str">
        <f aca="false">IF(BW90="","",IF(W90&amp;Y90&amp;AA90="","",IF(BU90=3,IF(AA90="","",ASC(AA90)),IF(BU90=2,IF(LEN(W90)=2,IF(Y90="",IF(AA90="","",ASC(AA90)),ASC(Y90)),IF(AA90="","",ASC(AA90))),IF(W90="",IF(AA90="","",ASC(AA90)),IF(Y90="",IF(AA90="","",ASC(AA90)),ASC(Y90)))))))</f>
        <v/>
      </c>
      <c r="BU90" s="19" t="str">
        <f aca="false">IF(BW90="","",IF(ISERROR(VLOOKUP($S90,競技男１,$AT$15,FALSE()))=TRUE(),"",VLOOKUP($S90,競技男１,$AT$15,FALSE())))</f>
        <v/>
      </c>
      <c r="BV90" s="19" t="str">
        <f aca="false">IF(S90="","",IF(BU90&lt;4,IF(AB90="","",AB90),""))</f>
        <v/>
      </c>
      <c r="BW90" s="19" t="str">
        <f aca="false">IF(E90="","",IF(S90="","",VLOOKUP($S90,競技男１,BW$32,FALSE())))</f>
        <v/>
      </c>
      <c r="BX90" s="19" t="str">
        <f aca="false">IF(BW90="","",VLOOKUP($S90,競技男１,BX$32,FALSE()))</f>
        <v/>
      </c>
      <c r="BY90" s="19" t="str">
        <f aca="false">IF(BW90="","",IF(BX90&gt;9,BW90*100+IF(VALUE(BF90)&gt;BX90-6,VALUE(BF90),BX90-6),BW90))</f>
        <v/>
      </c>
      <c r="BZ90" s="19" t="str">
        <f aca="false">IF(BW90="","",1)</f>
        <v/>
      </c>
      <c r="CB90" s="53" t="str">
        <f aca="false">IF(CL90="","",BZ$71+SUM(CO$72:CO90))</f>
        <v/>
      </c>
      <c r="CC90" s="19" t="str">
        <f aca="false">IF(CL90="","",VLOOKUP(CN90,競技男２,CC$32,FALSE()))</f>
        <v/>
      </c>
      <c r="CD90" s="19" t="str">
        <f aca="false">IF(CL90="","",IF(E90="","",BB90))</f>
        <v/>
      </c>
      <c r="CE90" s="19" t="str">
        <f aca="false">IF(CL90="","",IF(AE90="","",IF(CG90&amp;CH90&amp;CI90="","",CG90&amp;IF(CG90="",CH90,IF(CH90="","00",IF(LEN(CH90)&lt;2,"0"&amp;CH90,CH90)))&amp;"."&amp;IF(CI90="",IF(CK90=2,"0","00"),CI90))))</f>
        <v/>
      </c>
      <c r="CG90" s="19" t="str">
        <f aca="false">IF(AH90&amp;AJ90&amp;AL90="","",IF(AH90="","",IF(CJ90=3,ASC(AH90),IF(CJ90=2,IF(LEN(AH90)=2,"",ASC(AH90)),""))))</f>
        <v/>
      </c>
      <c r="CH90" s="19" t="str">
        <f aca="false">IF(CL90="","",IF(AH90&amp;AJ90&amp;AL90="","",IF(CJ90=3,ASC(AJ90),IF(CJ90=2,IF(LEN(AH90)=2,ASC(AH90),ASC(AJ90)),IF(AH90="",IF(AJ90="","",ASC(AJ90)),ASC(AH90))))))</f>
        <v/>
      </c>
      <c r="CI90" s="19" t="str">
        <f aca="false">IF(CL90="","",IF(AH90&amp;AJ90&amp;AL90="","",IF(CJ90=3,IF(AL90="","",ASC(AL90)),IF(CJ90=2,IF(LEN(AH90)=2,IF(AJ90="",IF(AL90="","",ASC(AL90)),ASC(AJ90)),IF(AL90="","",ASC(AL90))),IF(AH90="",IF(AL90="","",ASC(AL90)),IF(AJ90="",IF(AL90="","",ASC(AL90)),ASC(AJ90)))))))</f>
        <v/>
      </c>
      <c r="CJ90" s="19" t="str">
        <f aca="false">IF(CL90="","",IF(ISERROR(VLOOKUP($AE90,競技男１,$AT$15,FALSE()))=TRUE(),"",VLOOKUP($AE90,競技男１,$AT$15,FALSE())))</f>
        <v/>
      </c>
      <c r="CK90" s="19" t="str">
        <f aca="false">IF(AE90="","",IF(CJ90&lt;4,IF(AM90="","",AM90),""))</f>
        <v/>
      </c>
      <c r="CL90" s="19" t="str">
        <f aca="false">IF(E90="","",IF($AE90="","",VLOOKUP($AE90,競技男１,CL$32,FALSE())))</f>
        <v/>
      </c>
      <c r="CM90" s="19" t="str">
        <f aca="false">IF(CL90="","",VLOOKUP($AE90,競技男１,CM$32,FALSE()))</f>
        <v/>
      </c>
      <c r="CN90" s="19" t="str">
        <f aca="false">IF(CL90="","",IF(CM90&gt;9,CL90*100+IF(VALUE(BF90)&gt;CM90-6,VALUE(BF90),CM90-6),CL90))</f>
        <v/>
      </c>
      <c r="CO90" s="19" t="str">
        <f aca="false">IF(CL90="","",1)</f>
        <v/>
      </c>
    </row>
    <row r="91" customFormat="false" ht="19.5" hidden="false" customHeight="true" outlineLevel="0" collapsed="false">
      <c r="A91" s="179" t="str">
        <f aca="false">IF(E91="","",SUM(AR$35:AR$47)+SUM(AR$72:AR91))</f>
        <v/>
      </c>
      <c r="B91" s="316"/>
      <c r="C91" s="317"/>
      <c r="D91" s="182"/>
      <c r="E91" s="183"/>
      <c r="F91" s="184"/>
      <c r="G91" s="184"/>
      <c r="H91" s="184"/>
      <c r="I91" s="183"/>
      <c r="J91" s="183"/>
      <c r="K91" s="183"/>
      <c r="L91" s="183"/>
      <c r="M91" s="184"/>
      <c r="N91" s="184"/>
      <c r="O91" s="184"/>
      <c r="P91" s="184"/>
      <c r="Q91" s="185"/>
      <c r="R91" s="186"/>
      <c r="S91" s="185"/>
      <c r="T91" s="185"/>
      <c r="U91" s="185"/>
      <c r="V91" s="185"/>
      <c r="W91" s="187"/>
      <c r="X91" s="188" t="str">
        <f aca="false">IF($S91="","",IF(ISERROR(VLOOKUP($S91,競技男１,$AT$15,FALSE()))=TRUE(),"",IF(VLOOKUP($S91,競技男１,$AT$15,FALSE())=2,"分",IF(VLOOKUP($S91,競技男１,$AT$15,FALSE())=3,"分",""))))</f>
        <v/>
      </c>
      <c r="Y91" s="189"/>
      <c r="Z91" s="188" t="str">
        <f aca="false">IF($S91="","",IF(ISERROR(VLOOKUP($S91,競技男１,$AT$15,FALSE()))=TRUE(),"",IF(VLOOKUP($S91,競技男１,$AT$15,FALSE())=4,"ｍ","秒")))</f>
        <v/>
      </c>
      <c r="AA91" s="190"/>
      <c r="AB91" s="318"/>
      <c r="AC91" s="192" t="str">
        <f aca="false">IF(S91="","",IF(VLOOKUP(S91,競技男１,AT$15,FALSE())&lt;4,IF(AB91=2,"手",""),""))</f>
        <v/>
      </c>
      <c r="AD91" s="186"/>
      <c r="AE91" s="185"/>
      <c r="AF91" s="185"/>
      <c r="AG91" s="185"/>
      <c r="AH91" s="187"/>
      <c r="AI91" s="188" t="str">
        <f aca="false">IF($AE91="","",IF(ISERROR(VLOOKUP($AE91,競技男１,$AT$15,FALSE()))=TRUE(),"",IF(VLOOKUP($AE91,競技男１,$AT$15,FALSE())=2,"分",IF(VLOOKUP($AE91,競技男１,$AT$15,FALSE())=3,"分",""))))</f>
        <v/>
      </c>
      <c r="AJ91" s="189"/>
      <c r="AK91" s="188" t="str">
        <f aca="false">IF($AE91="","",IF(ISERROR(VLOOKUP($AE91,競技男１,$AT$15,FALSE()))=TRUE(),"",IF(VLOOKUP($AE91,競技男１,$AT$15,FALSE())=4,"ｍ","秒")))</f>
        <v/>
      </c>
      <c r="AL91" s="190"/>
      <c r="AM91" s="318"/>
      <c r="AN91" s="192" t="str">
        <f aca="false">IF(AE91="","",IF(VLOOKUP(AE91,競技男１,AT$15,FALSE())&lt;4,IF(AM91=2,"手",""),""))</f>
        <v/>
      </c>
      <c r="AO91" s="193"/>
      <c r="AP91" s="193"/>
      <c r="AR91" s="19" t="str">
        <f aca="false">IF(E91="","",1)</f>
        <v/>
      </c>
      <c r="AS91" s="19" t="str">
        <f aca="false">IF(E91="","",IF(S91="","",1))</f>
        <v/>
      </c>
      <c r="AT91" s="19" t="str">
        <f aca="false">IF(E91="","",IF(AE91="","",1))</f>
        <v/>
      </c>
      <c r="BB91" s="19" t="str">
        <f aca="false">IF(BD91="","",SUM(BI$34:BI$47)+SUM(BI$72:BI91))</f>
        <v/>
      </c>
      <c r="BC91" s="19" t="str">
        <f aca="false">IF(D91="","",D91)</f>
        <v/>
      </c>
      <c r="BD91" s="19" t="str">
        <f aca="false">IF(E91="","",E91&amp;"　"&amp;IF(F91="","",F91))</f>
        <v/>
      </c>
      <c r="BE91" s="19" t="str">
        <f aca="false">IF(I91&amp;M91="","",JIS(IF(I91="","",I91&amp;" "&amp;IF(M91="","",M91))))</f>
        <v/>
      </c>
      <c r="BF91" s="19" t="str">
        <f aca="false">IF(Q91="","",Q91)</f>
        <v/>
      </c>
      <c r="BG91" s="19" t="str">
        <f aca="false">IF(BD91="","","男")</f>
        <v/>
      </c>
      <c r="BH91" s="19" t="str">
        <f aca="false">IF(BD91="","",1)</f>
        <v/>
      </c>
      <c r="BI91" s="19" t="str">
        <f aca="false">IF(BD91="","",1)</f>
        <v/>
      </c>
      <c r="BM91" s="53" t="str">
        <f aca="false">IF(BW91="","",CO$33+SUM(BZ$72:BZ91))</f>
        <v/>
      </c>
      <c r="BN91" s="19" t="str">
        <f aca="false">IF(BW91="","",VLOOKUP(BY91,競技男２,BN$32,FALSE()))</f>
        <v/>
      </c>
      <c r="BO91" s="19" t="str">
        <f aca="false">IF(BW91="","",IF(E91="","",BB91))</f>
        <v/>
      </c>
      <c r="BP91" s="19" t="str">
        <f aca="false">IF(E91="","",IF(S91="","",IF(BR91&amp;BS91&amp;BT91="","",BR91&amp;IF(BR91="",BS91,IF(BS91="","00",IF(LEN(BS91)&lt;2,"0"&amp;BS91,BS91)))&amp;"."&amp;IF(BT91="",IF(BV91=2,"0","00"),BT91))))</f>
        <v/>
      </c>
      <c r="BR91" s="19" t="str">
        <f aca="false">IF(BW91="","",IF(W91&amp;Y91&amp;AA91="","",IF(W91="","",IF(BU91=3,ASC(W91),IF(BU91=2,IF(LEN(W91)=2,"",ASC(W91)),"")))))</f>
        <v/>
      </c>
      <c r="BS91" s="19" t="str">
        <f aca="false">IF(BW91="","",IF(W91&amp;Y91&amp;AA91="","",IF(BU91=3,ASC(Y91),IF(BU91=2,IF(LEN(W91)=2,ASC(W91),ASC(Y91)),IF(W91="",IF(Y91="","",ASC(Y91)),ASC(W91))))))</f>
        <v/>
      </c>
      <c r="BT91" s="19" t="str">
        <f aca="false">IF(BW91="","",IF(W91&amp;Y91&amp;AA91="","",IF(BU91=3,IF(AA91="","",ASC(AA91)),IF(BU91=2,IF(LEN(W91)=2,IF(Y91="",IF(AA91="","",ASC(AA91)),ASC(Y91)),IF(AA91="","",ASC(AA91))),IF(W91="",IF(AA91="","",ASC(AA91)),IF(Y91="",IF(AA91="","",ASC(AA91)),ASC(Y91)))))))</f>
        <v/>
      </c>
      <c r="BU91" s="19" t="str">
        <f aca="false">IF(BW91="","",IF(ISERROR(VLOOKUP($S91,競技男１,$AT$15,FALSE()))=TRUE(),"",VLOOKUP($S91,競技男１,$AT$15,FALSE())))</f>
        <v/>
      </c>
      <c r="BV91" s="19" t="str">
        <f aca="false">IF(S91="","",IF(BU91&lt;4,IF(AB91="","",AB91),""))</f>
        <v/>
      </c>
      <c r="BW91" s="19" t="str">
        <f aca="false">IF(E91="","",IF(S91="","",VLOOKUP($S91,競技男１,BW$32,FALSE())))</f>
        <v/>
      </c>
      <c r="BX91" s="19" t="str">
        <f aca="false">IF(BW91="","",VLOOKUP($S91,競技男１,BX$32,FALSE()))</f>
        <v/>
      </c>
      <c r="BY91" s="19" t="str">
        <f aca="false">IF(BW91="","",IF(BX91&gt;9,BW91*100+IF(VALUE(BF91)&gt;BX91-6,VALUE(BF91),BX91-6),BW91))</f>
        <v/>
      </c>
      <c r="BZ91" s="19" t="str">
        <f aca="false">IF(BW91="","",1)</f>
        <v/>
      </c>
      <c r="CB91" s="53" t="str">
        <f aca="false">IF(CL91="","",BZ$71+SUM(CO$72:CO91))</f>
        <v/>
      </c>
      <c r="CC91" s="19" t="str">
        <f aca="false">IF(CL91="","",VLOOKUP(CN91,競技男２,CC$32,FALSE()))</f>
        <v/>
      </c>
      <c r="CD91" s="19" t="str">
        <f aca="false">IF(CL91="","",IF(E91="","",BB91))</f>
        <v/>
      </c>
      <c r="CE91" s="19" t="str">
        <f aca="false">IF(CL91="","",IF(AE91="","",IF(CG91&amp;CH91&amp;CI91="","",CG91&amp;IF(CG91="",CH91,IF(CH91="","00",IF(LEN(CH91)&lt;2,"0"&amp;CH91,CH91)))&amp;"."&amp;IF(CI91="",IF(CK91=2,"0","00"),CI91))))</f>
        <v/>
      </c>
      <c r="CG91" s="19" t="str">
        <f aca="false">IF(AH91&amp;AJ91&amp;AL91="","",IF(AH91="","",IF(CJ91=3,ASC(AH91),IF(CJ91=2,IF(LEN(AH91)=2,"",ASC(AH91)),""))))</f>
        <v/>
      </c>
      <c r="CH91" s="19" t="str">
        <f aca="false">IF(CL91="","",IF(AH91&amp;AJ91&amp;AL91="","",IF(CJ91=3,ASC(AJ91),IF(CJ91=2,IF(LEN(AH91)=2,ASC(AH91),ASC(AJ91)),IF(AH91="",IF(AJ91="","",ASC(AJ91)),ASC(AH91))))))</f>
        <v/>
      </c>
      <c r="CI91" s="19" t="str">
        <f aca="false">IF(CL91="","",IF(AH91&amp;AJ91&amp;AL91="","",IF(CJ91=3,IF(AL91="","",ASC(AL91)),IF(CJ91=2,IF(LEN(AH91)=2,IF(AJ91="",IF(AL91="","",ASC(AL91)),ASC(AJ91)),IF(AL91="","",ASC(AL91))),IF(AH91="",IF(AL91="","",ASC(AL91)),IF(AJ91="",IF(AL91="","",ASC(AL91)),ASC(AJ91)))))))</f>
        <v/>
      </c>
      <c r="CJ91" s="19" t="str">
        <f aca="false">IF(CL91="","",IF(ISERROR(VLOOKUP($AE91,競技男１,$AT$15,FALSE()))=TRUE(),"",VLOOKUP($AE91,競技男１,$AT$15,FALSE())))</f>
        <v/>
      </c>
      <c r="CK91" s="19" t="str">
        <f aca="false">IF(AE91="","",IF(CJ91&lt;4,IF(AM91="","",AM91),""))</f>
        <v/>
      </c>
      <c r="CL91" s="19" t="str">
        <f aca="false">IF(E91="","",IF($AE91="","",VLOOKUP($AE91,競技男１,CL$32,FALSE())))</f>
        <v/>
      </c>
      <c r="CM91" s="19" t="str">
        <f aca="false">IF(CL91="","",VLOOKUP($AE91,競技男１,CM$32,FALSE()))</f>
        <v/>
      </c>
      <c r="CN91" s="19" t="str">
        <f aca="false">IF(CL91="","",IF(CM91&gt;9,CL91*100+IF(VALUE(BF91)&gt;CM91-6,VALUE(BF91),CM91-6),CL91))</f>
        <v/>
      </c>
      <c r="CO91" s="19" t="str">
        <f aca="false">IF(CL91="","",1)</f>
        <v/>
      </c>
    </row>
    <row r="92" s="28" customFormat="true" ht="19.5" hidden="false" customHeight="true" outlineLevel="0" collapsed="false">
      <c r="A92" s="98" t="s">
        <v>68</v>
      </c>
      <c r="B92" s="98"/>
      <c r="C92" s="98"/>
      <c r="D92" s="80"/>
      <c r="E92" s="80"/>
      <c r="F92" s="80"/>
      <c r="G92" s="80"/>
      <c r="H92" s="80"/>
      <c r="I92" s="80"/>
      <c r="J92" s="80"/>
      <c r="K92" s="80"/>
      <c r="L92" s="80"/>
      <c r="M92" s="80"/>
      <c r="N92" s="80"/>
      <c r="O92" s="80"/>
      <c r="P92" s="80"/>
      <c r="Q92" s="80"/>
      <c r="R92" s="80"/>
      <c r="S92" s="80"/>
      <c r="T92" s="80"/>
      <c r="U92" s="80"/>
      <c r="V92" s="80"/>
      <c r="AS92" s="19"/>
      <c r="AT92" s="19" t="n">
        <f aca="false">SUM(AT93:AT112)+SUM(AS93:AS112)</f>
        <v>0</v>
      </c>
      <c r="AV92" s="19"/>
      <c r="AW92" s="19"/>
      <c r="AX92" s="19"/>
      <c r="AY92" s="19"/>
      <c r="AZ92" s="19"/>
      <c r="BA92" s="19"/>
      <c r="BB92" s="19"/>
      <c r="BC92" s="19"/>
      <c r="BD92" s="19"/>
      <c r="BE92" s="19"/>
      <c r="BF92" s="19"/>
      <c r="BG92" s="19"/>
      <c r="BH92" s="0"/>
      <c r="BI92" s="0"/>
      <c r="BJ92" s="0"/>
      <c r="BK92" s="0"/>
      <c r="BL92" s="0"/>
      <c r="BM92" s="0"/>
      <c r="BN92" s="19"/>
      <c r="BO92" s="0"/>
      <c r="BP92" s="0"/>
      <c r="BQ92" s="0"/>
      <c r="BR92" s="0"/>
      <c r="BS92" s="0"/>
      <c r="BT92" s="0"/>
      <c r="BU92" s="0"/>
      <c r="BV92" s="0"/>
      <c r="BW92" s="0"/>
      <c r="BX92" s="97" t="s">
        <v>67</v>
      </c>
      <c r="BY92" s="19"/>
      <c r="BZ92" s="19" t="n">
        <f aca="false">CO48+SUM(BZ93:BZ112)</f>
        <v>0</v>
      </c>
      <c r="CA92" s="19"/>
      <c r="CB92" s="19"/>
      <c r="CC92" s="19"/>
      <c r="CD92" s="19"/>
      <c r="CE92" s="19"/>
      <c r="CF92" s="19"/>
      <c r="CG92" s="19"/>
      <c r="CH92" s="19"/>
      <c r="CI92" s="19"/>
      <c r="CJ92" s="19"/>
      <c r="CK92" s="19"/>
      <c r="CL92" s="19"/>
      <c r="CM92" s="97" t="s">
        <v>67</v>
      </c>
      <c r="CN92" s="19"/>
      <c r="CO92" s="19" t="n">
        <f aca="false">BZ92+SUM(CO93:CO112)</f>
        <v>0</v>
      </c>
      <c r="CP92" s="19"/>
      <c r="CQ92" s="19"/>
      <c r="CR92" s="19"/>
      <c r="CS92" s="19"/>
      <c r="CT92" s="19"/>
      <c r="CU92" s="19"/>
      <c r="CV92" s="19"/>
      <c r="CW92" s="19"/>
      <c r="CX92" s="19"/>
    </row>
    <row r="93" customFormat="false" ht="19.5" hidden="false" customHeight="true" outlineLevel="0" collapsed="false">
      <c r="A93" s="319" t="str">
        <f aca="false">IF(E93="","",AR$33+SUM(AR$50:AR$62)+SUM(AR$93:AR93))</f>
        <v/>
      </c>
      <c r="B93" s="299"/>
      <c r="C93" s="300"/>
      <c r="D93" s="214"/>
      <c r="E93" s="215"/>
      <c r="F93" s="320"/>
      <c r="G93" s="320"/>
      <c r="H93" s="320"/>
      <c r="I93" s="215"/>
      <c r="J93" s="215"/>
      <c r="K93" s="215"/>
      <c r="L93" s="215"/>
      <c r="M93" s="320"/>
      <c r="N93" s="320"/>
      <c r="O93" s="320"/>
      <c r="P93" s="320"/>
      <c r="Q93" s="321"/>
      <c r="R93" s="322"/>
      <c r="S93" s="321"/>
      <c r="T93" s="321"/>
      <c r="U93" s="321"/>
      <c r="V93" s="321"/>
      <c r="W93" s="323"/>
      <c r="X93" s="307" t="str">
        <f aca="false">IF($S93="","",IF(ISERROR(VLOOKUP($S93,競技女１,$AT$15,FALSE()))=TRUE(),"",IF(VLOOKUP($S93,競技女１,$AT$15,FALSE())=2,"分",IF(VLOOKUP($S93,競技女１,$AT$15,FALSE())=3,"分",""))))</f>
        <v/>
      </c>
      <c r="Y93" s="324"/>
      <c r="Z93" s="307" t="str">
        <f aca="false">IF($S93="","",IF(ISERROR(VLOOKUP($S93,競技女１,$AT$15,FALSE()))=TRUE(),"",IF(VLOOKUP($S93,競技女１,$AT$15,FALSE())=4,"ｍ","秒")))</f>
        <v/>
      </c>
      <c r="AA93" s="325"/>
      <c r="AB93" s="326"/>
      <c r="AC93" s="327" t="str">
        <f aca="false">IF(S93="","",IF(VLOOKUP(S93,競技女１,AT$15,FALSE())&lt;4,IF(AB93=2,"手",""),""))</f>
        <v/>
      </c>
      <c r="AD93" s="322"/>
      <c r="AE93" s="321"/>
      <c r="AF93" s="321"/>
      <c r="AG93" s="321"/>
      <c r="AH93" s="323"/>
      <c r="AI93" s="307" t="str">
        <f aca="false">IF($AE93="","",IF(ISERROR(VLOOKUP($AE93,競技女１,$AT$15,FALSE()))=TRUE(),"",IF(VLOOKUP($AE93,競技女１,$AT$15,FALSE())=2,"分",IF(VLOOKUP($AE93,競技女１,$AT$15,FALSE())=3,"分",""))))</f>
        <v/>
      </c>
      <c r="AJ93" s="324"/>
      <c r="AK93" s="307" t="str">
        <f aca="false">IF($AE93="","",IF(ISERROR(VLOOKUP($AE93,競技女１,$AT$15,FALSE()))=TRUE(),"",IF(VLOOKUP($AE93,競技女１,$AT$15,FALSE())=4,"ｍ","秒")))</f>
        <v/>
      </c>
      <c r="AL93" s="325"/>
      <c r="AM93" s="326"/>
      <c r="AN93" s="327" t="str">
        <f aca="false">IF(AE93="","",IF(VLOOKUP(AE93,競技女１,AT$15,FALSE())&lt;4,IF(AM93=2,"手",""),""))</f>
        <v/>
      </c>
      <c r="AO93" s="328"/>
      <c r="AP93" s="328"/>
      <c r="AR93" s="19" t="str">
        <f aca="false">IF(E93="","",1)</f>
        <v/>
      </c>
      <c r="AS93" s="19" t="str">
        <f aca="false">IF(E93="","",IF(S93="","",1))</f>
        <v/>
      </c>
      <c r="AT93" s="19" t="str">
        <f aca="false">IF(E93="","",IF(AE93="","",1))</f>
        <v/>
      </c>
      <c r="BB93" s="19" t="str">
        <f aca="false">IF(BD93="","",SUM(BI$34:BI$47)+SUM(BI$72:BI$91)+SUM(BI$50:BI$62)+SUM(BI$93:BI93))</f>
        <v/>
      </c>
      <c r="BC93" s="19" t="str">
        <f aca="false">IF(D93="","",D93)</f>
        <v/>
      </c>
      <c r="BD93" s="19" t="str">
        <f aca="false">IF(E93="","",E93&amp;"　"&amp;IF(F93="","",F93))</f>
        <v/>
      </c>
      <c r="BE93" s="19" t="str">
        <f aca="false">IF(I93&amp;M93="","",JIS(IF(I93="","",I93&amp;" "&amp;IF(M93="","",M93))))</f>
        <v/>
      </c>
      <c r="BF93" s="19" t="str">
        <f aca="false">IF(Q93="","",Q93)</f>
        <v/>
      </c>
      <c r="BG93" s="19" t="str">
        <f aca="false">IF(BD93="","","女")</f>
        <v/>
      </c>
      <c r="BH93" s="19" t="str">
        <f aca="false">IF(BD93="","",2)</f>
        <v/>
      </c>
      <c r="BI93" s="19" t="str">
        <f aca="false">IF(BD93="","",1)</f>
        <v/>
      </c>
      <c r="BM93" s="53" t="str">
        <f aca="false">IF(BW93="","",CO$48+SUM(BZ$93:BZ93))</f>
        <v/>
      </c>
      <c r="BN93" s="19" t="str">
        <f aca="false">IF(BW93="","",VLOOKUP(BY93,競技女２,BN$32,FALSE()))</f>
        <v/>
      </c>
      <c r="BO93" s="19" t="str">
        <f aca="false">IF(BW93="","",IF(E93="","",BB93))</f>
        <v/>
      </c>
      <c r="BP93" s="19" t="str">
        <f aca="false">IF(E93="","",IF(S93="","",IF(BR93&amp;BS93&amp;BT93="","",BR93&amp;IF(BR93="",BS93,IF(BS93="","00",IF(LEN(BS93)&lt;2,"0"&amp;BS93,BS93)))&amp;"."&amp;IF(BT93="",IF(BV93=2,"0","00"),BT93))))</f>
        <v/>
      </c>
      <c r="BR93" s="19" t="str">
        <f aca="false">IF(BW93="","",IF(W93&amp;Y93&amp;AA93="","",IF(W93="","",IF(BU93=3,ASC(W93),IF(BU93=2,IF(LEN(W93)=2,"",ASC(W93)),"")))))</f>
        <v/>
      </c>
      <c r="BS93" s="19" t="str">
        <f aca="false">IF(BW93="","",IF(W93&amp;Y93&amp;AA93="","",IF(BU93=3,ASC(Y93),IF(BU93=2,IF(LEN(W93)=2,ASC(W93),ASC(Y93)),IF(W93="",IF(Y93="","",ASC(Y93)),ASC(W93))))))</f>
        <v/>
      </c>
      <c r="BT93" s="19" t="str">
        <f aca="false">IF(BW93="","",IF(W93&amp;Y93&amp;AA93="","",IF(BU93=3,IF(AA93="","",ASC(AA93)),IF(BU93=2,IF(LEN(W93)=2,IF(Y93="",IF(AA93="","",ASC(AA93)),ASC(Y93)),IF(AA93="","",ASC(AA93))),IF(W93="",IF(AA93="","",ASC(AA93)),IF(Y93="",IF(AA93="","",ASC(AA93)),ASC(Y93)))))))</f>
        <v/>
      </c>
      <c r="BU93" s="19" t="str">
        <f aca="false">IF(BW93="","",IF(ISERROR(VLOOKUP($S93,競技男１,$AT$15,FALSE()))=TRUE(),"",VLOOKUP($S93,競技男１,$AT$15,FALSE())))</f>
        <v/>
      </c>
      <c r="BV93" s="19" t="str">
        <f aca="false">IF(S93="","",IF(BU93&lt;4,IF(AB93="","",AB93),""))</f>
        <v/>
      </c>
      <c r="BW93" s="19" t="str">
        <f aca="false">IF(E93="","",IF(S93="","",VLOOKUP($S93,競技女１,BW$32,FALSE())))</f>
        <v/>
      </c>
      <c r="BX93" s="19" t="str">
        <f aca="false">IF(BW93="","",VLOOKUP($S93,競技女１,BX$32,FALSE()))</f>
        <v/>
      </c>
      <c r="BY93" s="19" t="str">
        <f aca="false">IF(BW93="","",IF(BX93&gt;9,BW93*100+IF(VALUE(BF93)&gt;BX93-6,VALUE(BF93),BX93-6),BW93))</f>
        <v/>
      </c>
      <c r="BZ93" s="19" t="str">
        <f aca="false">IF(BW93="","",1)</f>
        <v/>
      </c>
      <c r="CB93" s="53" t="str">
        <f aca="false">IF(CL93="","",BZ$92+SUM(CO$93:CO93))</f>
        <v/>
      </c>
      <c r="CC93" s="19" t="str">
        <f aca="false">IF(CL93="","",VLOOKUP(CN93,競技女２,CC$32,FALSE()))</f>
        <v/>
      </c>
      <c r="CD93" s="19" t="str">
        <f aca="false">IF(CL93="","",IF(E93="","",BB93))</f>
        <v/>
      </c>
      <c r="CE93" s="19" t="str">
        <f aca="false">IF(CL93="","",IF(AE93="","",IF(CG93&amp;CH93&amp;CI93="","",CG93&amp;IF(CG93="",CH93,IF(CH93="","00",IF(LEN(CH93)&lt;2,"0"&amp;CH93,CH93)))&amp;"."&amp;IF(CI93="",IF(CK93=2,"0","00"),CI93))))</f>
        <v/>
      </c>
      <c r="CG93" s="19" t="str">
        <f aca="false">IF(AH93&amp;AJ93&amp;AL93="","",IF(AH93="","",IF(CJ93=3,ASC(AH93),IF(CJ93=2,IF(LEN(AH93)=2,"",ASC(AH93)),""))))</f>
        <v/>
      </c>
      <c r="CH93" s="19" t="str">
        <f aca="false">IF(CL93="","",IF(AH93&amp;AJ93&amp;AL93="","",IF(CJ93=3,ASC(AJ93),IF(CJ93=2,IF(LEN(AH93)=2,ASC(AH93),ASC(AJ93)),IF(AH93="",IF(AJ93="","",ASC(AJ93)),ASC(AH93))))))</f>
        <v/>
      </c>
      <c r="CI93" s="19" t="str">
        <f aca="false">IF(CL93="","",IF(AH93&amp;AJ93&amp;AL93="","",IF(CJ93=3,IF(AL93="","",ASC(AL93)),IF(CJ93=2,IF(LEN(AH93)=2,IF(AJ93="",IF(AL93="","",ASC(AL93)),ASC(AJ93)),IF(AL93="","",ASC(AL93))),IF(AH93="",IF(AL93="","",ASC(AL93)),IF(AJ93="",IF(AL93="","",ASC(AL93)),ASC(AJ93)))))))</f>
        <v/>
      </c>
      <c r="CJ93" s="19" t="str">
        <f aca="false">IF(CL93="","",IF(ISERROR(VLOOKUP($AE93,競技女１,$AT$15,FALSE()))=TRUE(),"",VLOOKUP($AE93,競技女１,$AT$15,FALSE())))</f>
        <v/>
      </c>
      <c r="CK93" s="19" t="str">
        <f aca="false">IF(AE93="","",IF(CJ93&lt;4,IF(AM93="","",AM93),""))</f>
        <v/>
      </c>
      <c r="CL93" s="19" t="str">
        <f aca="false">IF(E93="","",IF($AE93="","",VLOOKUP($AE93,競技女１,CL$32,FALSE())))</f>
        <v/>
      </c>
      <c r="CM93" s="19" t="str">
        <f aca="false">IF(CL93="","",VLOOKUP($AE93,競技女１,CM$32,FALSE()))</f>
        <v/>
      </c>
      <c r="CN93" s="19" t="str">
        <f aca="false">IF(CL93="","",IF(CM93&gt;9,CL93*100+IF(VALUE(BF93)&gt;CM93-6,VALUE(BF93),CM93-6),CL93))</f>
        <v/>
      </c>
      <c r="CO93" s="19" t="str">
        <f aca="false">IF(CL93="","",1)</f>
        <v/>
      </c>
    </row>
    <row r="94" customFormat="false" ht="19.5" hidden="false" customHeight="true" outlineLevel="0" collapsed="false">
      <c r="A94" s="211" t="str">
        <f aca="false">IF(E94="","",AR$33+SUM(AR$50:AR$62)+SUM(AR$93:AR94))</f>
        <v/>
      </c>
      <c r="B94" s="313"/>
      <c r="C94" s="314"/>
      <c r="D94" s="233"/>
      <c r="E94" s="234"/>
      <c r="F94" s="235"/>
      <c r="G94" s="235"/>
      <c r="H94" s="235"/>
      <c r="I94" s="234"/>
      <c r="J94" s="234"/>
      <c r="K94" s="234"/>
      <c r="L94" s="234"/>
      <c r="M94" s="235"/>
      <c r="N94" s="235"/>
      <c r="O94" s="235"/>
      <c r="P94" s="235"/>
      <c r="Q94" s="220"/>
      <c r="R94" s="219"/>
      <c r="S94" s="220"/>
      <c r="T94" s="220"/>
      <c r="U94" s="220"/>
      <c r="V94" s="220"/>
      <c r="W94" s="221"/>
      <c r="X94" s="128" t="str">
        <f aca="false">IF($S94="","",IF(ISERROR(VLOOKUP($S94,競技女１,$AT$15,FALSE()))=TRUE(),"",IF(VLOOKUP($S94,競技女１,$AT$15,FALSE())=2,"分",IF(VLOOKUP($S94,競技女１,$AT$15,FALSE())=3,"分",""))))</f>
        <v/>
      </c>
      <c r="Y94" s="222"/>
      <c r="Z94" s="128" t="str">
        <f aca="false">IF($S94="","",IF(ISERROR(VLOOKUP($S94,競技女１,$AT$15,FALSE()))=TRUE(),"",IF(VLOOKUP($S94,競技女１,$AT$15,FALSE())=4,"ｍ","秒")))</f>
        <v/>
      </c>
      <c r="AA94" s="223"/>
      <c r="AB94" s="224"/>
      <c r="AC94" s="225" t="str">
        <f aca="false">IF(S94="","",IF(VLOOKUP(S94,競技女１,AT$15,FALSE())&lt;4,IF(AB94=2,"手",""),""))</f>
        <v/>
      </c>
      <c r="AD94" s="219"/>
      <c r="AE94" s="220"/>
      <c r="AF94" s="220"/>
      <c r="AG94" s="220"/>
      <c r="AH94" s="221"/>
      <c r="AI94" s="128" t="str">
        <f aca="false">IF($AE94="","",IF(ISERROR(VLOOKUP($AE94,競技女１,$AT$15,FALSE()))=TRUE(),"",IF(VLOOKUP($AE94,競技女１,$AT$15,FALSE())=2,"分",IF(VLOOKUP($AE94,競技女１,$AT$15,FALSE())=3,"分",""))))</f>
        <v/>
      </c>
      <c r="AJ94" s="222"/>
      <c r="AK94" s="128" t="str">
        <f aca="false">IF($AE94="","",IF(ISERROR(VLOOKUP($AE94,競技女１,$AT$15,FALSE()))=TRUE(),"",IF(VLOOKUP($AE94,競技女１,$AT$15,FALSE())=4,"ｍ","秒")))</f>
        <v/>
      </c>
      <c r="AL94" s="223"/>
      <c r="AM94" s="224"/>
      <c r="AN94" s="225" t="str">
        <f aca="false">IF(AE94="","",IF(VLOOKUP(AE94,競技女１,AT$15,FALSE())&lt;4,IF(AM94=2,"手",""),""))</f>
        <v/>
      </c>
      <c r="AO94" s="236"/>
      <c r="AP94" s="236"/>
      <c r="AR94" s="19" t="str">
        <f aca="false">IF(E94="","",1)</f>
        <v/>
      </c>
      <c r="AS94" s="19" t="str">
        <f aca="false">IF(E94="","",IF(S94="","",1))</f>
        <v/>
      </c>
      <c r="AT94" s="19" t="str">
        <f aca="false">IF(E94="","",IF(AE94="","",1))</f>
        <v/>
      </c>
      <c r="BB94" s="19" t="str">
        <f aca="false">IF(BD94="","",SUM(BI$34:BI$47)+SUM(BI$72:BI$91)+SUM(BI$50:BI$62)+SUM(BI$93:BI94))</f>
        <v/>
      </c>
      <c r="BC94" s="19" t="str">
        <f aca="false">IF(D94="","",D94)</f>
        <v/>
      </c>
      <c r="BD94" s="19" t="str">
        <f aca="false">IF(E94="","",E94&amp;"　"&amp;IF(F94="","",F94))</f>
        <v/>
      </c>
      <c r="BE94" s="19" t="str">
        <f aca="false">IF(I94&amp;M94="","",JIS(IF(I94="","",I94&amp;" "&amp;IF(M94="","",M94))))</f>
        <v/>
      </c>
      <c r="BF94" s="19" t="str">
        <f aca="false">IF(Q94="","",Q94)</f>
        <v/>
      </c>
      <c r="BG94" s="19" t="str">
        <f aca="false">IF(BD94="","","女")</f>
        <v/>
      </c>
      <c r="BH94" s="19" t="str">
        <f aca="false">IF(BD94="","",2)</f>
        <v/>
      </c>
      <c r="BI94" s="19" t="str">
        <f aca="false">IF(BD94="","",1)</f>
        <v/>
      </c>
      <c r="BM94" s="53" t="str">
        <f aca="false">IF(BW94="","",CO$48+SUM(BZ$93:BZ94))</f>
        <v/>
      </c>
      <c r="BN94" s="19" t="str">
        <f aca="false">IF(BW94="","",VLOOKUP(BY94,競技女２,BN$32,FALSE()))</f>
        <v/>
      </c>
      <c r="BO94" s="19" t="str">
        <f aca="false">IF(BW94="","",IF(E94="","",BB94))</f>
        <v/>
      </c>
      <c r="BP94" s="19" t="str">
        <f aca="false">IF(E94="","",IF(S94="","",IF(BR94&amp;BS94&amp;BT94="","",BR94&amp;IF(BR94="",BS94,IF(BS94="","00",IF(LEN(BS94)&lt;2,"0"&amp;BS94,BS94)))&amp;"."&amp;IF(BT94="",IF(BV94=2,"0","00"),BT94))))</f>
        <v/>
      </c>
      <c r="BR94" s="19" t="str">
        <f aca="false">IF(BW94="","",IF(W94&amp;Y94&amp;AA94="","",IF(W94="","",IF(BU94=3,ASC(W94),IF(BU94=2,IF(LEN(W94)=2,"",ASC(W94)),"")))))</f>
        <v/>
      </c>
      <c r="BS94" s="19" t="str">
        <f aca="false">IF(BW94="","",IF(W94&amp;Y94&amp;AA94="","",IF(BU94=3,ASC(Y94),IF(BU94=2,IF(LEN(W94)=2,ASC(W94),ASC(Y94)),IF(W94="",IF(Y94="","",ASC(Y94)),ASC(W94))))))</f>
        <v/>
      </c>
      <c r="BT94" s="19" t="str">
        <f aca="false">IF(BW94="","",IF(W94&amp;Y94&amp;AA94="","",IF(BU94=3,IF(AA94="","",ASC(AA94)),IF(BU94=2,IF(LEN(W94)=2,IF(Y94="",IF(AA94="","",ASC(AA94)),ASC(Y94)),IF(AA94="","",ASC(AA94))),IF(W94="",IF(AA94="","",ASC(AA94)),IF(Y94="",IF(AA94="","",ASC(AA94)),ASC(Y94)))))))</f>
        <v/>
      </c>
      <c r="BU94" s="19" t="str">
        <f aca="false">IF(BW94="","",IF(ISERROR(VLOOKUP($S94,競技男１,$AT$15,FALSE()))=TRUE(),"",VLOOKUP($S94,競技男１,$AT$15,FALSE())))</f>
        <v/>
      </c>
      <c r="BV94" s="19" t="str">
        <f aca="false">IF(S94="","",IF(BU94&lt;4,IF(AB94="","",AB94),""))</f>
        <v/>
      </c>
      <c r="BW94" s="19" t="str">
        <f aca="false">IF(E94="","",IF(S94="","",VLOOKUP($S94,競技女１,BW$32,FALSE())))</f>
        <v/>
      </c>
      <c r="BX94" s="19" t="str">
        <f aca="false">IF(BW94="","",VLOOKUP($S94,競技女１,BX$32,FALSE()))</f>
        <v/>
      </c>
      <c r="BY94" s="19" t="str">
        <f aca="false">IF(BW94="","",IF(BX94&gt;9,BW94*100+IF(VALUE(BF94)&gt;BX94-6,VALUE(BF94),BX94-6),BW94))</f>
        <v/>
      </c>
      <c r="BZ94" s="19" t="str">
        <f aca="false">IF(BW94="","",1)</f>
        <v/>
      </c>
      <c r="CB94" s="53" t="str">
        <f aca="false">IF(CL94="","",BZ$92+SUM(CO$93:CO94))</f>
        <v/>
      </c>
      <c r="CC94" s="19" t="str">
        <f aca="false">IF(CL94="","",VLOOKUP(CN94,競技女２,CC$32,FALSE()))</f>
        <v/>
      </c>
      <c r="CD94" s="19" t="str">
        <f aca="false">IF(CL94="","",IF(E94="","",BB94))</f>
        <v/>
      </c>
      <c r="CE94" s="19" t="str">
        <f aca="false">IF(CL94="","",IF(AE94="","",IF(CG94&amp;CH94&amp;CI94="","",CG94&amp;IF(CG94="",CH94,IF(CH94="","00",IF(LEN(CH94)&lt;2,"0"&amp;CH94,CH94)))&amp;"."&amp;IF(CI94="",IF(CK94=2,"0","00"),CI94))))</f>
        <v/>
      </c>
      <c r="CG94" s="19" t="str">
        <f aca="false">IF(AH94&amp;AJ94&amp;AL94="","",IF(AH94="","",IF(CJ94=3,ASC(AH94),IF(CJ94=2,IF(LEN(AH94)=2,"",ASC(AH94)),""))))</f>
        <v/>
      </c>
      <c r="CH94" s="19" t="str">
        <f aca="false">IF(CL94="","",IF(AH94&amp;AJ94&amp;AL94="","",IF(CJ94=3,ASC(AJ94),IF(CJ94=2,IF(LEN(AH94)=2,ASC(AH94),ASC(AJ94)),IF(AH94="",IF(AJ94="","",ASC(AJ94)),ASC(AH94))))))</f>
        <v/>
      </c>
      <c r="CI94" s="19" t="str">
        <f aca="false">IF(CL94="","",IF(AH94&amp;AJ94&amp;AL94="","",IF(CJ94=3,IF(AL94="","",ASC(AL94)),IF(CJ94=2,IF(LEN(AH94)=2,IF(AJ94="",IF(AL94="","",ASC(AL94)),ASC(AJ94)),IF(AL94="","",ASC(AL94))),IF(AH94="",IF(AL94="","",ASC(AL94)),IF(AJ94="",IF(AL94="","",ASC(AL94)),ASC(AJ94)))))))</f>
        <v/>
      </c>
      <c r="CJ94" s="19" t="str">
        <f aca="false">IF(CL94="","",IF(ISERROR(VLOOKUP($AE94,競技女１,$AT$15,FALSE()))=TRUE(),"",VLOOKUP($AE94,競技女１,$AT$15,FALSE())))</f>
        <v/>
      </c>
      <c r="CK94" s="19" t="str">
        <f aca="false">IF(AE94="","",IF(CJ94&lt;4,IF(AM94="","",AM94),""))</f>
        <v/>
      </c>
      <c r="CL94" s="19" t="str">
        <f aca="false">IF(E94="","",IF($AE94="","",VLOOKUP($AE94,競技女１,CL$32,FALSE())))</f>
        <v/>
      </c>
      <c r="CM94" s="19" t="str">
        <f aca="false">IF(CL94="","",VLOOKUP($AE94,競技女１,CM$32,FALSE()))</f>
        <v/>
      </c>
      <c r="CN94" s="19" t="str">
        <f aca="false">IF(CL94="","",IF(CM94&gt;9,CL94*100+IF(VALUE(BF94)&gt;CM94-6,VALUE(BF94),CM94-6),CL94))</f>
        <v/>
      </c>
      <c r="CO94" s="19" t="str">
        <f aca="false">IF(CL94="","",1)</f>
        <v/>
      </c>
    </row>
    <row r="95" customFormat="false" ht="19.5" hidden="false" customHeight="true" outlineLevel="0" collapsed="false">
      <c r="A95" s="211" t="str">
        <f aca="false">IF(E95="","",AR$33+SUM(AR$50:AR$62)+SUM(AR$93:AR95))</f>
        <v/>
      </c>
      <c r="B95" s="313"/>
      <c r="C95" s="314"/>
      <c r="D95" s="233"/>
      <c r="E95" s="234"/>
      <c r="F95" s="235"/>
      <c r="G95" s="235"/>
      <c r="H95" s="235"/>
      <c r="I95" s="234"/>
      <c r="J95" s="234"/>
      <c r="K95" s="234"/>
      <c r="L95" s="234"/>
      <c r="M95" s="235"/>
      <c r="N95" s="235"/>
      <c r="O95" s="235"/>
      <c r="P95" s="235"/>
      <c r="Q95" s="220"/>
      <c r="R95" s="219"/>
      <c r="S95" s="220"/>
      <c r="T95" s="220"/>
      <c r="U95" s="220"/>
      <c r="V95" s="220"/>
      <c r="W95" s="221"/>
      <c r="X95" s="128" t="str">
        <f aca="false">IF($S95="","",IF(ISERROR(VLOOKUP($S95,競技女１,$AT$15,FALSE()))=TRUE(),"",IF(VLOOKUP($S95,競技女１,$AT$15,FALSE())=2,"分",IF(VLOOKUP($S95,競技女１,$AT$15,FALSE())=3,"分",""))))</f>
        <v/>
      </c>
      <c r="Y95" s="222"/>
      <c r="Z95" s="128" t="str">
        <f aca="false">IF($S95="","",IF(ISERROR(VLOOKUP($S95,競技女１,$AT$15,FALSE()))=TRUE(),"",IF(VLOOKUP($S95,競技女１,$AT$15,FALSE())=4,"ｍ","秒")))</f>
        <v/>
      </c>
      <c r="AA95" s="223"/>
      <c r="AB95" s="224"/>
      <c r="AC95" s="225" t="str">
        <f aca="false">IF(S95="","",IF(VLOOKUP(S95,競技女１,AT$15,FALSE())&lt;4,IF(AB95=2,"手",""),""))</f>
        <v/>
      </c>
      <c r="AD95" s="219"/>
      <c r="AE95" s="220"/>
      <c r="AF95" s="220"/>
      <c r="AG95" s="220"/>
      <c r="AH95" s="221"/>
      <c r="AI95" s="128" t="str">
        <f aca="false">IF($AE95="","",IF(ISERROR(VLOOKUP($AE95,競技女１,$AT$15,FALSE()))=TRUE(),"",IF(VLOOKUP($AE95,競技女１,$AT$15,FALSE())=2,"分",IF(VLOOKUP($AE95,競技女１,$AT$15,FALSE())=3,"分",""))))</f>
        <v/>
      </c>
      <c r="AJ95" s="222"/>
      <c r="AK95" s="128" t="str">
        <f aca="false">IF($AE95="","",IF(ISERROR(VLOOKUP($AE95,競技女１,$AT$15,FALSE()))=TRUE(),"",IF(VLOOKUP($AE95,競技女１,$AT$15,FALSE())=4,"ｍ","秒")))</f>
        <v/>
      </c>
      <c r="AL95" s="223"/>
      <c r="AM95" s="224"/>
      <c r="AN95" s="225" t="str">
        <f aca="false">IF(AE95="","",IF(VLOOKUP(AE95,競技女１,AT$15,FALSE())&lt;4,IF(AM95=2,"手",""),""))</f>
        <v/>
      </c>
      <c r="AO95" s="236"/>
      <c r="AP95" s="236"/>
      <c r="AR95" s="19" t="str">
        <f aca="false">IF(E95="","",1)</f>
        <v/>
      </c>
      <c r="AS95" s="19" t="str">
        <f aca="false">IF(E95="","",IF(S95="","",1))</f>
        <v/>
      </c>
      <c r="AT95" s="19" t="str">
        <f aca="false">IF(E95="","",IF(AE95="","",1))</f>
        <v/>
      </c>
      <c r="BB95" s="19" t="str">
        <f aca="false">IF(BD95="","",SUM(BI$34:BI$47)+SUM(BI$72:BI$91)+SUM(BI$50:BI$62)+SUM(BI$93:BI95))</f>
        <v/>
      </c>
      <c r="BC95" s="19" t="str">
        <f aca="false">IF(D95="","",D95)</f>
        <v/>
      </c>
      <c r="BD95" s="19" t="str">
        <f aca="false">IF(E95="","",E95&amp;"　"&amp;IF(F95="","",F95))</f>
        <v/>
      </c>
      <c r="BE95" s="19" t="str">
        <f aca="false">IF(I95&amp;M95="","",JIS(IF(I95="","",I95&amp;" "&amp;IF(M95="","",M95))))</f>
        <v/>
      </c>
      <c r="BF95" s="19" t="str">
        <f aca="false">IF(Q95="","",Q95)</f>
        <v/>
      </c>
      <c r="BG95" s="19" t="str">
        <f aca="false">IF(BD95="","","女")</f>
        <v/>
      </c>
      <c r="BH95" s="19" t="str">
        <f aca="false">IF(BD95="","",2)</f>
        <v/>
      </c>
      <c r="BI95" s="19" t="str">
        <f aca="false">IF(BD95="","",1)</f>
        <v/>
      </c>
      <c r="BM95" s="53" t="str">
        <f aca="false">IF(BW95="","",CO$48+SUM(BZ$93:BZ95))</f>
        <v/>
      </c>
      <c r="BN95" s="19" t="str">
        <f aca="false">IF(BW95="","",VLOOKUP(BY95,競技女２,BN$32,FALSE()))</f>
        <v/>
      </c>
      <c r="BO95" s="19" t="str">
        <f aca="false">IF(BW95="","",IF(E95="","",BB95))</f>
        <v/>
      </c>
      <c r="BP95" s="19" t="str">
        <f aca="false">IF(E95="","",IF(S95="","",IF(BR95&amp;BS95&amp;BT95="","",BR95&amp;IF(BR95="",BS95,IF(BS95="","00",IF(LEN(BS95)&lt;2,"0"&amp;BS95,BS95)))&amp;"."&amp;IF(BT95="",IF(BV95=2,"0","00"),BT95))))</f>
        <v/>
      </c>
      <c r="BR95" s="19" t="str">
        <f aca="false">IF(BW95="","",IF(W95&amp;Y95&amp;AA95="","",IF(W95="","",IF(BU95=3,ASC(W95),IF(BU95=2,IF(LEN(W95)=2,"",ASC(W95)),"")))))</f>
        <v/>
      </c>
      <c r="BS95" s="19" t="str">
        <f aca="false">IF(BW95="","",IF(W95&amp;Y95&amp;AA95="","",IF(BU95=3,ASC(Y95),IF(BU95=2,IF(LEN(W95)=2,ASC(W95),ASC(Y95)),IF(W95="",IF(Y95="","",ASC(Y95)),ASC(W95))))))</f>
        <v/>
      </c>
      <c r="BT95" s="19" t="str">
        <f aca="false">IF(BW95="","",IF(W95&amp;Y95&amp;AA95="","",IF(BU95=3,IF(AA95="","",ASC(AA95)),IF(BU95=2,IF(LEN(W95)=2,IF(Y95="",IF(AA95="","",ASC(AA95)),ASC(Y95)),IF(AA95="","",ASC(AA95))),IF(W95="",IF(AA95="","",ASC(AA95)),IF(Y95="",IF(AA95="","",ASC(AA95)),ASC(Y95)))))))</f>
        <v/>
      </c>
      <c r="BU95" s="19" t="str">
        <f aca="false">IF(BW95="","",IF(ISERROR(VLOOKUP($S95,競技男１,$AT$15,FALSE()))=TRUE(),"",VLOOKUP($S95,競技男１,$AT$15,FALSE())))</f>
        <v/>
      </c>
      <c r="BV95" s="19" t="str">
        <f aca="false">IF(S95="","",IF(BU95&lt;4,IF(AB95="","",AB95),""))</f>
        <v/>
      </c>
      <c r="BW95" s="19" t="str">
        <f aca="false">IF(E95="","",IF(S95="","",VLOOKUP($S95,競技女１,BW$32,FALSE())))</f>
        <v/>
      </c>
      <c r="BX95" s="19" t="str">
        <f aca="false">IF(BW95="","",VLOOKUP($S95,競技女１,BX$32,FALSE()))</f>
        <v/>
      </c>
      <c r="BY95" s="19" t="str">
        <f aca="false">IF(BW95="","",IF(BX95&gt;9,BW95*100+IF(VALUE(BF95)&gt;BX95-6,VALUE(BF95),BX95-6),BW95))</f>
        <v/>
      </c>
      <c r="BZ95" s="19" t="str">
        <f aca="false">IF(BW95="","",1)</f>
        <v/>
      </c>
      <c r="CB95" s="53" t="str">
        <f aca="false">IF(CL95="","",BZ$92+SUM(CO$93:CO95))</f>
        <v/>
      </c>
      <c r="CC95" s="19" t="str">
        <f aca="false">IF(CL95="","",VLOOKUP(CN95,競技女２,CC$32,FALSE()))</f>
        <v/>
      </c>
      <c r="CD95" s="19" t="str">
        <f aca="false">IF(CL95="","",IF(E95="","",BB95))</f>
        <v/>
      </c>
      <c r="CE95" s="19" t="str">
        <f aca="false">IF(CL95="","",IF(AE95="","",IF(CG95&amp;CH95&amp;CI95="","",CG95&amp;IF(CG95="",CH95,IF(CH95="","00",IF(LEN(CH95)&lt;2,"0"&amp;CH95,CH95)))&amp;"."&amp;IF(CI95="",IF(CK95=2,"0","00"),CI95))))</f>
        <v/>
      </c>
      <c r="CG95" s="19" t="str">
        <f aca="false">IF(AH95&amp;AJ95&amp;AL95="","",IF(AH95="","",IF(CJ95=3,ASC(AH95),IF(CJ95=2,IF(LEN(AH95)=2,"",ASC(AH95)),""))))</f>
        <v/>
      </c>
      <c r="CH95" s="19" t="str">
        <f aca="false">IF(CL95="","",IF(AH95&amp;AJ95&amp;AL95="","",IF(CJ95=3,ASC(AJ95),IF(CJ95=2,IF(LEN(AH95)=2,ASC(AH95),ASC(AJ95)),IF(AH95="",IF(AJ95="","",ASC(AJ95)),ASC(AH95))))))</f>
        <v/>
      </c>
      <c r="CI95" s="19" t="str">
        <f aca="false">IF(CL95="","",IF(AH95&amp;AJ95&amp;AL95="","",IF(CJ95=3,IF(AL95="","",ASC(AL95)),IF(CJ95=2,IF(LEN(AH95)=2,IF(AJ95="",IF(AL95="","",ASC(AL95)),ASC(AJ95)),IF(AL95="","",ASC(AL95))),IF(AH95="",IF(AL95="","",ASC(AL95)),IF(AJ95="",IF(AL95="","",ASC(AL95)),ASC(AJ95)))))))</f>
        <v/>
      </c>
      <c r="CJ95" s="19" t="str">
        <f aca="false">IF(CL95="","",IF(ISERROR(VLOOKUP($AE95,競技女１,$AT$15,FALSE()))=TRUE(),"",VLOOKUP($AE95,競技女１,$AT$15,FALSE())))</f>
        <v/>
      </c>
      <c r="CK95" s="19" t="str">
        <f aca="false">IF(AE95="","",IF(CJ95&lt;4,IF(AM95="","",AM95),""))</f>
        <v/>
      </c>
      <c r="CL95" s="19" t="str">
        <f aca="false">IF(E95="","",IF($AE95="","",VLOOKUP($AE95,競技女１,CL$32,FALSE())))</f>
        <v/>
      </c>
      <c r="CM95" s="19" t="str">
        <f aca="false">IF(CL95="","",VLOOKUP($AE95,競技女１,CM$32,FALSE()))</f>
        <v/>
      </c>
      <c r="CN95" s="19" t="str">
        <f aca="false">IF(CL95="","",IF(CM95&gt;9,CL95*100+IF(VALUE(BF95)&gt;CM95-6,VALUE(BF95),CM95-6),CL95))</f>
        <v/>
      </c>
      <c r="CO95" s="19" t="str">
        <f aca="false">IF(CL95="","",1)</f>
        <v/>
      </c>
    </row>
    <row r="96" customFormat="false" ht="19.5" hidden="false" customHeight="true" outlineLevel="0" collapsed="false">
      <c r="A96" s="211" t="str">
        <f aca="false">IF(E96="","",AR$33+SUM(AR$50:AR$62)+SUM(AR$93:AR96))</f>
        <v/>
      </c>
      <c r="B96" s="313"/>
      <c r="C96" s="314"/>
      <c r="D96" s="233"/>
      <c r="E96" s="234"/>
      <c r="F96" s="235"/>
      <c r="G96" s="235"/>
      <c r="H96" s="235"/>
      <c r="I96" s="234"/>
      <c r="J96" s="234"/>
      <c r="K96" s="234"/>
      <c r="L96" s="234"/>
      <c r="M96" s="235"/>
      <c r="N96" s="235"/>
      <c r="O96" s="235"/>
      <c r="P96" s="235"/>
      <c r="Q96" s="220"/>
      <c r="R96" s="219"/>
      <c r="S96" s="220"/>
      <c r="T96" s="220"/>
      <c r="U96" s="220"/>
      <c r="V96" s="220"/>
      <c r="W96" s="221"/>
      <c r="X96" s="128" t="str">
        <f aca="false">IF($S96="","",IF(ISERROR(VLOOKUP($S96,競技女１,$AT$15,FALSE()))=TRUE(),"",IF(VLOOKUP($S96,競技女１,$AT$15,FALSE())=2,"分",IF(VLOOKUP($S96,競技女１,$AT$15,FALSE())=3,"分",""))))</f>
        <v/>
      </c>
      <c r="Y96" s="222"/>
      <c r="Z96" s="128" t="str">
        <f aca="false">IF($S96="","",IF(ISERROR(VLOOKUP($S96,競技女１,$AT$15,FALSE()))=TRUE(),"",IF(VLOOKUP($S96,競技女１,$AT$15,FALSE())=4,"ｍ","秒")))</f>
        <v/>
      </c>
      <c r="AA96" s="223"/>
      <c r="AB96" s="224"/>
      <c r="AC96" s="225" t="str">
        <f aca="false">IF(S96="","",IF(VLOOKUP(S96,競技女１,AT$15,FALSE())&lt;4,IF(AB96=2,"手",""),""))</f>
        <v/>
      </c>
      <c r="AD96" s="219"/>
      <c r="AE96" s="220"/>
      <c r="AF96" s="220"/>
      <c r="AG96" s="220"/>
      <c r="AH96" s="221"/>
      <c r="AI96" s="128" t="str">
        <f aca="false">IF($AE96="","",IF(ISERROR(VLOOKUP($AE96,競技女１,$AT$15,FALSE()))=TRUE(),"",IF(VLOOKUP($AE96,競技女１,$AT$15,FALSE())=2,"分",IF(VLOOKUP($AE96,競技女１,$AT$15,FALSE())=3,"分",""))))</f>
        <v/>
      </c>
      <c r="AJ96" s="222"/>
      <c r="AK96" s="128" t="str">
        <f aca="false">IF($AE96="","",IF(ISERROR(VLOOKUP($AE96,競技女１,$AT$15,FALSE()))=TRUE(),"",IF(VLOOKUP($AE96,競技女１,$AT$15,FALSE())=4,"ｍ","秒")))</f>
        <v/>
      </c>
      <c r="AL96" s="223"/>
      <c r="AM96" s="224"/>
      <c r="AN96" s="225" t="str">
        <f aca="false">IF(AE96="","",IF(VLOOKUP(AE96,競技女１,AT$15,FALSE())&lt;4,IF(AM96=2,"手",""),""))</f>
        <v/>
      </c>
      <c r="AO96" s="236"/>
      <c r="AP96" s="236"/>
      <c r="AR96" s="19" t="str">
        <f aca="false">IF(E96="","",1)</f>
        <v/>
      </c>
      <c r="AS96" s="19" t="str">
        <f aca="false">IF(E96="","",IF(S96="","",1))</f>
        <v/>
      </c>
      <c r="AT96" s="19" t="str">
        <f aca="false">IF(E96="","",IF(AE96="","",1))</f>
        <v/>
      </c>
      <c r="BB96" s="19" t="str">
        <f aca="false">IF(BD96="","",SUM(BI$34:BI$47)+SUM(BI$72:BI$91)+SUM(BI$50:BI$62)+SUM(BI$93:BI96))</f>
        <v/>
      </c>
      <c r="BC96" s="19" t="str">
        <f aca="false">IF(D96="","",D96)</f>
        <v/>
      </c>
      <c r="BD96" s="19" t="str">
        <f aca="false">IF(E96="","",E96&amp;"　"&amp;IF(F96="","",F96))</f>
        <v/>
      </c>
      <c r="BE96" s="19" t="str">
        <f aca="false">IF(I96&amp;M96="","",JIS(IF(I96="","",I96&amp;" "&amp;IF(M96="","",M96))))</f>
        <v/>
      </c>
      <c r="BF96" s="19" t="str">
        <f aca="false">IF(Q96="","",Q96)</f>
        <v/>
      </c>
      <c r="BG96" s="19" t="str">
        <f aca="false">IF(BD96="","","女")</f>
        <v/>
      </c>
      <c r="BH96" s="19" t="str">
        <f aca="false">IF(BD96="","",2)</f>
        <v/>
      </c>
      <c r="BI96" s="19" t="str">
        <f aca="false">IF(BD96="","",1)</f>
        <v/>
      </c>
      <c r="BM96" s="53" t="str">
        <f aca="false">IF(BW96="","",CO$48+SUM(BZ$93:BZ96))</f>
        <v/>
      </c>
      <c r="BN96" s="19" t="str">
        <f aca="false">IF(BW96="","",VLOOKUP(BY96,競技女２,BN$32,FALSE()))</f>
        <v/>
      </c>
      <c r="BO96" s="19" t="str">
        <f aca="false">IF(BW96="","",IF(E96="","",BB96))</f>
        <v/>
      </c>
      <c r="BP96" s="19" t="str">
        <f aca="false">IF(E96="","",IF(S96="","",IF(BR96&amp;BS96&amp;BT96="","",BR96&amp;IF(BR96="",BS96,IF(BS96="","00",IF(LEN(BS96)&lt;2,"0"&amp;BS96,BS96)))&amp;"."&amp;IF(BT96="",IF(BV96=2,"0","00"),BT96))))</f>
        <v/>
      </c>
      <c r="BR96" s="19" t="str">
        <f aca="false">IF(BW96="","",IF(W96&amp;Y96&amp;AA96="","",IF(W96="","",IF(BU96=3,ASC(W96),IF(BU96=2,IF(LEN(W96)=2,"",ASC(W96)),"")))))</f>
        <v/>
      </c>
      <c r="BS96" s="19" t="str">
        <f aca="false">IF(BW96="","",IF(W96&amp;Y96&amp;AA96="","",IF(BU96=3,ASC(Y96),IF(BU96=2,IF(LEN(W96)=2,ASC(W96),ASC(Y96)),IF(W96="",IF(Y96="","",ASC(Y96)),ASC(W96))))))</f>
        <v/>
      </c>
      <c r="BT96" s="19" t="str">
        <f aca="false">IF(BW96="","",IF(W96&amp;Y96&amp;AA96="","",IF(BU96=3,IF(AA96="","",ASC(AA96)),IF(BU96=2,IF(LEN(W96)=2,IF(Y96="",IF(AA96="","",ASC(AA96)),ASC(Y96)),IF(AA96="","",ASC(AA96))),IF(W96="",IF(AA96="","",ASC(AA96)),IF(Y96="",IF(AA96="","",ASC(AA96)),ASC(Y96)))))))</f>
        <v/>
      </c>
      <c r="BU96" s="19" t="str">
        <f aca="false">IF(BW96="","",IF(ISERROR(VLOOKUP($S96,競技男１,$AT$15,FALSE()))=TRUE(),"",VLOOKUP($S96,競技男１,$AT$15,FALSE())))</f>
        <v/>
      </c>
      <c r="BV96" s="19" t="str">
        <f aca="false">IF(S96="","",IF(BU96&lt;4,IF(AB96="","",AB96),""))</f>
        <v/>
      </c>
      <c r="BW96" s="19" t="str">
        <f aca="false">IF(E96="","",IF(S96="","",VLOOKUP($S96,競技女１,BW$32,FALSE())))</f>
        <v/>
      </c>
      <c r="BX96" s="19" t="str">
        <f aca="false">IF(BW96="","",VLOOKUP($S96,競技女１,BX$32,FALSE()))</f>
        <v/>
      </c>
      <c r="BY96" s="19" t="str">
        <f aca="false">IF(BW96="","",IF(BX96&gt;9,BW96*100+IF(VALUE(BF96)&gt;BX96-6,VALUE(BF96),BX96-6),BW96))</f>
        <v/>
      </c>
      <c r="BZ96" s="19" t="str">
        <f aca="false">IF(BW96="","",1)</f>
        <v/>
      </c>
      <c r="CB96" s="53" t="str">
        <f aca="false">IF(CL96="","",BZ$92+SUM(CO$93:CO96))</f>
        <v/>
      </c>
      <c r="CC96" s="19" t="str">
        <f aca="false">IF(CL96="","",VLOOKUP(CN96,競技女２,CC$32,FALSE()))</f>
        <v/>
      </c>
      <c r="CD96" s="19" t="str">
        <f aca="false">IF(CL96="","",IF(E96="","",BB96))</f>
        <v/>
      </c>
      <c r="CE96" s="19" t="str">
        <f aca="false">IF(CL96="","",IF(AE96="","",IF(CG96&amp;CH96&amp;CI96="","",CG96&amp;IF(CG96="",CH96,IF(CH96="","00",IF(LEN(CH96)&lt;2,"0"&amp;CH96,CH96)))&amp;"."&amp;IF(CI96="",IF(CK96=2,"0","00"),CI96))))</f>
        <v/>
      </c>
      <c r="CG96" s="19" t="str">
        <f aca="false">IF(AH96&amp;AJ96&amp;AL96="","",IF(AH96="","",IF(CJ96=3,ASC(AH96),IF(CJ96=2,IF(LEN(AH96)=2,"",ASC(AH96)),""))))</f>
        <v/>
      </c>
      <c r="CH96" s="19" t="str">
        <f aca="false">IF(CL96="","",IF(AH96&amp;AJ96&amp;AL96="","",IF(CJ96=3,ASC(AJ96),IF(CJ96=2,IF(LEN(AH96)=2,ASC(AH96),ASC(AJ96)),IF(AH96="",IF(AJ96="","",ASC(AJ96)),ASC(AH96))))))</f>
        <v/>
      </c>
      <c r="CI96" s="19" t="str">
        <f aca="false">IF(CL96="","",IF(AH96&amp;AJ96&amp;AL96="","",IF(CJ96=3,IF(AL96="","",ASC(AL96)),IF(CJ96=2,IF(LEN(AH96)=2,IF(AJ96="",IF(AL96="","",ASC(AL96)),ASC(AJ96)),IF(AL96="","",ASC(AL96))),IF(AH96="",IF(AL96="","",ASC(AL96)),IF(AJ96="",IF(AL96="","",ASC(AL96)),ASC(AJ96)))))))</f>
        <v/>
      </c>
      <c r="CJ96" s="19" t="str">
        <f aca="false">IF(CL96="","",IF(ISERROR(VLOOKUP($AE96,競技女１,$AT$15,FALSE()))=TRUE(),"",VLOOKUP($AE96,競技女１,$AT$15,FALSE())))</f>
        <v/>
      </c>
      <c r="CK96" s="19" t="str">
        <f aca="false">IF(AE96="","",IF(CJ96&lt;4,IF(AM96="","",AM96),""))</f>
        <v/>
      </c>
      <c r="CL96" s="19" t="str">
        <f aca="false">IF(E96="","",IF($AE96="","",VLOOKUP($AE96,競技女１,CL$32,FALSE())))</f>
        <v/>
      </c>
      <c r="CM96" s="19" t="str">
        <f aca="false">IF(CL96="","",VLOOKUP($AE96,競技女１,CM$32,FALSE()))</f>
        <v/>
      </c>
      <c r="CN96" s="19" t="str">
        <f aca="false">IF(CL96="","",IF(CM96&gt;9,CL96*100+IF(VALUE(BF96)&gt;CM96-6,VALUE(BF96),CM96-6),CL96))</f>
        <v/>
      </c>
      <c r="CO96" s="19" t="str">
        <f aca="false">IF(CL96="","",1)</f>
        <v/>
      </c>
    </row>
    <row r="97" customFormat="false" ht="19.5" hidden="false" customHeight="true" outlineLevel="0" collapsed="false">
      <c r="A97" s="211" t="str">
        <f aca="false">IF(E97="","",AR$33+SUM(AR$50:AR$62)+SUM(AR$93:AR97))</f>
        <v/>
      </c>
      <c r="B97" s="313"/>
      <c r="C97" s="314"/>
      <c r="D97" s="233"/>
      <c r="E97" s="234"/>
      <c r="F97" s="235"/>
      <c r="G97" s="235"/>
      <c r="H97" s="235"/>
      <c r="I97" s="234"/>
      <c r="J97" s="234"/>
      <c r="K97" s="234"/>
      <c r="L97" s="234"/>
      <c r="M97" s="235"/>
      <c r="N97" s="235"/>
      <c r="O97" s="235"/>
      <c r="P97" s="235"/>
      <c r="Q97" s="220"/>
      <c r="R97" s="219"/>
      <c r="S97" s="220"/>
      <c r="T97" s="220"/>
      <c r="U97" s="220"/>
      <c r="V97" s="220"/>
      <c r="W97" s="221"/>
      <c r="X97" s="128" t="str">
        <f aca="false">IF($S97="","",IF(ISERROR(VLOOKUP($S97,競技女１,$AT$15,FALSE()))=TRUE(),"",IF(VLOOKUP($S97,競技女１,$AT$15,FALSE())=2,"分",IF(VLOOKUP($S97,競技女１,$AT$15,FALSE())=3,"分",""))))</f>
        <v/>
      </c>
      <c r="Y97" s="222"/>
      <c r="Z97" s="128" t="str">
        <f aca="false">IF($S97="","",IF(ISERROR(VLOOKUP($S97,競技女１,$AT$15,FALSE()))=TRUE(),"",IF(VLOOKUP($S97,競技女１,$AT$15,FALSE())=4,"ｍ","秒")))</f>
        <v/>
      </c>
      <c r="AA97" s="223"/>
      <c r="AB97" s="224"/>
      <c r="AC97" s="225" t="str">
        <f aca="false">IF(S97="","",IF(VLOOKUP(S97,競技女１,AT$15,FALSE())&lt;4,IF(AB97=2,"手",""),""))</f>
        <v/>
      </c>
      <c r="AD97" s="219"/>
      <c r="AE97" s="220"/>
      <c r="AF97" s="220"/>
      <c r="AG97" s="220"/>
      <c r="AH97" s="221"/>
      <c r="AI97" s="128" t="str">
        <f aca="false">IF($AE97="","",IF(ISERROR(VLOOKUP($AE97,競技女１,$AT$15,FALSE()))=TRUE(),"",IF(VLOOKUP($AE97,競技女１,$AT$15,FALSE())=2,"分",IF(VLOOKUP($AE97,競技女１,$AT$15,FALSE())=3,"分",""))))</f>
        <v/>
      </c>
      <c r="AJ97" s="222"/>
      <c r="AK97" s="128" t="str">
        <f aca="false">IF($AE97="","",IF(ISERROR(VLOOKUP($AE97,競技女１,$AT$15,FALSE()))=TRUE(),"",IF(VLOOKUP($AE97,競技女１,$AT$15,FALSE())=4,"ｍ","秒")))</f>
        <v/>
      </c>
      <c r="AL97" s="223"/>
      <c r="AM97" s="224"/>
      <c r="AN97" s="225" t="str">
        <f aca="false">IF(AE97="","",IF(VLOOKUP(AE97,競技女１,AT$15,FALSE())&lt;4,IF(AM97=2,"手",""),""))</f>
        <v/>
      </c>
      <c r="AO97" s="236"/>
      <c r="AP97" s="236"/>
      <c r="AR97" s="19" t="str">
        <f aca="false">IF(E97="","",1)</f>
        <v/>
      </c>
      <c r="AS97" s="19" t="str">
        <f aca="false">IF(E97="","",IF(S97="","",1))</f>
        <v/>
      </c>
      <c r="AT97" s="19" t="str">
        <f aca="false">IF(E97="","",IF(AE97="","",1))</f>
        <v/>
      </c>
      <c r="BB97" s="19" t="str">
        <f aca="false">IF(BD97="","",SUM(BI$34:BI$47)+SUM(BI$72:BI$91)+SUM(BI$50:BI$62)+SUM(BI$93:BI97))</f>
        <v/>
      </c>
      <c r="BC97" s="19" t="str">
        <f aca="false">IF(D97="","",D97)</f>
        <v/>
      </c>
      <c r="BD97" s="19" t="str">
        <f aca="false">IF(E97="","",E97&amp;"　"&amp;IF(F97="","",F97))</f>
        <v/>
      </c>
      <c r="BE97" s="19" t="str">
        <f aca="false">IF(I97&amp;M97="","",JIS(IF(I97="","",I97&amp;" "&amp;IF(M97="","",M97))))</f>
        <v/>
      </c>
      <c r="BF97" s="19" t="str">
        <f aca="false">IF(Q97="","",Q97)</f>
        <v/>
      </c>
      <c r="BG97" s="19" t="str">
        <f aca="false">IF(BD97="","","女")</f>
        <v/>
      </c>
      <c r="BH97" s="19" t="str">
        <f aca="false">IF(BD97="","",2)</f>
        <v/>
      </c>
      <c r="BI97" s="19" t="str">
        <f aca="false">IF(BD97="","",1)</f>
        <v/>
      </c>
      <c r="BM97" s="53" t="str">
        <f aca="false">IF(BW97="","",CO$48+SUM(BZ$93:BZ97))</f>
        <v/>
      </c>
      <c r="BN97" s="19" t="str">
        <f aca="false">IF(BW97="","",VLOOKUP(BY97,競技女２,BN$32,FALSE()))</f>
        <v/>
      </c>
      <c r="BO97" s="19" t="str">
        <f aca="false">IF(BW97="","",IF(E97="","",BB97))</f>
        <v/>
      </c>
      <c r="BP97" s="19" t="str">
        <f aca="false">IF(E97="","",IF(S97="","",IF(BR97&amp;BS97&amp;BT97="","",BR97&amp;IF(BR97="",BS97,IF(BS97="","00",IF(LEN(BS97)&lt;2,"0"&amp;BS97,BS97)))&amp;"."&amp;IF(BT97="",IF(BV97=2,"0","00"),BT97))))</f>
        <v/>
      </c>
      <c r="BR97" s="19" t="str">
        <f aca="false">IF(BW97="","",IF(W97&amp;Y97&amp;AA97="","",IF(W97="","",IF(BU97=3,ASC(W97),IF(BU97=2,IF(LEN(W97)=2,"",ASC(W97)),"")))))</f>
        <v/>
      </c>
      <c r="BS97" s="19" t="str">
        <f aca="false">IF(BW97="","",IF(W97&amp;Y97&amp;AA97="","",IF(BU97=3,ASC(Y97),IF(BU97=2,IF(LEN(W97)=2,ASC(W97),ASC(Y97)),IF(W97="",IF(Y97="","",ASC(Y97)),ASC(W97))))))</f>
        <v/>
      </c>
      <c r="BT97" s="19" t="str">
        <f aca="false">IF(BW97="","",IF(W97&amp;Y97&amp;AA97="","",IF(BU97=3,IF(AA97="","",ASC(AA97)),IF(BU97=2,IF(LEN(W97)=2,IF(Y97="",IF(AA97="","",ASC(AA97)),ASC(Y97)),IF(AA97="","",ASC(AA97))),IF(W97="",IF(AA97="","",ASC(AA97)),IF(Y97="",IF(AA97="","",ASC(AA97)),ASC(Y97)))))))</f>
        <v/>
      </c>
      <c r="BU97" s="19" t="str">
        <f aca="false">IF(BW97="","",IF(ISERROR(VLOOKUP($S97,競技男１,$AT$15,FALSE()))=TRUE(),"",VLOOKUP($S97,競技男１,$AT$15,FALSE())))</f>
        <v/>
      </c>
      <c r="BV97" s="19" t="str">
        <f aca="false">IF(S97="","",IF(BU97&lt;4,IF(AB97="","",AB97),""))</f>
        <v/>
      </c>
      <c r="BW97" s="19" t="str">
        <f aca="false">IF(E97="","",IF(S97="","",VLOOKUP($S97,競技女１,BW$32,FALSE())))</f>
        <v/>
      </c>
      <c r="BX97" s="19" t="str">
        <f aca="false">IF(BW97="","",VLOOKUP($S97,競技女１,BX$32,FALSE()))</f>
        <v/>
      </c>
      <c r="BY97" s="19" t="str">
        <f aca="false">IF(BW97="","",IF(BX97&gt;9,BW97*100+IF(VALUE(BF97)&gt;BX97-6,VALUE(BF97),BX97-6),BW97))</f>
        <v/>
      </c>
      <c r="BZ97" s="19" t="str">
        <f aca="false">IF(BW97="","",1)</f>
        <v/>
      </c>
      <c r="CB97" s="53" t="str">
        <f aca="false">IF(CL97="","",BZ$92+SUM(CO$93:CO97))</f>
        <v/>
      </c>
      <c r="CC97" s="19" t="str">
        <f aca="false">IF(CL97="","",VLOOKUP(CN97,競技女２,CC$32,FALSE()))</f>
        <v/>
      </c>
      <c r="CD97" s="19" t="str">
        <f aca="false">IF(CL97="","",IF(E97="","",BB97))</f>
        <v/>
      </c>
      <c r="CE97" s="19" t="str">
        <f aca="false">IF(CL97="","",IF(AE97="","",IF(CG97&amp;CH97&amp;CI97="","",CG97&amp;IF(CG97="",CH97,IF(CH97="","00",IF(LEN(CH97)&lt;2,"0"&amp;CH97,CH97)))&amp;"."&amp;IF(CI97="",IF(CK97=2,"0","00"),CI97))))</f>
        <v/>
      </c>
      <c r="CG97" s="19" t="str">
        <f aca="false">IF(AH97&amp;AJ97&amp;AL97="","",IF(AH97="","",IF(CJ97=3,ASC(AH97),IF(CJ97=2,IF(LEN(AH97)=2,"",ASC(AH97)),""))))</f>
        <v/>
      </c>
      <c r="CH97" s="19" t="str">
        <f aca="false">IF(CL97="","",IF(AH97&amp;AJ97&amp;AL97="","",IF(CJ97=3,ASC(AJ97),IF(CJ97=2,IF(LEN(AH97)=2,ASC(AH97),ASC(AJ97)),IF(AH97="",IF(AJ97="","",ASC(AJ97)),ASC(AH97))))))</f>
        <v/>
      </c>
      <c r="CI97" s="19" t="str">
        <f aca="false">IF(CL97="","",IF(AH97&amp;AJ97&amp;AL97="","",IF(CJ97=3,IF(AL97="","",ASC(AL97)),IF(CJ97=2,IF(LEN(AH97)=2,IF(AJ97="",IF(AL97="","",ASC(AL97)),ASC(AJ97)),IF(AL97="","",ASC(AL97))),IF(AH97="",IF(AL97="","",ASC(AL97)),IF(AJ97="",IF(AL97="","",ASC(AL97)),ASC(AJ97)))))))</f>
        <v/>
      </c>
      <c r="CJ97" s="19" t="str">
        <f aca="false">IF(CL97="","",IF(ISERROR(VLOOKUP($AE97,競技女１,$AT$15,FALSE()))=TRUE(),"",VLOOKUP($AE97,競技女１,$AT$15,FALSE())))</f>
        <v/>
      </c>
      <c r="CK97" s="19" t="str">
        <f aca="false">IF(AE97="","",IF(CJ97&lt;4,IF(AM97="","",AM97),""))</f>
        <v/>
      </c>
      <c r="CL97" s="19" t="str">
        <f aca="false">IF(E97="","",IF($AE97="","",VLOOKUP($AE97,競技女１,CL$32,FALSE())))</f>
        <v/>
      </c>
      <c r="CM97" s="19" t="str">
        <f aca="false">IF(CL97="","",VLOOKUP($AE97,競技女１,CM$32,FALSE()))</f>
        <v/>
      </c>
      <c r="CN97" s="19" t="str">
        <f aca="false">IF(CL97="","",IF(CM97&gt;9,CL97*100+IF(VALUE(BF97)&gt;CM97-6,VALUE(BF97),CM97-6),CL97))</f>
        <v/>
      </c>
      <c r="CO97" s="19" t="str">
        <f aca="false">IF(CL97="","",1)</f>
        <v/>
      </c>
    </row>
    <row r="98" customFormat="false" ht="19.5" hidden="false" customHeight="true" outlineLevel="0" collapsed="false">
      <c r="A98" s="211" t="str">
        <f aca="false">IF(E98="","",AR$33+SUM(AR$50:AR$62)+SUM(AR$93:AR98))</f>
        <v/>
      </c>
      <c r="B98" s="313"/>
      <c r="C98" s="314"/>
      <c r="D98" s="233"/>
      <c r="E98" s="234"/>
      <c r="F98" s="235"/>
      <c r="G98" s="235"/>
      <c r="H98" s="235"/>
      <c r="I98" s="234"/>
      <c r="J98" s="234"/>
      <c r="K98" s="234"/>
      <c r="L98" s="234"/>
      <c r="M98" s="235"/>
      <c r="N98" s="235"/>
      <c r="O98" s="235"/>
      <c r="P98" s="235"/>
      <c r="Q98" s="220"/>
      <c r="R98" s="219"/>
      <c r="S98" s="220"/>
      <c r="T98" s="220"/>
      <c r="U98" s="220"/>
      <c r="V98" s="220"/>
      <c r="W98" s="221"/>
      <c r="X98" s="128" t="str">
        <f aca="false">IF($S98="","",IF(ISERROR(VLOOKUP($S98,競技女１,$AT$15,FALSE()))=TRUE(),"",IF(VLOOKUP($S98,競技女１,$AT$15,FALSE())=2,"分",IF(VLOOKUP($S98,競技女１,$AT$15,FALSE())=3,"分",""))))</f>
        <v/>
      </c>
      <c r="Y98" s="222"/>
      <c r="Z98" s="128" t="str">
        <f aca="false">IF($S98="","",IF(ISERROR(VLOOKUP($S98,競技女１,$AT$15,FALSE()))=TRUE(),"",IF(VLOOKUP($S98,競技女１,$AT$15,FALSE())=4,"ｍ","秒")))</f>
        <v/>
      </c>
      <c r="AA98" s="223"/>
      <c r="AB98" s="224"/>
      <c r="AC98" s="225" t="str">
        <f aca="false">IF(S98="","",IF(VLOOKUP(S98,競技女１,AT$15,FALSE())&lt;4,IF(AB98=2,"手",""),""))</f>
        <v/>
      </c>
      <c r="AD98" s="219"/>
      <c r="AE98" s="220"/>
      <c r="AF98" s="220"/>
      <c r="AG98" s="220"/>
      <c r="AH98" s="221"/>
      <c r="AI98" s="128" t="str">
        <f aca="false">IF($AE98="","",IF(ISERROR(VLOOKUP($AE98,競技女１,$AT$15,FALSE()))=TRUE(),"",IF(VLOOKUP($AE98,競技女１,$AT$15,FALSE())=2,"分",IF(VLOOKUP($AE98,競技女１,$AT$15,FALSE())=3,"分",""))))</f>
        <v/>
      </c>
      <c r="AJ98" s="222"/>
      <c r="AK98" s="128" t="str">
        <f aca="false">IF($AE98="","",IF(ISERROR(VLOOKUP($AE98,競技女１,$AT$15,FALSE()))=TRUE(),"",IF(VLOOKUP($AE98,競技女１,$AT$15,FALSE())=4,"ｍ","秒")))</f>
        <v/>
      </c>
      <c r="AL98" s="223"/>
      <c r="AM98" s="224"/>
      <c r="AN98" s="225" t="str">
        <f aca="false">IF(AE98="","",IF(VLOOKUP(AE98,競技女１,AT$15,FALSE())&lt;4,IF(AM98=2,"手",""),""))</f>
        <v/>
      </c>
      <c r="AO98" s="236"/>
      <c r="AP98" s="236"/>
      <c r="AR98" s="19" t="str">
        <f aca="false">IF(E98="","",1)</f>
        <v/>
      </c>
      <c r="AS98" s="19" t="str">
        <f aca="false">IF(E98="","",IF(S98="","",1))</f>
        <v/>
      </c>
      <c r="AT98" s="19" t="str">
        <f aca="false">IF(E98="","",IF(AE98="","",1))</f>
        <v/>
      </c>
      <c r="BB98" s="19" t="str">
        <f aca="false">IF(BD98="","",SUM(BI$34:BI$47)+SUM(BI$72:BI$91)+SUM(BI$50:BI$62)+SUM(BI$93:BI98))</f>
        <v/>
      </c>
      <c r="BC98" s="19" t="str">
        <f aca="false">IF(D98="","",D98)</f>
        <v/>
      </c>
      <c r="BD98" s="19" t="str">
        <f aca="false">IF(E98="","",E98&amp;"　"&amp;IF(F98="","",F98))</f>
        <v/>
      </c>
      <c r="BE98" s="19" t="str">
        <f aca="false">IF(I98&amp;M98="","",JIS(IF(I98="","",I98&amp;" "&amp;IF(M98="","",M98))))</f>
        <v/>
      </c>
      <c r="BF98" s="19" t="str">
        <f aca="false">IF(Q98="","",Q98)</f>
        <v/>
      </c>
      <c r="BG98" s="19" t="str">
        <f aca="false">IF(BD98="","","女")</f>
        <v/>
      </c>
      <c r="BH98" s="19" t="str">
        <f aca="false">IF(BD98="","",2)</f>
        <v/>
      </c>
      <c r="BI98" s="19" t="str">
        <f aca="false">IF(BD98="","",1)</f>
        <v/>
      </c>
      <c r="BM98" s="53" t="str">
        <f aca="false">IF(BW98="","",CO$48+SUM(BZ$93:BZ98))</f>
        <v/>
      </c>
      <c r="BN98" s="19" t="str">
        <f aca="false">IF(BW98="","",VLOOKUP(BY98,競技女２,BN$32,FALSE()))</f>
        <v/>
      </c>
      <c r="BO98" s="19" t="str">
        <f aca="false">IF(BW98="","",IF(E98="","",BB98))</f>
        <v/>
      </c>
      <c r="BP98" s="19" t="str">
        <f aca="false">IF(E98="","",IF(S98="","",IF(BR98&amp;BS98&amp;BT98="","",BR98&amp;IF(BR98="",BS98,IF(BS98="","00",IF(LEN(BS98)&lt;2,"0"&amp;BS98,BS98)))&amp;"."&amp;IF(BT98="",IF(BV98=2,"0","00"),BT98))))</f>
        <v/>
      </c>
      <c r="BR98" s="19" t="str">
        <f aca="false">IF(BW98="","",IF(W98&amp;Y98&amp;AA98="","",IF(W98="","",IF(BU98=3,ASC(W98),IF(BU98=2,IF(LEN(W98)=2,"",ASC(W98)),"")))))</f>
        <v/>
      </c>
      <c r="BS98" s="19" t="str">
        <f aca="false">IF(BW98="","",IF(W98&amp;Y98&amp;AA98="","",IF(BU98=3,ASC(Y98),IF(BU98=2,IF(LEN(W98)=2,ASC(W98),ASC(Y98)),IF(W98="",IF(Y98="","",ASC(Y98)),ASC(W98))))))</f>
        <v/>
      </c>
      <c r="BT98" s="19" t="str">
        <f aca="false">IF(BW98="","",IF(W98&amp;Y98&amp;AA98="","",IF(BU98=3,IF(AA98="","",ASC(AA98)),IF(BU98=2,IF(LEN(W98)=2,IF(Y98="",IF(AA98="","",ASC(AA98)),ASC(Y98)),IF(AA98="","",ASC(AA98))),IF(W98="",IF(AA98="","",ASC(AA98)),IF(Y98="",IF(AA98="","",ASC(AA98)),ASC(Y98)))))))</f>
        <v/>
      </c>
      <c r="BU98" s="19" t="str">
        <f aca="false">IF(BW98="","",IF(ISERROR(VLOOKUP($S98,競技男１,$AT$15,FALSE()))=TRUE(),"",VLOOKUP($S98,競技男１,$AT$15,FALSE())))</f>
        <v/>
      </c>
      <c r="BV98" s="19" t="str">
        <f aca="false">IF(S98="","",IF(BU98&lt;4,IF(AB98="","",AB98),""))</f>
        <v/>
      </c>
      <c r="BW98" s="19" t="str">
        <f aca="false">IF(E98="","",IF(S98="","",VLOOKUP($S98,競技女１,BW$32,FALSE())))</f>
        <v/>
      </c>
      <c r="BX98" s="19" t="str">
        <f aca="false">IF(BW98="","",VLOOKUP($S98,競技女１,BX$32,FALSE()))</f>
        <v/>
      </c>
      <c r="BY98" s="19" t="str">
        <f aca="false">IF(BW98="","",IF(BX98&gt;9,BW98*100+IF(VALUE(BF98)&gt;BX98-6,VALUE(BF98),BX98-6),BW98))</f>
        <v/>
      </c>
      <c r="BZ98" s="19" t="str">
        <f aca="false">IF(BW98="","",1)</f>
        <v/>
      </c>
      <c r="CB98" s="53" t="str">
        <f aca="false">IF(CL98="","",BZ$92+SUM(CO$93:CO98))</f>
        <v/>
      </c>
      <c r="CC98" s="19" t="str">
        <f aca="false">IF(CL98="","",VLOOKUP(CN98,競技女２,CC$32,FALSE()))</f>
        <v/>
      </c>
      <c r="CD98" s="19" t="str">
        <f aca="false">IF(CL98="","",IF(E98="","",BB98))</f>
        <v/>
      </c>
      <c r="CE98" s="19" t="str">
        <f aca="false">IF(CL98="","",IF(AE98="","",IF(CG98&amp;CH98&amp;CI98="","",CG98&amp;IF(CG98="",CH98,IF(CH98="","00",IF(LEN(CH98)&lt;2,"0"&amp;CH98,CH98)))&amp;"."&amp;IF(CI98="",IF(CK98=2,"0","00"),CI98))))</f>
        <v/>
      </c>
      <c r="CG98" s="19" t="str">
        <f aca="false">IF(AH98&amp;AJ98&amp;AL98="","",IF(AH98="","",IF(CJ98=3,ASC(AH98),IF(CJ98=2,IF(LEN(AH98)=2,"",ASC(AH98)),""))))</f>
        <v/>
      </c>
      <c r="CH98" s="19" t="str">
        <f aca="false">IF(CL98="","",IF(AH98&amp;AJ98&amp;AL98="","",IF(CJ98=3,ASC(AJ98),IF(CJ98=2,IF(LEN(AH98)=2,ASC(AH98),ASC(AJ98)),IF(AH98="",IF(AJ98="","",ASC(AJ98)),ASC(AH98))))))</f>
        <v/>
      </c>
      <c r="CI98" s="19" t="str">
        <f aca="false">IF(CL98="","",IF(AH98&amp;AJ98&amp;AL98="","",IF(CJ98=3,IF(AL98="","",ASC(AL98)),IF(CJ98=2,IF(LEN(AH98)=2,IF(AJ98="",IF(AL98="","",ASC(AL98)),ASC(AJ98)),IF(AL98="","",ASC(AL98))),IF(AH98="",IF(AL98="","",ASC(AL98)),IF(AJ98="",IF(AL98="","",ASC(AL98)),ASC(AJ98)))))))</f>
        <v/>
      </c>
      <c r="CJ98" s="19" t="str">
        <f aca="false">IF(CL98="","",IF(ISERROR(VLOOKUP($AE98,競技女１,$AT$15,FALSE()))=TRUE(),"",VLOOKUP($AE98,競技女１,$AT$15,FALSE())))</f>
        <v/>
      </c>
      <c r="CK98" s="19" t="str">
        <f aca="false">IF(AE98="","",IF(CJ98&lt;4,IF(AM98="","",AM98),""))</f>
        <v/>
      </c>
      <c r="CL98" s="19" t="str">
        <f aca="false">IF(E98="","",IF($AE98="","",VLOOKUP($AE98,競技女１,CL$32,FALSE())))</f>
        <v/>
      </c>
      <c r="CM98" s="19" t="str">
        <f aca="false">IF(CL98="","",VLOOKUP($AE98,競技女１,CM$32,FALSE()))</f>
        <v/>
      </c>
      <c r="CN98" s="19" t="str">
        <f aca="false">IF(CL98="","",IF(CM98&gt;9,CL98*100+IF(VALUE(BF98)&gt;CM98-6,VALUE(BF98),CM98-6),CL98))</f>
        <v/>
      </c>
      <c r="CO98" s="19" t="str">
        <f aca="false">IF(CL98="","",1)</f>
        <v/>
      </c>
    </row>
    <row r="99" customFormat="false" ht="19.5" hidden="false" customHeight="true" outlineLevel="0" collapsed="false">
      <c r="A99" s="211" t="str">
        <f aca="false">IF(E99="","",AR$33+SUM(AR$50:AR$62)+SUM(AR$93:AR99))</f>
        <v/>
      </c>
      <c r="B99" s="313"/>
      <c r="C99" s="314"/>
      <c r="D99" s="233"/>
      <c r="E99" s="234"/>
      <c r="F99" s="235"/>
      <c r="G99" s="235"/>
      <c r="H99" s="235"/>
      <c r="I99" s="234"/>
      <c r="J99" s="234"/>
      <c r="K99" s="234"/>
      <c r="L99" s="234"/>
      <c r="M99" s="235"/>
      <c r="N99" s="235"/>
      <c r="O99" s="235"/>
      <c r="P99" s="235"/>
      <c r="Q99" s="220"/>
      <c r="R99" s="219"/>
      <c r="S99" s="220"/>
      <c r="T99" s="220"/>
      <c r="U99" s="220"/>
      <c r="V99" s="220"/>
      <c r="W99" s="221"/>
      <c r="X99" s="128" t="str">
        <f aca="false">IF($S99="","",IF(ISERROR(VLOOKUP($S99,競技女１,$AT$15,FALSE()))=TRUE(),"",IF(VLOOKUP($S99,競技女１,$AT$15,FALSE())=2,"分",IF(VLOOKUP($S99,競技女１,$AT$15,FALSE())=3,"分",""))))</f>
        <v/>
      </c>
      <c r="Y99" s="222"/>
      <c r="Z99" s="128" t="str">
        <f aca="false">IF($S99="","",IF(ISERROR(VLOOKUP($S99,競技女１,$AT$15,FALSE()))=TRUE(),"",IF(VLOOKUP($S99,競技女１,$AT$15,FALSE())=4,"ｍ","秒")))</f>
        <v/>
      </c>
      <c r="AA99" s="223"/>
      <c r="AB99" s="224"/>
      <c r="AC99" s="225" t="str">
        <f aca="false">IF(S99="","",IF(VLOOKUP(S99,競技女１,AT$15,FALSE())&lt;4,IF(AB99=2,"手",""),""))</f>
        <v/>
      </c>
      <c r="AD99" s="219"/>
      <c r="AE99" s="220"/>
      <c r="AF99" s="220"/>
      <c r="AG99" s="220"/>
      <c r="AH99" s="221"/>
      <c r="AI99" s="128" t="str">
        <f aca="false">IF($AE99="","",IF(ISERROR(VLOOKUP($AE99,競技女１,$AT$15,FALSE()))=TRUE(),"",IF(VLOOKUP($AE99,競技女１,$AT$15,FALSE())=2,"分",IF(VLOOKUP($AE99,競技女１,$AT$15,FALSE())=3,"分",""))))</f>
        <v/>
      </c>
      <c r="AJ99" s="222"/>
      <c r="AK99" s="128" t="str">
        <f aca="false">IF($AE99="","",IF(ISERROR(VLOOKUP($AE99,競技女１,$AT$15,FALSE()))=TRUE(),"",IF(VLOOKUP($AE99,競技女１,$AT$15,FALSE())=4,"ｍ","秒")))</f>
        <v/>
      </c>
      <c r="AL99" s="223"/>
      <c r="AM99" s="224"/>
      <c r="AN99" s="225" t="str">
        <f aca="false">IF(AE99="","",IF(VLOOKUP(AE99,競技女１,AT$15,FALSE())&lt;4,IF(AM99=2,"手",""),""))</f>
        <v/>
      </c>
      <c r="AO99" s="236"/>
      <c r="AP99" s="236"/>
      <c r="AR99" s="19" t="str">
        <f aca="false">IF(E99="","",1)</f>
        <v/>
      </c>
      <c r="AS99" s="19" t="str">
        <f aca="false">IF(E99="","",IF(S99="","",1))</f>
        <v/>
      </c>
      <c r="AT99" s="19" t="str">
        <f aca="false">IF(E99="","",IF(AE99="","",1))</f>
        <v/>
      </c>
      <c r="BB99" s="19" t="str">
        <f aca="false">IF(BD99="","",SUM(BI$34:BI$47)+SUM(BI$72:BI$91)+SUM(BI$50:BI$62)+SUM(BI$93:BI99))</f>
        <v/>
      </c>
      <c r="BC99" s="19" t="str">
        <f aca="false">IF(D99="","",D99)</f>
        <v/>
      </c>
      <c r="BD99" s="19" t="str">
        <f aca="false">IF(E99="","",E99&amp;"　"&amp;IF(F99="","",F99))</f>
        <v/>
      </c>
      <c r="BE99" s="19" t="str">
        <f aca="false">IF(I99&amp;M99="","",JIS(IF(I99="","",I99&amp;" "&amp;IF(M99="","",M99))))</f>
        <v/>
      </c>
      <c r="BF99" s="19" t="str">
        <f aca="false">IF(Q99="","",Q99)</f>
        <v/>
      </c>
      <c r="BG99" s="19" t="str">
        <f aca="false">IF(BD99="","","女")</f>
        <v/>
      </c>
      <c r="BH99" s="19" t="str">
        <f aca="false">IF(BD99="","",2)</f>
        <v/>
      </c>
      <c r="BI99" s="19" t="str">
        <f aca="false">IF(BD99="","",1)</f>
        <v/>
      </c>
      <c r="BM99" s="53" t="str">
        <f aca="false">IF(BW99="","",CO$48+SUM(BZ$93:BZ99))</f>
        <v/>
      </c>
      <c r="BN99" s="19" t="str">
        <f aca="false">IF(BW99="","",VLOOKUP(BY99,競技女２,BN$32,FALSE()))</f>
        <v/>
      </c>
      <c r="BO99" s="19" t="str">
        <f aca="false">IF(BW99="","",IF(E99="","",BB99))</f>
        <v/>
      </c>
      <c r="BP99" s="19" t="str">
        <f aca="false">IF(E99="","",IF(S99="","",IF(BR99&amp;BS99&amp;BT99="","",BR99&amp;IF(BR99="",BS99,IF(BS99="","00",IF(LEN(BS99)&lt;2,"0"&amp;BS99,BS99)))&amp;"."&amp;IF(BT99="",IF(BV99=2,"0","00"),BT99))))</f>
        <v/>
      </c>
      <c r="BR99" s="19" t="str">
        <f aca="false">IF(BW99="","",IF(W99&amp;Y99&amp;AA99="","",IF(W99="","",IF(BU99=3,ASC(W99),IF(BU99=2,IF(LEN(W99)=2,"",ASC(W99)),"")))))</f>
        <v/>
      </c>
      <c r="BS99" s="19" t="str">
        <f aca="false">IF(BW99="","",IF(W99&amp;Y99&amp;AA99="","",IF(BU99=3,ASC(Y99),IF(BU99=2,IF(LEN(W99)=2,ASC(W99),ASC(Y99)),IF(W99="",IF(Y99="","",ASC(Y99)),ASC(W99))))))</f>
        <v/>
      </c>
      <c r="BT99" s="19" t="str">
        <f aca="false">IF(BW99="","",IF(W99&amp;Y99&amp;AA99="","",IF(BU99=3,IF(AA99="","",ASC(AA99)),IF(BU99=2,IF(LEN(W99)=2,IF(Y99="",IF(AA99="","",ASC(AA99)),ASC(Y99)),IF(AA99="","",ASC(AA99))),IF(W99="",IF(AA99="","",ASC(AA99)),IF(Y99="",IF(AA99="","",ASC(AA99)),ASC(Y99)))))))</f>
        <v/>
      </c>
      <c r="BU99" s="19" t="str">
        <f aca="false">IF(BW99="","",IF(ISERROR(VLOOKUP($S99,競技男１,$AT$15,FALSE()))=TRUE(),"",VLOOKUP($S99,競技男１,$AT$15,FALSE())))</f>
        <v/>
      </c>
      <c r="BV99" s="19" t="str">
        <f aca="false">IF(S99="","",IF(BU99&lt;4,IF(AB99="","",AB99),""))</f>
        <v/>
      </c>
      <c r="BW99" s="19" t="str">
        <f aca="false">IF(E99="","",IF(S99="","",VLOOKUP($S99,競技女１,BW$32,FALSE())))</f>
        <v/>
      </c>
      <c r="BX99" s="19" t="str">
        <f aca="false">IF(BW99="","",VLOOKUP($S99,競技女１,BX$32,FALSE()))</f>
        <v/>
      </c>
      <c r="BY99" s="19" t="str">
        <f aca="false">IF(BW99="","",IF(BX99&gt;9,BW99*100+IF(VALUE(BF99)&gt;BX99-6,VALUE(BF99),BX99-6),BW99))</f>
        <v/>
      </c>
      <c r="BZ99" s="19" t="str">
        <f aca="false">IF(BW99="","",1)</f>
        <v/>
      </c>
      <c r="CB99" s="53" t="str">
        <f aca="false">IF(CL99="","",BZ$92+SUM(CO$93:CO99))</f>
        <v/>
      </c>
      <c r="CC99" s="19" t="str">
        <f aca="false">IF(CL99="","",VLOOKUP(CN99,競技女２,CC$32,FALSE()))</f>
        <v/>
      </c>
      <c r="CD99" s="19" t="str">
        <f aca="false">IF(CL99="","",IF(E99="","",BB99))</f>
        <v/>
      </c>
      <c r="CE99" s="19" t="str">
        <f aca="false">IF(CL99="","",IF(AE99="","",IF(CG99&amp;CH99&amp;CI99="","",CG99&amp;IF(CG99="",CH99,IF(CH99="","00",IF(LEN(CH99)&lt;2,"0"&amp;CH99,CH99)))&amp;"."&amp;IF(CI99="",IF(CK99=2,"0","00"),CI99))))</f>
        <v/>
      </c>
      <c r="CG99" s="19" t="str">
        <f aca="false">IF(AH99&amp;AJ99&amp;AL99="","",IF(AH99="","",IF(CJ99=3,ASC(AH99),IF(CJ99=2,IF(LEN(AH99)=2,"",ASC(AH99)),""))))</f>
        <v/>
      </c>
      <c r="CH99" s="19" t="str">
        <f aca="false">IF(CL99="","",IF(AH99&amp;AJ99&amp;AL99="","",IF(CJ99=3,ASC(AJ99),IF(CJ99=2,IF(LEN(AH99)=2,ASC(AH99),ASC(AJ99)),IF(AH99="",IF(AJ99="","",ASC(AJ99)),ASC(AH99))))))</f>
        <v/>
      </c>
      <c r="CI99" s="19" t="str">
        <f aca="false">IF(CL99="","",IF(AH99&amp;AJ99&amp;AL99="","",IF(CJ99=3,IF(AL99="","",ASC(AL99)),IF(CJ99=2,IF(LEN(AH99)=2,IF(AJ99="",IF(AL99="","",ASC(AL99)),ASC(AJ99)),IF(AL99="","",ASC(AL99))),IF(AH99="",IF(AL99="","",ASC(AL99)),IF(AJ99="",IF(AL99="","",ASC(AL99)),ASC(AJ99)))))))</f>
        <v/>
      </c>
      <c r="CJ99" s="19" t="str">
        <f aca="false">IF(CL99="","",IF(ISERROR(VLOOKUP($AE99,競技女１,$AT$15,FALSE()))=TRUE(),"",VLOOKUP($AE99,競技女１,$AT$15,FALSE())))</f>
        <v/>
      </c>
      <c r="CK99" s="19" t="str">
        <f aca="false">IF(AE99="","",IF(CJ99&lt;4,IF(AM99="","",AM99),""))</f>
        <v/>
      </c>
      <c r="CL99" s="19" t="str">
        <f aca="false">IF(E99="","",IF($AE99="","",VLOOKUP($AE99,競技女１,CL$32,FALSE())))</f>
        <v/>
      </c>
      <c r="CM99" s="19" t="str">
        <f aca="false">IF(CL99="","",VLOOKUP($AE99,競技女１,CM$32,FALSE()))</f>
        <v/>
      </c>
      <c r="CN99" s="19" t="str">
        <f aca="false">IF(CL99="","",IF(CM99&gt;9,CL99*100+IF(VALUE(BF99)&gt;CM99-6,VALUE(BF99),CM99-6),CL99))</f>
        <v/>
      </c>
      <c r="CO99" s="19" t="str">
        <f aca="false">IF(CL99="","",1)</f>
        <v/>
      </c>
    </row>
    <row r="100" customFormat="false" ht="19.5" hidden="false" customHeight="true" outlineLevel="0" collapsed="false">
      <c r="A100" s="211" t="str">
        <f aca="false">IF(E100="","",AR$33+SUM(AR$50:AR$62)+SUM(AR$93:AR100))</f>
        <v/>
      </c>
      <c r="B100" s="313"/>
      <c r="C100" s="314"/>
      <c r="D100" s="233"/>
      <c r="E100" s="234"/>
      <c r="F100" s="235"/>
      <c r="G100" s="235"/>
      <c r="H100" s="235"/>
      <c r="I100" s="234"/>
      <c r="J100" s="234"/>
      <c r="K100" s="234"/>
      <c r="L100" s="234"/>
      <c r="M100" s="235"/>
      <c r="N100" s="235"/>
      <c r="O100" s="235"/>
      <c r="P100" s="235"/>
      <c r="Q100" s="220"/>
      <c r="R100" s="219"/>
      <c r="S100" s="220"/>
      <c r="T100" s="220"/>
      <c r="U100" s="220"/>
      <c r="V100" s="220"/>
      <c r="W100" s="221"/>
      <c r="X100" s="128" t="str">
        <f aca="false">IF($S100="","",IF(ISERROR(VLOOKUP($S100,競技女１,$AT$15,FALSE()))=TRUE(),"",IF(VLOOKUP($S100,競技女１,$AT$15,FALSE())=2,"分",IF(VLOOKUP($S100,競技女１,$AT$15,FALSE())=3,"分",""))))</f>
        <v/>
      </c>
      <c r="Y100" s="222"/>
      <c r="Z100" s="128" t="str">
        <f aca="false">IF($S100="","",IF(ISERROR(VLOOKUP($S100,競技女１,$AT$15,FALSE()))=TRUE(),"",IF(VLOOKUP($S100,競技女１,$AT$15,FALSE())=4,"ｍ","秒")))</f>
        <v/>
      </c>
      <c r="AA100" s="223"/>
      <c r="AB100" s="224"/>
      <c r="AC100" s="225" t="str">
        <f aca="false">IF(S100="","",IF(VLOOKUP(S100,競技女１,AT$15,FALSE())&lt;4,IF(AB100=2,"手",""),""))</f>
        <v/>
      </c>
      <c r="AD100" s="219"/>
      <c r="AE100" s="220"/>
      <c r="AF100" s="220"/>
      <c r="AG100" s="220"/>
      <c r="AH100" s="221"/>
      <c r="AI100" s="128" t="str">
        <f aca="false">IF($AE100="","",IF(ISERROR(VLOOKUP($AE100,競技女１,$AT$15,FALSE()))=TRUE(),"",IF(VLOOKUP($AE100,競技女１,$AT$15,FALSE())=2,"分",IF(VLOOKUP($AE100,競技女１,$AT$15,FALSE())=3,"分",""))))</f>
        <v/>
      </c>
      <c r="AJ100" s="222"/>
      <c r="AK100" s="128" t="str">
        <f aca="false">IF($AE100="","",IF(ISERROR(VLOOKUP($AE100,競技女１,$AT$15,FALSE()))=TRUE(),"",IF(VLOOKUP($AE100,競技女１,$AT$15,FALSE())=4,"ｍ","秒")))</f>
        <v/>
      </c>
      <c r="AL100" s="223"/>
      <c r="AM100" s="224"/>
      <c r="AN100" s="225" t="str">
        <f aca="false">IF(AE100="","",IF(VLOOKUP(AE100,競技女１,AT$15,FALSE())&lt;4,IF(AM100=2,"手",""),""))</f>
        <v/>
      </c>
      <c r="AO100" s="236"/>
      <c r="AP100" s="236"/>
      <c r="AR100" s="19" t="str">
        <f aca="false">IF(E100="","",1)</f>
        <v/>
      </c>
      <c r="AS100" s="19" t="str">
        <f aca="false">IF(E100="","",IF(S100="","",1))</f>
        <v/>
      </c>
      <c r="AT100" s="19" t="str">
        <f aca="false">IF(E100="","",IF(AE100="","",1))</f>
        <v/>
      </c>
      <c r="BB100" s="19" t="str">
        <f aca="false">IF(BD100="","",SUM(BI$34:BI$47)+SUM(BI$72:BI$91)+SUM(BI$50:BI$62)+SUM(BI$93:BI100))</f>
        <v/>
      </c>
      <c r="BC100" s="19" t="str">
        <f aca="false">IF(D100="","",D100)</f>
        <v/>
      </c>
      <c r="BD100" s="19" t="str">
        <f aca="false">IF(E100="","",E100&amp;"　"&amp;IF(F100="","",F100))</f>
        <v/>
      </c>
      <c r="BE100" s="19" t="str">
        <f aca="false">IF(I100&amp;M100="","",JIS(IF(I100="","",I100&amp;" "&amp;IF(M100="","",M100))))</f>
        <v/>
      </c>
      <c r="BF100" s="19" t="str">
        <f aca="false">IF(Q100="","",Q100)</f>
        <v/>
      </c>
      <c r="BG100" s="19" t="str">
        <f aca="false">IF(BD100="","","女")</f>
        <v/>
      </c>
      <c r="BH100" s="19" t="str">
        <f aca="false">IF(BD100="","",2)</f>
        <v/>
      </c>
      <c r="BI100" s="19" t="str">
        <f aca="false">IF(BD100="","",1)</f>
        <v/>
      </c>
      <c r="BM100" s="53" t="str">
        <f aca="false">IF(BW100="","",CO$48+SUM(BZ$93:BZ100))</f>
        <v/>
      </c>
      <c r="BN100" s="19" t="str">
        <f aca="false">IF(BW100="","",VLOOKUP(BY100,競技女２,BN$32,FALSE()))</f>
        <v/>
      </c>
      <c r="BO100" s="19" t="str">
        <f aca="false">IF(BW100="","",IF(E100="","",BB100))</f>
        <v/>
      </c>
      <c r="BP100" s="19" t="str">
        <f aca="false">IF(E100="","",IF(S100="","",IF(BR100&amp;BS100&amp;BT100="","",BR100&amp;IF(BR100="",BS100,IF(BS100="","00",IF(LEN(BS100)&lt;2,"0"&amp;BS100,BS100)))&amp;"."&amp;IF(BT100="",IF(BV100=2,"0","00"),BT100))))</f>
        <v/>
      </c>
      <c r="BR100" s="19" t="str">
        <f aca="false">IF(BW100="","",IF(W100&amp;Y100&amp;AA100="","",IF(W100="","",IF(BU100=3,ASC(W100),IF(BU100=2,IF(LEN(W100)=2,"",ASC(W100)),"")))))</f>
        <v/>
      </c>
      <c r="BS100" s="19" t="str">
        <f aca="false">IF(BW100="","",IF(W100&amp;Y100&amp;AA100="","",IF(BU100=3,ASC(Y100),IF(BU100=2,IF(LEN(W100)=2,ASC(W100),ASC(Y100)),IF(W100="",IF(Y100="","",ASC(Y100)),ASC(W100))))))</f>
        <v/>
      </c>
      <c r="BT100" s="19" t="str">
        <f aca="false">IF(BW100="","",IF(W100&amp;Y100&amp;AA100="","",IF(BU100=3,IF(AA100="","",ASC(AA100)),IF(BU100=2,IF(LEN(W100)=2,IF(Y100="",IF(AA100="","",ASC(AA100)),ASC(Y100)),IF(AA100="","",ASC(AA100))),IF(W100="",IF(AA100="","",ASC(AA100)),IF(Y100="",IF(AA100="","",ASC(AA100)),ASC(Y100)))))))</f>
        <v/>
      </c>
      <c r="BU100" s="19" t="str">
        <f aca="false">IF(BW100="","",IF(ISERROR(VLOOKUP($S100,競技男１,$AT$15,FALSE()))=TRUE(),"",VLOOKUP($S100,競技男１,$AT$15,FALSE())))</f>
        <v/>
      </c>
      <c r="BV100" s="19" t="str">
        <f aca="false">IF(S100="","",IF(BU100&lt;4,IF(AB100="","",AB100),""))</f>
        <v/>
      </c>
      <c r="BW100" s="19" t="str">
        <f aca="false">IF(E100="","",IF(S100="","",VLOOKUP($S100,競技女１,BW$32,FALSE())))</f>
        <v/>
      </c>
      <c r="BX100" s="19" t="str">
        <f aca="false">IF(BW100="","",VLOOKUP($S100,競技女１,BX$32,FALSE()))</f>
        <v/>
      </c>
      <c r="BY100" s="19" t="str">
        <f aca="false">IF(BW100="","",IF(BX100&gt;9,BW100*100+IF(VALUE(BF100)&gt;BX100-6,VALUE(BF100),BX100-6),BW100))</f>
        <v/>
      </c>
      <c r="BZ100" s="19" t="str">
        <f aca="false">IF(BW100="","",1)</f>
        <v/>
      </c>
      <c r="CB100" s="53" t="str">
        <f aca="false">IF(CL100="","",BZ$92+SUM(CO$93:CO100))</f>
        <v/>
      </c>
      <c r="CC100" s="19" t="str">
        <f aca="false">IF(CL100="","",VLOOKUP(CN100,競技女２,CC$32,FALSE()))</f>
        <v/>
      </c>
      <c r="CD100" s="19" t="str">
        <f aca="false">IF(CL100="","",IF(E100="","",BB100))</f>
        <v/>
      </c>
      <c r="CE100" s="19" t="str">
        <f aca="false">IF(CL100="","",IF(AE100="","",IF(CG100&amp;CH100&amp;CI100="","",CG100&amp;IF(CG100="",CH100,IF(CH100="","00",IF(LEN(CH100)&lt;2,"0"&amp;CH100,CH100)))&amp;"."&amp;IF(CI100="",IF(CK100=2,"0","00"),CI100))))</f>
        <v/>
      </c>
      <c r="CG100" s="19" t="str">
        <f aca="false">IF(AH100&amp;AJ100&amp;AL100="","",IF(AH100="","",IF(CJ100=3,ASC(AH100),IF(CJ100=2,IF(LEN(AH100)=2,"",ASC(AH100)),""))))</f>
        <v/>
      </c>
      <c r="CH100" s="19" t="str">
        <f aca="false">IF(CL100="","",IF(AH100&amp;AJ100&amp;AL100="","",IF(CJ100=3,ASC(AJ100),IF(CJ100=2,IF(LEN(AH100)=2,ASC(AH100),ASC(AJ100)),IF(AH100="",IF(AJ100="","",ASC(AJ100)),ASC(AH100))))))</f>
        <v/>
      </c>
      <c r="CI100" s="19" t="str">
        <f aca="false">IF(CL100="","",IF(AH100&amp;AJ100&amp;AL100="","",IF(CJ100=3,IF(AL100="","",ASC(AL100)),IF(CJ100=2,IF(LEN(AH100)=2,IF(AJ100="",IF(AL100="","",ASC(AL100)),ASC(AJ100)),IF(AL100="","",ASC(AL100))),IF(AH100="",IF(AL100="","",ASC(AL100)),IF(AJ100="",IF(AL100="","",ASC(AL100)),ASC(AJ100)))))))</f>
        <v/>
      </c>
      <c r="CJ100" s="19" t="str">
        <f aca="false">IF(CL100="","",IF(ISERROR(VLOOKUP($AE100,競技女１,$AT$15,FALSE()))=TRUE(),"",VLOOKUP($AE100,競技女１,$AT$15,FALSE())))</f>
        <v/>
      </c>
      <c r="CK100" s="19" t="str">
        <f aca="false">IF(AE100="","",IF(CJ100&lt;4,IF(AM100="","",AM100),""))</f>
        <v/>
      </c>
      <c r="CL100" s="19" t="str">
        <f aca="false">IF(E100="","",IF($AE100="","",VLOOKUP($AE100,競技女１,CL$32,FALSE())))</f>
        <v/>
      </c>
      <c r="CM100" s="19" t="str">
        <f aca="false">IF(CL100="","",VLOOKUP($AE100,競技女１,CM$32,FALSE()))</f>
        <v/>
      </c>
      <c r="CN100" s="19" t="str">
        <f aca="false">IF(CL100="","",IF(CM100&gt;9,CL100*100+IF(VALUE(BF100)&gt;CM100-6,VALUE(BF100),CM100-6),CL100))</f>
        <v/>
      </c>
      <c r="CO100" s="19" t="str">
        <f aca="false">IF(CL100="","",1)</f>
        <v/>
      </c>
    </row>
    <row r="101" customFormat="false" ht="19.5" hidden="false" customHeight="true" outlineLevel="0" collapsed="false">
      <c r="A101" s="211" t="str">
        <f aca="false">IF(E101="","",AR$33+SUM(AR$50:AR$62)+SUM(AR$93:AR101))</f>
        <v/>
      </c>
      <c r="B101" s="313"/>
      <c r="C101" s="314"/>
      <c r="D101" s="233"/>
      <c r="E101" s="234"/>
      <c r="F101" s="235"/>
      <c r="G101" s="235"/>
      <c r="H101" s="235"/>
      <c r="I101" s="234"/>
      <c r="J101" s="234"/>
      <c r="K101" s="234"/>
      <c r="L101" s="234"/>
      <c r="M101" s="235"/>
      <c r="N101" s="235"/>
      <c r="O101" s="235"/>
      <c r="P101" s="235"/>
      <c r="Q101" s="220"/>
      <c r="R101" s="219"/>
      <c r="S101" s="220"/>
      <c r="T101" s="220"/>
      <c r="U101" s="220"/>
      <c r="V101" s="220"/>
      <c r="W101" s="221"/>
      <c r="X101" s="128" t="str">
        <f aca="false">IF($S101="","",IF(ISERROR(VLOOKUP($S101,競技女１,$AT$15,FALSE()))=TRUE(),"",IF(VLOOKUP($S101,競技女１,$AT$15,FALSE())=2,"分",IF(VLOOKUP($S101,競技女１,$AT$15,FALSE())=3,"分",""))))</f>
        <v/>
      </c>
      <c r="Y101" s="222"/>
      <c r="Z101" s="128" t="str">
        <f aca="false">IF($S101="","",IF(ISERROR(VLOOKUP($S101,競技女１,$AT$15,FALSE()))=TRUE(),"",IF(VLOOKUP($S101,競技女１,$AT$15,FALSE())=4,"ｍ","秒")))</f>
        <v/>
      </c>
      <c r="AA101" s="223"/>
      <c r="AB101" s="224"/>
      <c r="AC101" s="225" t="str">
        <f aca="false">IF(S101="","",IF(VLOOKUP(S101,競技女１,AT$15,FALSE())&lt;4,IF(AB101=2,"手",""),""))</f>
        <v/>
      </c>
      <c r="AD101" s="219"/>
      <c r="AE101" s="220"/>
      <c r="AF101" s="220"/>
      <c r="AG101" s="220"/>
      <c r="AH101" s="221"/>
      <c r="AI101" s="128" t="str">
        <f aca="false">IF($AE101="","",IF(ISERROR(VLOOKUP($AE101,競技女１,$AT$15,FALSE()))=TRUE(),"",IF(VLOOKUP($AE101,競技女１,$AT$15,FALSE())=2,"分",IF(VLOOKUP($AE101,競技女１,$AT$15,FALSE())=3,"分",""))))</f>
        <v/>
      </c>
      <c r="AJ101" s="222"/>
      <c r="AK101" s="128" t="str">
        <f aca="false">IF($AE101="","",IF(ISERROR(VLOOKUP($AE101,競技女１,$AT$15,FALSE()))=TRUE(),"",IF(VLOOKUP($AE101,競技女１,$AT$15,FALSE())=4,"ｍ","秒")))</f>
        <v/>
      </c>
      <c r="AL101" s="223"/>
      <c r="AM101" s="224"/>
      <c r="AN101" s="225" t="str">
        <f aca="false">IF(AE101="","",IF(VLOOKUP(AE101,競技女１,AT$15,FALSE())&lt;4,IF(AM101=2,"手",""),""))</f>
        <v/>
      </c>
      <c r="AO101" s="236"/>
      <c r="AP101" s="236"/>
      <c r="AR101" s="19" t="str">
        <f aca="false">IF(E101="","",1)</f>
        <v/>
      </c>
      <c r="AS101" s="19" t="str">
        <f aca="false">IF(E101="","",IF(S101="","",1))</f>
        <v/>
      </c>
      <c r="AT101" s="19" t="str">
        <f aca="false">IF(E101="","",IF(AE101="","",1))</f>
        <v/>
      </c>
      <c r="BB101" s="19" t="str">
        <f aca="false">IF(BD101="","",SUM(BI$34:BI$47)+SUM(BI$72:BI$91)+SUM(BI$50:BI$62)+SUM(BI$93:BI101))</f>
        <v/>
      </c>
      <c r="BC101" s="19" t="str">
        <f aca="false">IF(D101="","",D101)</f>
        <v/>
      </c>
      <c r="BD101" s="19" t="str">
        <f aca="false">IF(E101="","",E101&amp;"　"&amp;IF(F101="","",F101))</f>
        <v/>
      </c>
      <c r="BE101" s="19" t="str">
        <f aca="false">IF(I101&amp;M101="","",JIS(IF(I101="","",I101&amp;" "&amp;IF(M101="","",M101))))</f>
        <v/>
      </c>
      <c r="BF101" s="19" t="str">
        <f aca="false">IF(Q101="","",Q101)</f>
        <v/>
      </c>
      <c r="BG101" s="19" t="str">
        <f aca="false">IF(BD101="","","女")</f>
        <v/>
      </c>
      <c r="BH101" s="19" t="str">
        <f aca="false">IF(BD101="","",2)</f>
        <v/>
      </c>
      <c r="BI101" s="19" t="str">
        <f aca="false">IF(BD101="","",1)</f>
        <v/>
      </c>
      <c r="BM101" s="53" t="str">
        <f aca="false">IF(BW101="","",CO$48+SUM(BZ$93:BZ101))</f>
        <v/>
      </c>
      <c r="BN101" s="19" t="str">
        <f aca="false">IF(BW101="","",VLOOKUP(BY101,競技女２,BN$32,FALSE()))</f>
        <v/>
      </c>
      <c r="BO101" s="19" t="str">
        <f aca="false">IF(BW101="","",IF(E101="","",BB101))</f>
        <v/>
      </c>
      <c r="BP101" s="19" t="str">
        <f aca="false">IF(E101="","",IF(S101="","",IF(BR101&amp;BS101&amp;BT101="","",BR101&amp;IF(BR101="",BS101,IF(BS101="","00",IF(LEN(BS101)&lt;2,"0"&amp;BS101,BS101)))&amp;"."&amp;IF(BT101="",IF(BV101=2,"0","00"),BT101))))</f>
        <v/>
      </c>
      <c r="BR101" s="19" t="str">
        <f aca="false">IF(BW101="","",IF(W101&amp;Y101&amp;AA101="","",IF(W101="","",IF(BU101=3,ASC(W101),IF(BU101=2,IF(LEN(W101)=2,"",ASC(W101)),"")))))</f>
        <v/>
      </c>
      <c r="BS101" s="19" t="str">
        <f aca="false">IF(BW101="","",IF(W101&amp;Y101&amp;AA101="","",IF(BU101=3,ASC(Y101),IF(BU101=2,IF(LEN(W101)=2,ASC(W101),ASC(Y101)),IF(W101="",IF(Y101="","",ASC(Y101)),ASC(W101))))))</f>
        <v/>
      </c>
      <c r="BT101" s="19" t="str">
        <f aca="false">IF(BW101="","",IF(W101&amp;Y101&amp;AA101="","",IF(BU101=3,IF(AA101="","",ASC(AA101)),IF(BU101=2,IF(LEN(W101)=2,IF(Y101="",IF(AA101="","",ASC(AA101)),ASC(Y101)),IF(AA101="","",ASC(AA101))),IF(W101="",IF(AA101="","",ASC(AA101)),IF(Y101="",IF(AA101="","",ASC(AA101)),ASC(Y101)))))))</f>
        <v/>
      </c>
      <c r="BU101" s="19" t="str">
        <f aca="false">IF(BW101="","",IF(ISERROR(VLOOKUP($S101,競技男１,$AT$15,FALSE()))=TRUE(),"",VLOOKUP($S101,競技男１,$AT$15,FALSE())))</f>
        <v/>
      </c>
      <c r="BV101" s="19" t="str">
        <f aca="false">IF(S101="","",IF(BU101&lt;4,IF(AB101="","",AB101),""))</f>
        <v/>
      </c>
      <c r="BW101" s="19" t="str">
        <f aca="false">IF(E101="","",IF(S101="","",VLOOKUP($S101,競技女１,BW$32,FALSE())))</f>
        <v/>
      </c>
      <c r="BX101" s="19" t="str">
        <f aca="false">IF(BW101="","",VLOOKUP($S101,競技女１,BX$32,FALSE()))</f>
        <v/>
      </c>
      <c r="BY101" s="19" t="str">
        <f aca="false">IF(BW101="","",IF(BX101&gt;9,BW101*100+IF(VALUE(BF101)&gt;BX101-6,VALUE(BF101),BX101-6),BW101))</f>
        <v/>
      </c>
      <c r="BZ101" s="19" t="str">
        <f aca="false">IF(BW101="","",1)</f>
        <v/>
      </c>
      <c r="CB101" s="53" t="str">
        <f aca="false">IF(CL101="","",BZ$92+SUM(CO$93:CO101))</f>
        <v/>
      </c>
      <c r="CC101" s="19" t="str">
        <f aca="false">IF(CL101="","",VLOOKUP(CN101,競技女２,CC$32,FALSE()))</f>
        <v/>
      </c>
      <c r="CD101" s="19" t="str">
        <f aca="false">IF(CL101="","",IF(E101="","",BB101))</f>
        <v/>
      </c>
      <c r="CE101" s="19" t="str">
        <f aca="false">IF(CL101="","",IF(AE101="","",IF(CG101&amp;CH101&amp;CI101="","",CG101&amp;IF(CG101="",CH101,IF(CH101="","00",IF(LEN(CH101)&lt;2,"0"&amp;CH101,CH101)))&amp;"."&amp;IF(CI101="",IF(CK101=2,"0","00"),CI101))))</f>
        <v/>
      </c>
      <c r="CG101" s="19" t="str">
        <f aca="false">IF(AH101&amp;AJ101&amp;AL101="","",IF(AH101="","",IF(CJ101=3,ASC(AH101),IF(CJ101=2,IF(LEN(AH101)=2,"",ASC(AH101)),""))))</f>
        <v/>
      </c>
      <c r="CH101" s="19" t="str">
        <f aca="false">IF(CL101="","",IF(AH101&amp;AJ101&amp;AL101="","",IF(CJ101=3,ASC(AJ101),IF(CJ101=2,IF(LEN(AH101)=2,ASC(AH101),ASC(AJ101)),IF(AH101="",IF(AJ101="","",ASC(AJ101)),ASC(AH101))))))</f>
        <v/>
      </c>
      <c r="CI101" s="19" t="str">
        <f aca="false">IF(CL101="","",IF(AH101&amp;AJ101&amp;AL101="","",IF(CJ101=3,IF(AL101="","",ASC(AL101)),IF(CJ101=2,IF(LEN(AH101)=2,IF(AJ101="",IF(AL101="","",ASC(AL101)),ASC(AJ101)),IF(AL101="","",ASC(AL101))),IF(AH101="",IF(AL101="","",ASC(AL101)),IF(AJ101="",IF(AL101="","",ASC(AL101)),ASC(AJ101)))))))</f>
        <v/>
      </c>
      <c r="CJ101" s="19" t="str">
        <f aca="false">IF(CL101="","",IF(ISERROR(VLOOKUP($AE101,競技女１,$AT$15,FALSE()))=TRUE(),"",VLOOKUP($AE101,競技女１,$AT$15,FALSE())))</f>
        <v/>
      </c>
      <c r="CK101" s="19" t="str">
        <f aca="false">IF(AE101="","",IF(CJ101&lt;4,IF(AM101="","",AM101),""))</f>
        <v/>
      </c>
      <c r="CL101" s="19" t="str">
        <f aca="false">IF(E101="","",IF($AE101="","",VLOOKUP($AE101,競技女１,CL$32,FALSE())))</f>
        <v/>
      </c>
      <c r="CM101" s="19" t="str">
        <f aca="false">IF(CL101="","",VLOOKUP($AE101,競技女１,CM$32,FALSE()))</f>
        <v/>
      </c>
      <c r="CN101" s="19" t="str">
        <f aca="false">IF(CL101="","",IF(CM101&gt;9,CL101*100+IF(VALUE(BF101)&gt;CM101-6,VALUE(BF101),CM101-6),CL101))</f>
        <v/>
      </c>
      <c r="CO101" s="19" t="str">
        <f aca="false">IF(CL101="","",1)</f>
        <v/>
      </c>
    </row>
    <row r="102" customFormat="false" ht="19.5" hidden="false" customHeight="true" outlineLevel="0" collapsed="false">
      <c r="A102" s="211" t="str">
        <f aca="false">IF(E102="","",AR$33+SUM(AR$50:AR$62)+SUM(AR$93:AR102))</f>
        <v/>
      </c>
      <c r="B102" s="313"/>
      <c r="C102" s="314"/>
      <c r="D102" s="233"/>
      <c r="E102" s="234"/>
      <c r="F102" s="235"/>
      <c r="G102" s="235"/>
      <c r="H102" s="235"/>
      <c r="I102" s="234"/>
      <c r="J102" s="234"/>
      <c r="K102" s="234"/>
      <c r="L102" s="234"/>
      <c r="M102" s="235"/>
      <c r="N102" s="235"/>
      <c r="O102" s="235"/>
      <c r="P102" s="235"/>
      <c r="Q102" s="220"/>
      <c r="R102" s="219"/>
      <c r="S102" s="220"/>
      <c r="T102" s="220"/>
      <c r="U102" s="220"/>
      <c r="V102" s="220"/>
      <c r="W102" s="221"/>
      <c r="X102" s="128" t="str">
        <f aca="false">IF($S102="","",IF(ISERROR(VLOOKUP($S102,競技女１,$AT$15,FALSE()))=TRUE(),"",IF(VLOOKUP($S102,競技女１,$AT$15,FALSE())=2,"分",IF(VLOOKUP($S102,競技女１,$AT$15,FALSE())=3,"分",""))))</f>
        <v/>
      </c>
      <c r="Y102" s="222"/>
      <c r="Z102" s="128" t="str">
        <f aca="false">IF($S102="","",IF(ISERROR(VLOOKUP($S102,競技女１,$AT$15,FALSE()))=TRUE(),"",IF(VLOOKUP($S102,競技女１,$AT$15,FALSE())=4,"ｍ","秒")))</f>
        <v/>
      </c>
      <c r="AA102" s="223"/>
      <c r="AB102" s="224"/>
      <c r="AC102" s="225" t="str">
        <f aca="false">IF(S102="","",IF(VLOOKUP(S102,競技女１,AT$15,FALSE())&lt;4,IF(AB102=2,"手",""),""))</f>
        <v/>
      </c>
      <c r="AD102" s="219"/>
      <c r="AE102" s="220"/>
      <c r="AF102" s="220"/>
      <c r="AG102" s="220"/>
      <c r="AH102" s="221"/>
      <c r="AI102" s="128" t="str">
        <f aca="false">IF($AE102="","",IF(ISERROR(VLOOKUP($AE102,競技女１,$AT$15,FALSE()))=TRUE(),"",IF(VLOOKUP($AE102,競技女１,$AT$15,FALSE())=2,"分",IF(VLOOKUP($AE102,競技女１,$AT$15,FALSE())=3,"分",""))))</f>
        <v/>
      </c>
      <c r="AJ102" s="222"/>
      <c r="AK102" s="128" t="str">
        <f aca="false">IF($AE102="","",IF(ISERROR(VLOOKUP($AE102,競技女１,$AT$15,FALSE()))=TRUE(),"",IF(VLOOKUP($AE102,競技女１,$AT$15,FALSE())=4,"ｍ","秒")))</f>
        <v/>
      </c>
      <c r="AL102" s="223"/>
      <c r="AM102" s="224"/>
      <c r="AN102" s="225" t="str">
        <f aca="false">IF(AE102="","",IF(VLOOKUP(AE102,競技女１,AT$15,FALSE())&lt;4,IF(AM102=2,"手",""),""))</f>
        <v/>
      </c>
      <c r="AO102" s="236"/>
      <c r="AP102" s="236"/>
      <c r="AR102" s="19" t="str">
        <f aca="false">IF(E102="","",1)</f>
        <v/>
      </c>
      <c r="AS102" s="19" t="str">
        <f aca="false">IF(E102="","",IF(S102="","",1))</f>
        <v/>
      </c>
      <c r="AT102" s="19" t="str">
        <f aca="false">IF(E102="","",IF(AE102="","",1))</f>
        <v/>
      </c>
      <c r="BB102" s="19" t="str">
        <f aca="false">IF(BD102="","",SUM(BI$34:BI$47)+SUM(BI$72:BI$91)+SUM(BI$50:BI$62)+SUM(BI$93:BI102))</f>
        <v/>
      </c>
      <c r="BC102" s="19" t="str">
        <f aca="false">IF(D102="","",D102)</f>
        <v/>
      </c>
      <c r="BD102" s="19" t="str">
        <f aca="false">IF(E102="","",E102&amp;"　"&amp;IF(F102="","",F102))</f>
        <v/>
      </c>
      <c r="BE102" s="19" t="str">
        <f aca="false">IF(I102&amp;M102="","",JIS(IF(I102="","",I102&amp;" "&amp;IF(M102="","",M102))))</f>
        <v/>
      </c>
      <c r="BF102" s="19" t="str">
        <f aca="false">IF(Q102="","",Q102)</f>
        <v/>
      </c>
      <c r="BG102" s="19" t="str">
        <f aca="false">IF(BD102="","","女")</f>
        <v/>
      </c>
      <c r="BH102" s="19" t="str">
        <f aca="false">IF(BD102="","",2)</f>
        <v/>
      </c>
      <c r="BI102" s="19" t="str">
        <f aca="false">IF(BD102="","",1)</f>
        <v/>
      </c>
      <c r="BM102" s="53" t="str">
        <f aca="false">IF(BW102="","",CO$48+SUM(BZ$93:BZ102))</f>
        <v/>
      </c>
      <c r="BN102" s="19" t="str">
        <f aca="false">IF(BW102="","",VLOOKUP(BY102,競技女２,BN$32,FALSE()))</f>
        <v/>
      </c>
      <c r="BO102" s="19" t="str">
        <f aca="false">IF(BW102="","",IF(E102="","",BB102))</f>
        <v/>
      </c>
      <c r="BP102" s="19" t="str">
        <f aca="false">IF(E102="","",IF(S102="","",IF(BR102&amp;BS102&amp;BT102="","",BR102&amp;IF(BR102="",BS102,IF(BS102="","00",IF(LEN(BS102)&lt;2,"0"&amp;BS102,BS102)))&amp;"."&amp;IF(BT102="",IF(BV102=2,"0","00"),BT102))))</f>
        <v/>
      </c>
      <c r="BR102" s="19" t="str">
        <f aca="false">IF(BW102="","",IF(W102&amp;Y102&amp;AA102="","",IF(W102="","",IF(BU102=3,ASC(W102),IF(BU102=2,IF(LEN(W102)=2,"",ASC(W102)),"")))))</f>
        <v/>
      </c>
      <c r="BS102" s="19" t="str">
        <f aca="false">IF(BW102="","",IF(W102&amp;Y102&amp;AA102="","",IF(BU102=3,ASC(Y102),IF(BU102=2,IF(LEN(W102)=2,ASC(W102),ASC(Y102)),IF(W102="",IF(Y102="","",ASC(Y102)),ASC(W102))))))</f>
        <v/>
      </c>
      <c r="BT102" s="19" t="str">
        <f aca="false">IF(BW102="","",IF(W102&amp;Y102&amp;AA102="","",IF(BU102=3,IF(AA102="","",ASC(AA102)),IF(BU102=2,IF(LEN(W102)=2,IF(Y102="",IF(AA102="","",ASC(AA102)),ASC(Y102)),IF(AA102="","",ASC(AA102))),IF(W102="",IF(AA102="","",ASC(AA102)),IF(Y102="",IF(AA102="","",ASC(AA102)),ASC(Y102)))))))</f>
        <v/>
      </c>
      <c r="BU102" s="19" t="str">
        <f aca="false">IF(BW102="","",IF(ISERROR(VLOOKUP($S102,競技男１,$AT$15,FALSE()))=TRUE(),"",VLOOKUP($S102,競技男１,$AT$15,FALSE())))</f>
        <v/>
      </c>
      <c r="BV102" s="19" t="str">
        <f aca="false">IF(S102="","",IF(BU102&lt;4,IF(AB102="","",AB102),""))</f>
        <v/>
      </c>
      <c r="BW102" s="19" t="str">
        <f aca="false">IF(E102="","",IF(S102="","",VLOOKUP($S102,競技女１,BW$32,FALSE())))</f>
        <v/>
      </c>
      <c r="BX102" s="19" t="str">
        <f aca="false">IF(BW102="","",VLOOKUP($S102,競技女１,BX$32,FALSE()))</f>
        <v/>
      </c>
      <c r="BY102" s="19" t="str">
        <f aca="false">IF(BW102="","",IF(BX102&gt;9,BW102*100+IF(VALUE(BF102)&gt;BX102-6,VALUE(BF102),BX102-6),BW102))</f>
        <v/>
      </c>
      <c r="BZ102" s="19" t="str">
        <f aca="false">IF(BW102="","",1)</f>
        <v/>
      </c>
      <c r="CB102" s="53" t="str">
        <f aca="false">IF(CL102="","",BZ$92+SUM(CO$93:CO102))</f>
        <v/>
      </c>
      <c r="CC102" s="19" t="str">
        <f aca="false">IF(CL102="","",VLOOKUP(CN102,競技女２,CC$32,FALSE()))</f>
        <v/>
      </c>
      <c r="CD102" s="19" t="str">
        <f aca="false">IF(CL102="","",IF(E102="","",BB102))</f>
        <v/>
      </c>
      <c r="CE102" s="19" t="str">
        <f aca="false">IF(CL102="","",IF(AE102="","",IF(CG102&amp;CH102&amp;CI102="","",CG102&amp;IF(CG102="",CH102,IF(CH102="","00",IF(LEN(CH102)&lt;2,"0"&amp;CH102,CH102)))&amp;"."&amp;IF(CI102="",IF(CK102=2,"0","00"),CI102))))</f>
        <v/>
      </c>
      <c r="CG102" s="19" t="str">
        <f aca="false">IF(AH102&amp;AJ102&amp;AL102="","",IF(AH102="","",IF(CJ102=3,ASC(AH102),IF(CJ102=2,IF(LEN(AH102)=2,"",ASC(AH102)),""))))</f>
        <v/>
      </c>
      <c r="CH102" s="19" t="str">
        <f aca="false">IF(CL102="","",IF(AH102&amp;AJ102&amp;AL102="","",IF(CJ102=3,ASC(AJ102),IF(CJ102=2,IF(LEN(AH102)=2,ASC(AH102),ASC(AJ102)),IF(AH102="",IF(AJ102="","",ASC(AJ102)),ASC(AH102))))))</f>
        <v/>
      </c>
      <c r="CI102" s="19" t="str">
        <f aca="false">IF(CL102="","",IF(AH102&amp;AJ102&amp;AL102="","",IF(CJ102=3,IF(AL102="","",ASC(AL102)),IF(CJ102=2,IF(LEN(AH102)=2,IF(AJ102="",IF(AL102="","",ASC(AL102)),ASC(AJ102)),IF(AL102="","",ASC(AL102))),IF(AH102="",IF(AL102="","",ASC(AL102)),IF(AJ102="",IF(AL102="","",ASC(AL102)),ASC(AJ102)))))))</f>
        <v/>
      </c>
      <c r="CJ102" s="19" t="str">
        <f aca="false">IF(CL102="","",IF(ISERROR(VLOOKUP($AE102,競技女１,$AT$15,FALSE()))=TRUE(),"",VLOOKUP($AE102,競技女１,$AT$15,FALSE())))</f>
        <v/>
      </c>
      <c r="CK102" s="19" t="str">
        <f aca="false">IF(AE102="","",IF(CJ102&lt;4,IF(AM102="","",AM102),""))</f>
        <v/>
      </c>
      <c r="CL102" s="19" t="str">
        <f aca="false">IF(E102="","",IF($AE102="","",VLOOKUP($AE102,競技女１,CL$32,FALSE())))</f>
        <v/>
      </c>
      <c r="CM102" s="19" t="str">
        <f aca="false">IF(CL102="","",VLOOKUP($AE102,競技女１,CM$32,FALSE()))</f>
        <v/>
      </c>
      <c r="CN102" s="19" t="str">
        <f aca="false">IF(CL102="","",IF(CM102&gt;9,CL102*100+IF(VALUE(BF102)&gt;CM102-6,VALUE(BF102),CM102-6),CL102))</f>
        <v/>
      </c>
      <c r="CO102" s="19" t="str">
        <f aca="false">IF(CL102="","",1)</f>
        <v/>
      </c>
    </row>
    <row r="103" customFormat="false" ht="19.5" hidden="false" customHeight="true" outlineLevel="0" collapsed="false">
      <c r="A103" s="211" t="str">
        <f aca="false">IF(E103="","",AR$33+SUM(AR$50:AR$62)+SUM(AR$93:AR103))</f>
        <v/>
      </c>
      <c r="B103" s="313"/>
      <c r="C103" s="314"/>
      <c r="D103" s="233"/>
      <c r="E103" s="234"/>
      <c r="F103" s="235"/>
      <c r="G103" s="235"/>
      <c r="H103" s="235"/>
      <c r="I103" s="234"/>
      <c r="J103" s="234"/>
      <c r="K103" s="234"/>
      <c r="L103" s="234"/>
      <c r="M103" s="235"/>
      <c r="N103" s="235"/>
      <c r="O103" s="235"/>
      <c r="P103" s="235"/>
      <c r="Q103" s="220"/>
      <c r="R103" s="219"/>
      <c r="S103" s="220"/>
      <c r="T103" s="220"/>
      <c r="U103" s="220"/>
      <c r="V103" s="220"/>
      <c r="W103" s="221"/>
      <c r="X103" s="128" t="str">
        <f aca="false">IF($S103="","",IF(ISERROR(VLOOKUP($S103,競技女１,$AT$15,FALSE()))=TRUE(),"",IF(VLOOKUP($S103,競技女１,$AT$15,FALSE())=2,"分",IF(VLOOKUP($S103,競技女１,$AT$15,FALSE())=3,"分",""))))</f>
        <v/>
      </c>
      <c r="Y103" s="222"/>
      <c r="Z103" s="128" t="str">
        <f aca="false">IF($S103="","",IF(ISERROR(VLOOKUP($S103,競技女１,$AT$15,FALSE()))=TRUE(),"",IF(VLOOKUP($S103,競技女１,$AT$15,FALSE())=4,"ｍ","秒")))</f>
        <v/>
      </c>
      <c r="AA103" s="223"/>
      <c r="AB103" s="224"/>
      <c r="AC103" s="225" t="str">
        <f aca="false">IF(S103="","",IF(VLOOKUP(S103,競技女１,AT$15,FALSE())&lt;4,IF(AB103=2,"手",""),""))</f>
        <v/>
      </c>
      <c r="AD103" s="219"/>
      <c r="AE103" s="220"/>
      <c r="AF103" s="220"/>
      <c r="AG103" s="220"/>
      <c r="AH103" s="221"/>
      <c r="AI103" s="128" t="str">
        <f aca="false">IF($AE103="","",IF(ISERROR(VLOOKUP($AE103,競技女１,$AT$15,FALSE()))=TRUE(),"",IF(VLOOKUP($AE103,競技女１,$AT$15,FALSE())=2,"分",IF(VLOOKUP($AE103,競技女１,$AT$15,FALSE())=3,"分",""))))</f>
        <v/>
      </c>
      <c r="AJ103" s="222"/>
      <c r="AK103" s="128" t="str">
        <f aca="false">IF($AE103="","",IF(ISERROR(VLOOKUP($AE103,競技女１,$AT$15,FALSE()))=TRUE(),"",IF(VLOOKUP($AE103,競技女１,$AT$15,FALSE())=4,"ｍ","秒")))</f>
        <v/>
      </c>
      <c r="AL103" s="223"/>
      <c r="AM103" s="224"/>
      <c r="AN103" s="225" t="str">
        <f aca="false">IF(AE103="","",IF(VLOOKUP(AE103,競技女１,AT$15,FALSE())&lt;4,IF(AM103=2,"手",""),""))</f>
        <v/>
      </c>
      <c r="AO103" s="236"/>
      <c r="AP103" s="236"/>
      <c r="AR103" s="19" t="str">
        <f aca="false">IF(E103="","",1)</f>
        <v/>
      </c>
      <c r="AS103" s="19" t="str">
        <f aca="false">IF(E103="","",IF(S103="","",1))</f>
        <v/>
      </c>
      <c r="AT103" s="19" t="str">
        <f aca="false">IF(E103="","",IF(AE103="","",1))</f>
        <v/>
      </c>
      <c r="BB103" s="19" t="str">
        <f aca="false">IF(BD103="","",SUM(BI$34:BI$47)+SUM(BI$72:BI$91)+SUM(BI$50:BI$62)+SUM(BI$93:BI103))</f>
        <v/>
      </c>
      <c r="BC103" s="19" t="str">
        <f aca="false">IF(D103="","",D103)</f>
        <v/>
      </c>
      <c r="BD103" s="19" t="str">
        <f aca="false">IF(E103="","",E103&amp;"　"&amp;IF(F103="","",F103))</f>
        <v/>
      </c>
      <c r="BE103" s="19" t="str">
        <f aca="false">IF(I103&amp;M103="","",JIS(IF(I103="","",I103&amp;" "&amp;IF(M103="","",M103))))</f>
        <v/>
      </c>
      <c r="BF103" s="19" t="str">
        <f aca="false">IF(Q103="","",Q103)</f>
        <v/>
      </c>
      <c r="BG103" s="19" t="str">
        <f aca="false">IF(BD103="","","女")</f>
        <v/>
      </c>
      <c r="BH103" s="19" t="str">
        <f aca="false">IF(BD103="","",2)</f>
        <v/>
      </c>
      <c r="BI103" s="19" t="str">
        <f aca="false">IF(BD103="","",1)</f>
        <v/>
      </c>
      <c r="BM103" s="53" t="str">
        <f aca="false">IF(BW103="","",CO$48+SUM(BZ$93:BZ103))</f>
        <v/>
      </c>
      <c r="BN103" s="19" t="str">
        <f aca="false">IF(BW103="","",VLOOKUP(BY103,競技女２,BN$32,FALSE()))</f>
        <v/>
      </c>
      <c r="BO103" s="19" t="str">
        <f aca="false">IF(BW103="","",IF(E103="","",BB103))</f>
        <v/>
      </c>
      <c r="BP103" s="19" t="str">
        <f aca="false">IF(E103="","",IF(S103="","",IF(BR103&amp;BS103&amp;BT103="","",BR103&amp;IF(BR103="",BS103,IF(BS103="","00",IF(LEN(BS103)&lt;2,"0"&amp;BS103,BS103)))&amp;"."&amp;IF(BT103="",IF(BV103=2,"0","00"),BT103))))</f>
        <v/>
      </c>
      <c r="BR103" s="19" t="str">
        <f aca="false">IF(BW103="","",IF(W103&amp;Y103&amp;AA103="","",IF(W103="","",IF(BU103=3,ASC(W103),IF(BU103=2,IF(LEN(W103)=2,"",ASC(W103)),"")))))</f>
        <v/>
      </c>
      <c r="BS103" s="19" t="str">
        <f aca="false">IF(BW103="","",IF(W103&amp;Y103&amp;AA103="","",IF(BU103=3,ASC(Y103),IF(BU103=2,IF(LEN(W103)=2,ASC(W103),ASC(Y103)),IF(W103="",IF(Y103="","",ASC(Y103)),ASC(W103))))))</f>
        <v/>
      </c>
      <c r="BT103" s="19" t="str">
        <f aca="false">IF(BW103="","",IF(W103&amp;Y103&amp;AA103="","",IF(BU103=3,IF(AA103="","",ASC(AA103)),IF(BU103=2,IF(LEN(W103)=2,IF(Y103="",IF(AA103="","",ASC(AA103)),ASC(Y103)),IF(AA103="","",ASC(AA103))),IF(W103="",IF(AA103="","",ASC(AA103)),IF(Y103="",IF(AA103="","",ASC(AA103)),ASC(Y103)))))))</f>
        <v/>
      </c>
      <c r="BU103" s="19" t="str">
        <f aca="false">IF(BW103="","",IF(ISERROR(VLOOKUP($S103,競技男１,$AT$15,FALSE()))=TRUE(),"",VLOOKUP($S103,競技男１,$AT$15,FALSE())))</f>
        <v/>
      </c>
      <c r="BV103" s="19" t="str">
        <f aca="false">IF(S103="","",IF(BU103&lt;4,IF(AB103="","",AB103),""))</f>
        <v/>
      </c>
      <c r="BW103" s="19" t="str">
        <f aca="false">IF(E103="","",IF(S103="","",VLOOKUP($S103,競技女１,BW$32,FALSE())))</f>
        <v/>
      </c>
      <c r="BX103" s="19" t="str">
        <f aca="false">IF(BW103="","",VLOOKUP($S103,競技女１,BX$32,FALSE()))</f>
        <v/>
      </c>
      <c r="BY103" s="19" t="str">
        <f aca="false">IF(BW103="","",IF(BX103&gt;9,BW103*100+IF(VALUE(BF103)&gt;BX103-6,VALUE(BF103),BX103-6),BW103))</f>
        <v/>
      </c>
      <c r="BZ103" s="19" t="str">
        <f aca="false">IF(BW103="","",1)</f>
        <v/>
      </c>
      <c r="CB103" s="53" t="str">
        <f aca="false">IF(CL103="","",BZ$92+SUM(CO$93:CO103))</f>
        <v/>
      </c>
      <c r="CC103" s="19" t="str">
        <f aca="false">IF(CL103="","",VLOOKUP(CN103,競技女２,CC$32,FALSE()))</f>
        <v/>
      </c>
      <c r="CD103" s="19" t="str">
        <f aca="false">IF(CL103="","",IF(E103="","",BB103))</f>
        <v/>
      </c>
      <c r="CE103" s="19" t="str">
        <f aca="false">IF(CL103="","",IF(AE103="","",IF(CG103&amp;CH103&amp;CI103="","",CG103&amp;IF(CG103="",CH103,IF(CH103="","00",IF(LEN(CH103)&lt;2,"0"&amp;CH103,CH103)))&amp;"."&amp;IF(CI103="",IF(CK103=2,"0","00"),CI103))))</f>
        <v/>
      </c>
      <c r="CG103" s="19" t="str">
        <f aca="false">IF(AH103&amp;AJ103&amp;AL103="","",IF(AH103="","",IF(CJ103=3,ASC(AH103),IF(CJ103=2,IF(LEN(AH103)=2,"",ASC(AH103)),""))))</f>
        <v/>
      </c>
      <c r="CH103" s="19" t="str">
        <f aca="false">IF(CL103="","",IF(AH103&amp;AJ103&amp;AL103="","",IF(CJ103=3,ASC(AJ103),IF(CJ103=2,IF(LEN(AH103)=2,ASC(AH103),ASC(AJ103)),IF(AH103="",IF(AJ103="","",ASC(AJ103)),ASC(AH103))))))</f>
        <v/>
      </c>
      <c r="CI103" s="19" t="str">
        <f aca="false">IF(CL103="","",IF(AH103&amp;AJ103&amp;AL103="","",IF(CJ103=3,IF(AL103="","",ASC(AL103)),IF(CJ103=2,IF(LEN(AH103)=2,IF(AJ103="",IF(AL103="","",ASC(AL103)),ASC(AJ103)),IF(AL103="","",ASC(AL103))),IF(AH103="",IF(AL103="","",ASC(AL103)),IF(AJ103="",IF(AL103="","",ASC(AL103)),ASC(AJ103)))))))</f>
        <v/>
      </c>
      <c r="CJ103" s="19" t="str">
        <f aca="false">IF(CL103="","",IF(ISERROR(VLOOKUP($AE103,競技女１,$AT$15,FALSE()))=TRUE(),"",VLOOKUP($AE103,競技女１,$AT$15,FALSE())))</f>
        <v/>
      </c>
      <c r="CK103" s="19" t="str">
        <f aca="false">IF(AE103="","",IF(CJ103&lt;4,IF(AM103="","",AM103),""))</f>
        <v/>
      </c>
      <c r="CL103" s="19" t="str">
        <f aca="false">IF(E103="","",IF($AE103="","",VLOOKUP($AE103,競技女１,CL$32,FALSE())))</f>
        <v/>
      </c>
      <c r="CM103" s="19" t="str">
        <f aca="false">IF(CL103="","",VLOOKUP($AE103,競技女１,CM$32,FALSE()))</f>
        <v/>
      </c>
      <c r="CN103" s="19" t="str">
        <f aca="false">IF(CL103="","",IF(CM103&gt;9,CL103*100+IF(VALUE(BF103)&gt;CM103-6,VALUE(BF103),CM103-6),CL103))</f>
        <v/>
      </c>
      <c r="CO103" s="19" t="str">
        <f aca="false">IF(CL103="","",1)</f>
        <v/>
      </c>
    </row>
    <row r="104" customFormat="false" ht="19.5" hidden="false" customHeight="true" outlineLevel="0" collapsed="false">
      <c r="A104" s="211" t="str">
        <f aca="false">IF(E104="","",AR$33+SUM(AR$50:AR$62)+SUM(AR$93:AR104))</f>
        <v/>
      </c>
      <c r="B104" s="313"/>
      <c r="C104" s="314"/>
      <c r="D104" s="233"/>
      <c r="E104" s="234"/>
      <c r="F104" s="235"/>
      <c r="G104" s="235"/>
      <c r="H104" s="235"/>
      <c r="I104" s="234"/>
      <c r="J104" s="234"/>
      <c r="K104" s="234"/>
      <c r="L104" s="234"/>
      <c r="M104" s="235"/>
      <c r="N104" s="235"/>
      <c r="O104" s="235"/>
      <c r="P104" s="235"/>
      <c r="Q104" s="220"/>
      <c r="R104" s="219"/>
      <c r="S104" s="220"/>
      <c r="T104" s="220"/>
      <c r="U104" s="220"/>
      <c r="V104" s="220"/>
      <c r="W104" s="221"/>
      <c r="X104" s="128" t="str">
        <f aca="false">IF($S104="","",IF(ISERROR(VLOOKUP($S104,競技女１,$AT$15,FALSE()))=TRUE(),"",IF(VLOOKUP($S104,競技女１,$AT$15,FALSE())=2,"分",IF(VLOOKUP($S104,競技女１,$AT$15,FALSE())=3,"分",""))))</f>
        <v/>
      </c>
      <c r="Y104" s="222"/>
      <c r="Z104" s="128" t="str">
        <f aca="false">IF($S104="","",IF(ISERROR(VLOOKUP($S104,競技女１,$AT$15,FALSE()))=TRUE(),"",IF(VLOOKUP($S104,競技女１,$AT$15,FALSE())=4,"ｍ","秒")))</f>
        <v/>
      </c>
      <c r="AA104" s="223"/>
      <c r="AB104" s="224"/>
      <c r="AC104" s="225" t="str">
        <f aca="false">IF(S104="","",IF(VLOOKUP(S104,競技女１,AT$15,FALSE())&lt;4,IF(AB104=2,"手",""),""))</f>
        <v/>
      </c>
      <c r="AD104" s="219"/>
      <c r="AE104" s="220"/>
      <c r="AF104" s="220"/>
      <c r="AG104" s="220"/>
      <c r="AH104" s="221"/>
      <c r="AI104" s="128" t="str">
        <f aca="false">IF($AE104="","",IF(ISERROR(VLOOKUP($AE104,競技女１,$AT$15,FALSE()))=TRUE(),"",IF(VLOOKUP($AE104,競技女１,$AT$15,FALSE())=2,"分",IF(VLOOKUP($AE104,競技女１,$AT$15,FALSE())=3,"分",""))))</f>
        <v/>
      </c>
      <c r="AJ104" s="222"/>
      <c r="AK104" s="128" t="str">
        <f aca="false">IF($AE104="","",IF(ISERROR(VLOOKUP($AE104,競技女１,$AT$15,FALSE()))=TRUE(),"",IF(VLOOKUP($AE104,競技女１,$AT$15,FALSE())=4,"ｍ","秒")))</f>
        <v/>
      </c>
      <c r="AL104" s="223"/>
      <c r="AM104" s="224"/>
      <c r="AN104" s="225" t="str">
        <f aca="false">IF(AE104="","",IF(VLOOKUP(AE104,競技女１,AT$15,FALSE())&lt;4,IF(AM104=2,"手",""),""))</f>
        <v/>
      </c>
      <c r="AO104" s="236"/>
      <c r="AP104" s="236"/>
      <c r="AR104" s="19" t="str">
        <f aca="false">IF(E104="","",1)</f>
        <v/>
      </c>
      <c r="AS104" s="19" t="str">
        <f aca="false">IF(E104="","",IF(S104="","",1))</f>
        <v/>
      </c>
      <c r="AT104" s="19" t="str">
        <f aca="false">IF(E104="","",IF(AE104="","",1))</f>
        <v/>
      </c>
      <c r="BB104" s="19" t="str">
        <f aca="false">IF(BD104="","",SUM(BI$34:BI$47)+SUM(BI$72:BI$91)+SUM(BI$50:BI$62)+SUM(BI$93:BI104))</f>
        <v/>
      </c>
      <c r="BC104" s="19" t="str">
        <f aca="false">IF(D104="","",D104)</f>
        <v/>
      </c>
      <c r="BD104" s="19" t="str">
        <f aca="false">IF(E104="","",E104&amp;"　"&amp;IF(F104="","",F104))</f>
        <v/>
      </c>
      <c r="BE104" s="19" t="str">
        <f aca="false">IF(I104&amp;M104="","",JIS(IF(I104="","",I104&amp;" "&amp;IF(M104="","",M104))))</f>
        <v/>
      </c>
      <c r="BF104" s="19" t="str">
        <f aca="false">IF(Q104="","",Q104)</f>
        <v/>
      </c>
      <c r="BG104" s="19" t="str">
        <f aca="false">IF(BD104="","","女")</f>
        <v/>
      </c>
      <c r="BH104" s="19" t="str">
        <f aca="false">IF(BD104="","",2)</f>
        <v/>
      </c>
      <c r="BI104" s="19" t="str">
        <f aca="false">IF(BD104="","",1)</f>
        <v/>
      </c>
      <c r="BM104" s="53" t="str">
        <f aca="false">IF(BW104="","",CO$48+SUM(BZ$93:BZ104))</f>
        <v/>
      </c>
      <c r="BN104" s="19" t="str">
        <f aca="false">IF(BW104="","",VLOOKUP(BY104,競技女２,BN$32,FALSE()))</f>
        <v/>
      </c>
      <c r="BO104" s="19" t="str">
        <f aca="false">IF(BW104="","",IF(E104="","",BB104))</f>
        <v/>
      </c>
      <c r="BP104" s="19" t="str">
        <f aca="false">IF(E104="","",IF(S104="","",IF(BR104&amp;BS104&amp;BT104="","",BR104&amp;IF(BR104="",BS104,IF(BS104="","00",IF(LEN(BS104)&lt;2,"0"&amp;BS104,BS104)))&amp;"."&amp;IF(BT104="",IF(BV104=2,"0","00"),BT104))))</f>
        <v/>
      </c>
      <c r="BR104" s="19" t="str">
        <f aca="false">IF(BW104="","",IF(W104&amp;Y104&amp;AA104="","",IF(W104="","",IF(BU104=3,ASC(W104),IF(BU104=2,IF(LEN(W104)=2,"",ASC(W104)),"")))))</f>
        <v/>
      </c>
      <c r="BS104" s="19" t="str">
        <f aca="false">IF(BW104="","",IF(W104&amp;Y104&amp;AA104="","",IF(BU104=3,ASC(Y104),IF(BU104=2,IF(LEN(W104)=2,ASC(W104),ASC(Y104)),IF(W104="",IF(Y104="","",ASC(Y104)),ASC(W104))))))</f>
        <v/>
      </c>
      <c r="BT104" s="19" t="str">
        <f aca="false">IF(BW104="","",IF(W104&amp;Y104&amp;AA104="","",IF(BU104=3,IF(AA104="","",ASC(AA104)),IF(BU104=2,IF(LEN(W104)=2,IF(Y104="",IF(AA104="","",ASC(AA104)),ASC(Y104)),IF(AA104="","",ASC(AA104))),IF(W104="",IF(AA104="","",ASC(AA104)),IF(Y104="",IF(AA104="","",ASC(AA104)),ASC(Y104)))))))</f>
        <v/>
      </c>
      <c r="BU104" s="19" t="str">
        <f aca="false">IF(BW104="","",IF(ISERROR(VLOOKUP($S104,競技男１,$AT$15,FALSE()))=TRUE(),"",VLOOKUP($S104,競技男１,$AT$15,FALSE())))</f>
        <v/>
      </c>
      <c r="BV104" s="19" t="str">
        <f aca="false">IF(S104="","",IF(BU104&lt;4,IF(AB104="","",AB104),""))</f>
        <v/>
      </c>
      <c r="BW104" s="19" t="str">
        <f aca="false">IF(E104="","",IF(S104="","",VLOOKUP($S104,競技女１,BW$32,FALSE())))</f>
        <v/>
      </c>
      <c r="BX104" s="19" t="str">
        <f aca="false">IF(BW104="","",VLOOKUP($S104,競技女１,BX$32,FALSE()))</f>
        <v/>
      </c>
      <c r="BY104" s="19" t="str">
        <f aca="false">IF(BW104="","",IF(BX104&gt;9,BW104*100+IF(VALUE(BF104)&gt;BX104-6,VALUE(BF104),BX104-6),BW104))</f>
        <v/>
      </c>
      <c r="BZ104" s="19" t="str">
        <f aca="false">IF(BW104="","",1)</f>
        <v/>
      </c>
      <c r="CB104" s="53" t="str">
        <f aca="false">IF(CL104="","",BZ$92+SUM(CO$93:CO104))</f>
        <v/>
      </c>
      <c r="CC104" s="19" t="str">
        <f aca="false">IF(CL104="","",VLOOKUP(CN104,競技女２,CC$32,FALSE()))</f>
        <v/>
      </c>
      <c r="CD104" s="19" t="str">
        <f aca="false">IF(CL104="","",IF(E104="","",BB104))</f>
        <v/>
      </c>
      <c r="CE104" s="19" t="str">
        <f aca="false">IF(CL104="","",IF(AE104="","",IF(CG104&amp;CH104&amp;CI104="","",CG104&amp;IF(CG104="",CH104,IF(CH104="","00",IF(LEN(CH104)&lt;2,"0"&amp;CH104,CH104)))&amp;"."&amp;IF(CI104="",IF(CK104=2,"0","00"),CI104))))</f>
        <v/>
      </c>
      <c r="CG104" s="19" t="str">
        <f aca="false">IF(AH104&amp;AJ104&amp;AL104="","",IF(AH104="","",IF(CJ104=3,ASC(AH104),IF(CJ104=2,IF(LEN(AH104)=2,"",ASC(AH104)),""))))</f>
        <v/>
      </c>
      <c r="CH104" s="19" t="str">
        <f aca="false">IF(CL104="","",IF(AH104&amp;AJ104&amp;AL104="","",IF(CJ104=3,ASC(AJ104),IF(CJ104=2,IF(LEN(AH104)=2,ASC(AH104),ASC(AJ104)),IF(AH104="",IF(AJ104="","",ASC(AJ104)),ASC(AH104))))))</f>
        <v/>
      </c>
      <c r="CI104" s="19" t="str">
        <f aca="false">IF(CL104="","",IF(AH104&amp;AJ104&amp;AL104="","",IF(CJ104=3,IF(AL104="","",ASC(AL104)),IF(CJ104=2,IF(LEN(AH104)=2,IF(AJ104="",IF(AL104="","",ASC(AL104)),ASC(AJ104)),IF(AL104="","",ASC(AL104))),IF(AH104="",IF(AL104="","",ASC(AL104)),IF(AJ104="",IF(AL104="","",ASC(AL104)),ASC(AJ104)))))))</f>
        <v/>
      </c>
      <c r="CJ104" s="19" t="str">
        <f aca="false">IF(CL104="","",IF(ISERROR(VLOOKUP($AE104,競技女１,$AT$15,FALSE()))=TRUE(),"",VLOOKUP($AE104,競技女１,$AT$15,FALSE())))</f>
        <v/>
      </c>
      <c r="CK104" s="19" t="str">
        <f aca="false">IF(AE104="","",IF(CJ104&lt;4,IF(AM104="","",AM104),""))</f>
        <v/>
      </c>
      <c r="CL104" s="19" t="str">
        <f aca="false">IF(E104="","",IF($AE104="","",VLOOKUP($AE104,競技女１,CL$32,FALSE())))</f>
        <v/>
      </c>
      <c r="CM104" s="19" t="str">
        <f aca="false">IF(CL104="","",VLOOKUP($AE104,競技女１,CM$32,FALSE()))</f>
        <v/>
      </c>
      <c r="CN104" s="19" t="str">
        <f aca="false">IF(CL104="","",IF(CM104&gt;9,CL104*100+IF(VALUE(BF104)&gt;CM104-6,VALUE(BF104),CM104-6),CL104))</f>
        <v/>
      </c>
      <c r="CO104" s="19" t="str">
        <f aca="false">IF(CL104="","",1)</f>
        <v/>
      </c>
    </row>
    <row r="105" customFormat="false" ht="19.5" hidden="false" customHeight="true" outlineLevel="0" collapsed="false">
      <c r="A105" s="211" t="str">
        <f aca="false">IF(E105="","",AR$33+SUM(AR$50:AR$62)+SUM(AR$93:AR105))</f>
        <v/>
      </c>
      <c r="B105" s="313"/>
      <c r="C105" s="314"/>
      <c r="D105" s="233"/>
      <c r="E105" s="234"/>
      <c r="F105" s="235"/>
      <c r="G105" s="235"/>
      <c r="H105" s="235"/>
      <c r="I105" s="234"/>
      <c r="J105" s="234"/>
      <c r="K105" s="234"/>
      <c r="L105" s="234"/>
      <c r="M105" s="235"/>
      <c r="N105" s="235"/>
      <c r="O105" s="235"/>
      <c r="P105" s="235"/>
      <c r="Q105" s="220"/>
      <c r="R105" s="219"/>
      <c r="S105" s="220"/>
      <c r="T105" s="220"/>
      <c r="U105" s="220"/>
      <c r="V105" s="220"/>
      <c r="W105" s="221"/>
      <c r="X105" s="128" t="str">
        <f aca="false">IF($S105="","",IF(ISERROR(VLOOKUP($S105,競技女１,$AT$15,FALSE()))=TRUE(),"",IF(VLOOKUP($S105,競技女１,$AT$15,FALSE())=2,"分",IF(VLOOKUP($S105,競技女１,$AT$15,FALSE())=3,"分",""))))</f>
        <v/>
      </c>
      <c r="Y105" s="222"/>
      <c r="Z105" s="128" t="str">
        <f aca="false">IF($S105="","",IF(ISERROR(VLOOKUP($S105,競技女１,$AT$15,FALSE()))=TRUE(),"",IF(VLOOKUP($S105,競技女１,$AT$15,FALSE())=4,"ｍ","秒")))</f>
        <v/>
      </c>
      <c r="AA105" s="223"/>
      <c r="AB105" s="224"/>
      <c r="AC105" s="225" t="str">
        <f aca="false">IF(S105="","",IF(VLOOKUP(S105,競技女１,AT$15,FALSE())&lt;4,IF(AB105=2,"手",""),""))</f>
        <v/>
      </c>
      <c r="AD105" s="219"/>
      <c r="AE105" s="220"/>
      <c r="AF105" s="220"/>
      <c r="AG105" s="220"/>
      <c r="AH105" s="221"/>
      <c r="AI105" s="128" t="str">
        <f aca="false">IF($AE105="","",IF(ISERROR(VLOOKUP($AE105,競技女１,$AT$15,FALSE()))=TRUE(),"",IF(VLOOKUP($AE105,競技女１,$AT$15,FALSE())=2,"分",IF(VLOOKUP($AE105,競技女１,$AT$15,FALSE())=3,"分",""))))</f>
        <v/>
      </c>
      <c r="AJ105" s="222"/>
      <c r="AK105" s="128" t="str">
        <f aca="false">IF($AE105="","",IF(ISERROR(VLOOKUP($AE105,競技女１,$AT$15,FALSE()))=TRUE(),"",IF(VLOOKUP($AE105,競技女１,$AT$15,FALSE())=4,"ｍ","秒")))</f>
        <v/>
      </c>
      <c r="AL105" s="223"/>
      <c r="AM105" s="224"/>
      <c r="AN105" s="225" t="str">
        <f aca="false">IF(AE105="","",IF(VLOOKUP(AE105,競技女１,AT$15,FALSE())&lt;4,IF(AM105=2,"手",""),""))</f>
        <v/>
      </c>
      <c r="AO105" s="236"/>
      <c r="AP105" s="236"/>
      <c r="AR105" s="19" t="str">
        <f aca="false">IF(E105="","",1)</f>
        <v/>
      </c>
      <c r="AS105" s="19" t="str">
        <f aca="false">IF(E105="","",IF(S105="","",1))</f>
        <v/>
      </c>
      <c r="AT105" s="19" t="str">
        <f aca="false">IF(E105="","",IF(AE105="","",1))</f>
        <v/>
      </c>
      <c r="BB105" s="19" t="str">
        <f aca="false">IF(BD105="","",SUM(BI$34:BI$47)+SUM(BI$72:BI$91)+SUM(BI$50:BI$62)+SUM(BI$93:BI105))</f>
        <v/>
      </c>
      <c r="BC105" s="19" t="str">
        <f aca="false">IF(D105="","",D105)</f>
        <v/>
      </c>
      <c r="BD105" s="19" t="str">
        <f aca="false">IF(E105="","",E105&amp;"　"&amp;IF(F105="","",F105))</f>
        <v/>
      </c>
      <c r="BE105" s="19" t="str">
        <f aca="false">IF(I105&amp;M105="","",JIS(IF(I105="","",I105&amp;" "&amp;IF(M105="","",M105))))</f>
        <v/>
      </c>
      <c r="BF105" s="19" t="str">
        <f aca="false">IF(Q105="","",Q105)</f>
        <v/>
      </c>
      <c r="BG105" s="19" t="str">
        <f aca="false">IF(BD105="","","女")</f>
        <v/>
      </c>
      <c r="BH105" s="19" t="str">
        <f aca="false">IF(BD105="","",2)</f>
        <v/>
      </c>
      <c r="BI105" s="19" t="str">
        <f aca="false">IF(BD105="","",1)</f>
        <v/>
      </c>
      <c r="BM105" s="53" t="str">
        <f aca="false">IF(BW105="","",CO$48+SUM(BZ$93:BZ105))</f>
        <v/>
      </c>
      <c r="BN105" s="19" t="str">
        <f aca="false">IF(BW105="","",VLOOKUP(BY105,競技女２,BN$32,FALSE()))</f>
        <v/>
      </c>
      <c r="BO105" s="19" t="str">
        <f aca="false">IF(BW105="","",IF(E105="","",BB105))</f>
        <v/>
      </c>
      <c r="BP105" s="19" t="str">
        <f aca="false">IF(E105="","",IF(S105="","",IF(BR105&amp;BS105&amp;BT105="","",BR105&amp;IF(BR105="",BS105,IF(BS105="","00",IF(LEN(BS105)&lt;2,"0"&amp;BS105,BS105)))&amp;"."&amp;IF(BT105="",IF(BV105=2,"0","00"),BT105))))</f>
        <v/>
      </c>
      <c r="BR105" s="19" t="str">
        <f aca="false">IF(BW105="","",IF(W105&amp;Y105&amp;AA105="","",IF(W105="","",IF(BU105=3,ASC(W105),IF(BU105=2,IF(LEN(W105)=2,"",ASC(W105)),"")))))</f>
        <v/>
      </c>
      <c r="BS105" s="19" t="str">
        <f aca="false">IF(BW105="","",IF(W105&amp;Y105&amp;AA105="","",IF(BU105=3,ASC(Y105),IF(BU105=2,IF(LEN(W105)=2,ASC(W105),ASC(Y105)),IF(W105="",IF(Y105="","",ASC(Y105)),ASC(W105))))))</f>
        <v/>
      </c>
      <c r="BT105" s="19" t="str">
        <f aca="false">IF(BW105="","",IF(W105&amp;Y105&amp;AA105="","",IF(BU105=3,IF(AA105="","",ASC(AA105)),IF(BU105=2,IF(LEN(W105)=2,IF(Y105="",IF(AA105="","",ASC(AA105)),ASC(Y105)),IF(AA105="","",ASC(AA105))),IF(W105="",IF(AA105="","",ASC(AA105)),IF(Y105="",IF(AA105="","",ASC(AA105)),ASC(Y105)))))))</f>
        <v/>
      </c>
      <c r="BU105" s="19" t="str">
        <f aca="false">IF(BW105="","",IF(ISERROR(VLOOKUP($S105,競技男１,$AT$15,FALSE()))=TRUE(),"",VLOOKUP($S105,競技男１,$AT$15,FALSE())))</f>
        <v/>
      </c>
      <c r="BV105" s="19" t="str">
        <f aca="false">IF(S105="","",IF(BU105&lt;4,IF(AB105="","",AB105),""))</f>
        <v/>
      </c>
      <c r="BW105" s="19" t="str">
        <f aca="false">IF(E105="","",IF(S105="","",VLOOKUP($S105,競技女１,BW$32,FALSE())))</f>
        <v/>
      </c>
      <c r="BX105" s="19" t="str">
        <f aca="false">IF(BW105="","",VLOOKUP($S105,競技女１,BX$32,FALSE()))</f>
        <v/>
      </c>
      <c r="BY105" s="19" t="str">
        <f aca="false">IF(BW105="","",IF(BX105&gt;9,BW105*100+IF(VALUE(BF105)&gt;BX105-6,VALUE(BF105),BX105-6),BW105))</f>
        <v/>
      </c>
      <c r="BZ105" s="19" t="str">
        <f aca="false">IF(BW105="","",1)</f>
        <v/>
      </c>
      <c r="CB105" s="53" t="str">
        <f aca="false">IF(CL105="","",BZ$92+SUM(CO$93:CO105))</f>
        <v/>
      </c>
      <c r="CC105" s="19" t="str">
        <f aca="false">IF(CL105="","",VLOOKUP(CN105,競技女２,CC$32,FALSE()))</f>
        <v/>
      </c>
      <c r="CD105" s="19" t="str">
        <f aca="false">IF(CL105="","",IF(E105="","",BB105))</f>
        <v/>
      </c>
      <c r="CE105" s="19" t="str">
        <f aca="false">IF(CL105="","",IF(AE105="","",IF(CG105&amp;CH105&amp;CI105="","",CG105&amp;IF(CG105="",CH105,IF(CH105="","00",IF(LEN(CH105)&lt;2,"0"&amp;CH105,CH105)))&amp;"."&amp;IF(CI105="",IF(CK105=2,"0","00"),CI105))))</f>
        <v/>
      </c>
      <c r="CG105" s="19" t="str">
        <f aca="false">IF(AH105&amp;AJ105&amp;AL105="","",IF(AH105="","",IF(CJ105=3,ASC(AH105),IF(CJ105=2,IF(LEN(AH105)=2,"",ASC(AH105)),""))))</f>
        <v/>
      </c>
      <c r="CH105" s="19" t="str">
        <f aca="false">IF(CL105="","",IF(AH105&amp;AJ105&amp;AL105="","",IF(CJ105=3,ASC(AJ105),IF(CJ105=2,IF(LEN(AH105)=2,ASC(AH105),ASC(AJ105)),IF(AH105="",IF(AJ105="","",ASC(AJ105)),ASC(AH105))))))</f>
        <v/>
      </c>
      <c r="CI105" s="19" t="str">
        <f aca="false">IF(CL105="","",IF(AH105&amp;AJ105&amp;AL105="","",IF(CJ105=3,IF(AL105="","",ASC(AL105)),IF(CJ105=2,IF(LEN(AH105)=2,IF(AJ105="",IF(AL105="","",ASC(AL105)),ASC(AJ105)),IF(AL105="","",ASC(AL105))),IF(AH105="",IF(AL105="","",ASC(AL105)),IF(AJ105="",IF(AL105="","",ASC(AL105)),ASC(AJ105)))))))</f>
        <v/>
      </c>
      <c r="CJ105" s="19" t="str">
        <f aca="false">IF(CL105="","",IF(ISERROR(VLOOKUP($AE105,競技女１,$AT$15,FALSE()))=TRUE(),"",VLOOKUP($AE105,競技女１,$AT$15,FALSE())))</f>
        <v/>
      </c>
      <c r="CK105" s="19" t="str">
        <f aca="false">IF(AE105="","",IF(CJ105&lt;4,IF(AM105="","",AM105),""))</f>
        <v/>
      </c>
      <c r="CL105" s="19" t="str">
        <f aca="false">IF(E105="","",IF($AE105="","",VLOOKUP($AE105,競技女１,CL$32,FALSE())))</f>
        <v/>
      </c>
      <c r="CM105" s="19" t="str">
        <f aca="false">IF(CL105="","",VLOOKUP($AE105,競技女１,CM$32,FALSE()))</f>
        <v/>
      </c>
      <c r="CN105" s="19" t="str">
        <f aca="false">IF(CL105="","",IF(CM105&gt;9,CL105*100+IF(VALUE(BF105)&gt;CM105-6,VALUE(BF105),CM105-6),CL105))</f>
        <v/>
      </c>
      <c r="CO105" s="19" t="str">
        <f aca="false">IF(CL105="","",1)</f>
        <v/>
      </c>
    </row>
    <row r="106" customFormat="false" ht="19.5" hidden="false" customHeight="true" outlineLevel="0" collapsed="false">
      <c r="A106" s="211" t="str">
        <f aca="false">IF(E106="","",AR$33+SUM(AR$50:AR$62)+SUM(AR$93:AR106))</f>
        <v/>
      </c>
      <c r="B106" s="313"/>
      <c r="C106" s="314"/>
      <c r="D106" s="233"/>
      <c r="E106" s="234"/>
      <c r="F106" s="235"/>
      <c r="G106" s="235"/>
      <c r="H106" s="235"/>
      <c r="I106" s="234"/>
      <c r="J106" s="234"/>
      <c r="K106" s="234"/>
      <c r="L106" s="234"/>
      <c r="M106" s="235"/>
      <c r="N106" s="235"/>
      <c r="O106" s="235"/>
      <c r="P106" s="235"/>
      <c r="Q106" s="220"/>
      <c r="R106" s="219"/>
      <c r="S106" s="220"/>
      <c r="T106" s="220"/>
      <c r="U106" s="220"/>
      <c r="V106" s="220"/>
      <c r="W106" s="221"/>
      <c r="X106" s="128" t="str">
        <f aca="false">IF($S106="","",IF(ISERROR(VLOOKUP($S106,競技女１,$AT$15,FALSE()))=TRUE(),"",IF(VLOOKUP($S106,競技女１,$AT$15,FALSE())=2,"分",IF(VLOOKUP($S106,競技女１,$AT$15,FALSE())=3,"分",""))))</f>
        <v/>
      </c>
      <c r="Y106" s="222"/>
      <c r="Z106" s="128" t="str">
        <f aca="false">IF($S106="","",IF(ISERROR(VLOOKUP($S106,競技女１,$AT$15,FALSE()))=TRUE(),"",IF(VLOOKUP($S106,競技女１,$AT$15,FALSE())=4,"ｍ","秒")))</f>
        <v/>
      </c>
      <c r="AA106" s="223"/>
      <c r="AB106" s="224"/>
      <c r="AC106" s="225" t="str">
        <f aca="false">IF(S106="","",IF(VLOOKUP(S106,競技女１,AT$15,FALSE())&lt;4,IF(AB106=2,"手",""),""))</f>
        <v/>
      </c>
      <c r="AD106" s="219"/>
      <c r="AE106" s="220"/>
      <c r="AF106" s="220"/>
      <c r="AG106" s="220"/>
      <c r="AH106" s="221"/>
      <c r="AI106" s="128" t="str">
        <f aca="false">IF($AE106="","",IF(ISERROR(VLOOKUP($AE106,競技女１,$AT$15,FALSE()))=TRUE(),"",IF(VLOOKUP($AE106,競技女１,$AT$15,FALSE())=2,"分",IF(VLOOKUP($AE106,競技女１,$AT$15,FALSE())=3,"分",""))))</f>
        <v/>
      </c>
      <c r="AJ106" s="222"/>
      <c r="AK106" s="128" t="str">
        <f aca="false">IF($AE106="","",IF(ISERROR(VLOOKUP($AE106,競技女１,$AT$15,FALSE()))=TRUE(),"",IF(VLOOKUP($AE106,競技女１,$AT$15,FALSE())=4,"ｍ","秒")))</f>
        <v/>
      </c>
      <c r="AL106" s="223"/>
      <c r="AM106" s="224"/>
      <c r="AN106" s="225" t="str">
        <f aca="false">IF(AE106="","",IF(VLOOKUP(AE106,競技女１,AT$15,FALSE())&lt;4,IF(AM106=2,"手",""),""))</f>
        <v/>
      </c>
      <c r="AO106" s="236"/>
      <c r="AP106" s="236"/>
      <c r="AR106" s="19" t="str">
        <f aca="false">IF(E106="","",1)</f>
        <v/>
      </c>
      <c r="AS106" s="19" t="str">
        <f aca="false">IF(E106="","",IF(S106="","",1))</f>
        <v/>
      </c>
      <c r="AT106" s="19" t="str">
        <f aca="false">IF(E106="","",IF(AE106="","",1))</f>
        <v/>
      </c>
      <c r="BB106" s="19" t="str">
        <f aca="false">IF(BD106="","",SUM(BI$34:BI$47)+SUM(BI$72:BI$91)+SUM(BI$50:BI$62)+SUM(BI$93:BI106))</f>
        <v/>
      </c>
      <c r="BC106" s="19" t="str">
        <f aca="false">IF(D106="","",D106)</f>
        <v/>
      </c>
      <c r="BD106" s="19" t="str">
        <f aca="false">IF(E106="","",E106&amp;"　"&amp;IF(F106="","",F106))</f>
        <v/>
      </c>
      <c r="BE106" s="19" t="str">
        <f aca="false">IF(I106&amp;M106="","",JIS(IF(I106="","",I106&amp;" "&amp;IF(M106="","",M106))))</f>
        <v/>
      </c>
      <c r="BF106" s="19" t="str">
        <f aca="false">IF(Q106="","",Q106)</f>
        <v/>
      </c>
      <c r="BG106" s="19" t="str">
        <f aca="false">IF(BD106="","","女")</f>
        <v/>
      </c>
      <c r="BH106" s="19" t="str">
        <f aca="false">IF(BD106="","",2)</f>
        <v/>
      </c>
      <c r="BI106" s="19" t="str">
        <f aca="false">IF(BD106="","",1)</f>
        <v/>
      </c>
      <c r="BM106" s="53" t="str">
        <f aca="false">IF(BW106="","",CO$48+SUM(BZ$93:BZ106))</f>
        <v/>
      </c>
      <c r="BN106" s="19" t="str">
        <f aca="false">IF(BW106="","",VLOOKUP(BY106,競技女２,BN$32,FALSE()))</f>
        <v/>
      </c>
      <c r="BO106" s="19" t="str">
        <f aca="false">IF(BW106="","",IF(E106="","",BB106))</f>
        <v/>
      </c>
      <c r="BP106" s="19" t="str">
        <f aca="false">IF(E106="","",IF(S106="","",IF(BR106&amp;BS106&amp;BT106="","",BR106&amp;IF(BR106="",BS106,IF(BS106="","00",IF(LEN(BS106)&lt;2,"0"&amp;BS106,BS106)))&amp;"."&amp;IF(BT106="",IF(BV106=2,"0","00"),BT106))))</f>
        <v/>
      </c>
      <c r="BR106" s="19" t="str">
        <f aca="false">IF(BW106="","",IF(W106&amp;Y106&amp;AA106="","",IF(W106="","",IF(BU106=3,ASC(W106),IF(BU106=2,IF(LEN(W106)=2,"",ASC(W106)),"")))))</f>
        <v/>
      </c>
      <c r="BS106" s="19" t="str">
        <f aca="false">IF(BW106="","",IF(W106&amp;Y106&amp;AA106="","",IF(BU106=3,ASC(Y106),IF(BU106=2,IF(LEN(W106)=2,ASC(W106),ASC(Y106)),IF(W106="",IF(Y106="","",ASC(Y106)),ASC(W106))))))</f>
        <v/>
      </c>
      <c r="BT106" s="19" t="str">
        <f aca="false">IF(BW106="","",IF(W106&amp;Y106&amp;AA106="","",IF(BU106=3,IF(AA106="","",ASC(AA106)),IF(BU106=2,IF(LEN(W106)=2,IF(Y106="",IF(AA106="","",ASC(AA106)),ASC(Y106)),IF(AA106="","",ASC(AA106))),IF(W106="",IF(AA106="","",ASC(AA106)),IF(Y106="",IF(AA106="","",ASC(AA106)),ASC(Y106)))))))</f>
        <v/>
      </c>
      <c r="BU106" s="19" t="str">
        <f aca="false">IF(BW106="","",IF(ISERROR(VLOOKUP($S106,競技男１,$AT$15,FALSE()))=TRUE(),"",VLOOKUP($S106,競技男１,$AT$15,FALSE())))</f>
        <v/>
      </c>
      <c r="BV106" s="19" t="str">
        <f aca="false">IF(S106="","",IF(BU106&lt;4,IF(AB106="","",AB106),""))</f>
        <v/>
      </c>
      <c r="BW106" s="19" t="str">
        <f aca="false">IF(E106="","",IF(S106="","",VLOOKUP($S106,競技女１,BW$32,FALSE())))</f>
        <v/>
      </c>
      <c r="BX106" s="19" t="str">
        <f aca="false">IF(BW106="","",VLOOKUP($S106,競技女１,BX$32,FALSE()))</f>
        <v/>
      </c>
      <c r="BY106" s="19" t="str">
        <f aca="false">IF(BW106="","",IF(BX106&gt;9,BW106*100+IF(VALUE(BF106)&gt;BX106-6,VALUE(BF106),BX106-6),BW106))</f>
        <v/>
      </c>
      <c r="BZ106" s="19" t="str">
        <f aca="false">IF(BW106="","",1)</f>
        <v/>
      </c>
      <c r="CB106" s="53" t="str">
        <f aca="false">IF(CL106="","",BZ$92+SUM(CO$93:CO106))</f>
        <v/>
      </c>
      <c r="CC106" s="19" t="str">
        <f aca="false">IF(CL106="","",VLOOKUP(CN106,競技女２,CC$32,FALSE()))</f>
        <v/>
      </c>
      <c r="CD106" s="19" t="str">
        <f aca="false">IF(CL106="","",IF(E106="","",BB106))</f>
        <v/>
      </c>
      <c r="CE106" s="19" t="str">
        <f aca="false">IF(CL106="","",IF(AE106="","",IF(CG106&amp;CH106&amp;CI106="","",CG106&amp;IF(CG106="",CH106,IF(CH106="","00",IF(LEN(CH106)&lt;2,"0"&amp;CH106,CH106)))&amp;"."&amp;IF(CI106="",IF(CK106=2,"0","00"),CI106))))</f>
        <v/>
      </c>
      <c r="CG106" s="19" t="str">
        <f aca="false">IF(AH106&amp;AJ106&amp;AL106="","",IF(AH106="","",IF(CJ106=3,ASC(AH106),IF(CJ106=2,IF(LEN(AH106)=2,"",ASC(AH106)),""))))</f>
        <v/>
      </c>
      <c r="CH106" s="19" t="str">
        <f aca="false">IF(CL106="","",IF(AH106&amp;AJ106&amp;AL106="","",IF(CJ106=3,ASC(AJ106),IF(CJ106=2,IF(LEN(AH106)=2,ASC(AH106),ASC(AJ106)),IF(AH106="",IF(AJ106="","",ASC(AJ106)),ASC(AH106))))))</f>
        <v/>
      </c>
      <c r="CI106" s="19" t="str">
        <f aca="false">IF(CL106="","",IF(AH106&amp;AJ106&amp;AL106="","",IF(CJ106=3,IF(AL106="","",ASC(AL106)),IF(CJ106=2,IF(LEN(AH106)=2,IF(AJ106="",IF(AL106="","",ASC(AL106)),ASC(AJ106)),IF(AL106="","",ASC(AL106))),IF(AH106="",IF(AL106="","",ASC(AL106)),IF(AJ106="",IF(AL106="","",ASC(AL106)),ASC(AJ106)))))))</f>
        <v/>
      </c>
      <c r="CJ106" s="19" t="str">
        <f aca="false">IF(CL106="","",IF(ISERROR(VLOOKUP($AE106,競技女１,$AT$15,FALSE()))=TRUE(),"",VLOOKUP($AE106,競技女１,$AT$15,FALSE())))</f>
        <v/>
      </c>
      <c r="CK106" s="19" t="str">
        <f aca="false">IF(AE106="","",IF(CJ106&lt;4,IF(AM106="","",AM106),""))</f>
        <v/>
      </c>
      <c r="CL106" s="19" t="str">
        <f aca="false">IF(E106="","",IF($AE106="","",VLOOKUP($AE106,競技女１,CL$32,FALSE())))</f>
        <v/>
      </c>
      <c r="CM106" s="19" t="str">
        <f aca="false">IF(CL106="","",VLOOKUP($AE106,競技女１,CM$32,FALSE()))</f>
        <v/>
      </c>
      <c r="CN106" s="19" t="str">
        <f aca="false">IF(CL106="","",IF(CM106&gt;9,CL106*100+IF(VALUE(BF106)&gt;CM106-6,VALUE(BF106),CM106-6),CL106))</f>
        <v/>
      </c>
      <c r="CO106" s="19" t="str">
        <f aca="false">IF(CL106="","",1)</f>
        <v/>
      </c>
    </row>
    <row r="107" customFormat="false" ht="19.5" hidden="false" customHeight="true" outlineLevel="0" collapsed="false">
      <c r="A107" s="211" t="str">
        <f aca="false">IF(E107="","",AR$33+SUM(AR$50:AR$62)+SUM(AR$93:AR107))</f>
        <v/>
      </c>
      <c r="B107" s="313"/>
      <c r="C107" s="314"/>
      <c r="D107" s="233"/>
      <c r="E107" s="234"/>
      <c r="F107" s="235"/>
      <c r="G107" s="235"/>
      <c r="H107" s="235"/>
      <c r="I107" s="234"/>
      <c r="J107" s="234"/>
      <c r="K107" s="234"/>
      <c r="L107" s="234"/>
      <c r="M107" s="235"/>
      <c r="N107" s="235"/>
      <c r="O107" s="235"/>
      <c r="P107" s="235"/>
      <c r="Q107" s="220"/>
      <c r="R107" s="219"/>
      <c r="S107" s="220"/>
      <c r="T107" s="220"/>
      <c r="U107" s="220"/>
      <c r="V107" s="220"/>
      <c r="W107" s="221"/>
      <c r="X107" s="128" t="str">
        <f aca="false">IF($S107="","",IF(ISERROR(VLOOKUP($S107,競技女１,$AT$15,FALSE()))=TRUE(),"",IF(VLOOKUP($S107,競技女１,$AT$15,FALSE())=2,"分",IF(VLOOKUP($S107,競技女１,$AT$15,FALSE())=3,"分",""))))</f>
        <v/>
      </c>
      <c r="Y107" s="222"/>
      <c r="Z107" s="128" t="str">
        <f aca="false">IF($S107="","",IF(ISERROR(VLOOKUP($S107,競技女１,$AT$15,FALSE()))=TRUE(),"",IF(VLOOKUP($S107,競技女１,$AT$15,FALSE())=4,"ｍ","秒")))</f>
        <v/>
      </c>
      <c r="AA107" s="223"/>
      <c r="AB107" s="224"/>
      <c r="AC107" s="225" t="str">
        <f aca="false">IF(S107="","",IF(VLOOKUP(S107,競技女１,AT$15,FALSE())&lt;4,IF(AB107=2,"手",""),""))</f>
        <v/>
      </c>
      <c r="AD107" s="219"/>
      <c r="AE107" s="220"/>
      <c r="AF107" s="220"/>
      <c r="AG107" s="220"/>
      <c r="AH107" s="221"/>
      <c r="AI107" s="128" t="str">
        <f aca="false">IF($AE107="","",IF(ISERROR(VLOOKUP($AE107,競技女１,$AT$15,FALSE()))=TRUE(),"",IF(VLOOKUP($AE107,競技女１,$AT$15,FALSE())=2,"分",IF(VLOOKUP($AE107,競技女１,$AT$15,FALSE())=3,"分",""))))</f>
        <v/>
      </c>
      <c r="AJ107" s="222"/>
      <c r="AK107" s="128" t="str">
        <f aca="false">IF($AE107="","",IF(ISERROR(VLOOKUP($AE107,競技女１,$AT$15,FALSE()))=TRUE(),"",IF(VLOOKUP($AE107,競技女１,$AT$15,FALSE())=4,"ｍ","秒")))</f>
        <v/>
      </c>
      <c r="AL107" s="223"/>
      <c r="AM107" s="224"/>
      <c r="AN107" s="225" t="str">
        <f aca="false">IF(AE107="","",IF(VLOOKUP(AE107,競技女１,AT$15,FALSE())&lt;4,IF(AM107=2,"手",""),""))</f>
        <v/>
      </c>
      <c r="AO107" s="236"/>
      <c r="AP107" s="236"/>
      <c r="AR107" s="19" t="str">
        <f aca="false">IF(E107="","",1)</f>
        <v/>
      </c>
      <c r="AS107" s="19" t="str">
        <f aca="false">IF(E107="","",IF(S107="","",1))</f>
        <v/>
      </c>
      <c r="AT107" s="19" t="str">
        <f aca="false">IF(E107="","",IF(AE107="","",1))</f>
        <v/>
      </c>
      <c r="BB107" s="19" t="str">
        <f aca="false">IF(BD107="","",SUM(BI$34:BI$47)+SUM(BI$72:BI$91)+SUM(BI$50:BI$62)+SUM(BI$93:BI107))</f>
        <v/>
      </c>
      <c r="BC107" s="19" t="str">
        <f aca="false">IF(D107="","",D107)</f>
        <v/>
      </c>
      <c r="BD107" s="19" t="str">
        <f aca="false">IF(E107="","",E107&amp;"　"&amp;IF(F107="","",F107))</f>
        <v/>
      </c>
      <c r="BE107" s="19" t="str">
        <f aca="false">IF(I107&amp;M107="","",JIS(IF(I107="","",I107&amp;" "&amp;IF(M107="","",M107))))</f>
        <v/>
      </c>
      <c r="BF107" s="19" t="str">
        <f aca="false">IF(Q107="","",Q107)</f>
        <v/>
      </c>
      <c r="BG107" s="19" t="str">
        <f aca="false">IF(BD107="","","女")</f>
        <v/>
      </c>
      <c r="BH107" s="19" t="str">
        <f aca="false">IF(BD107="","",2)</f>
        <v/>
      </c>
      <c r="BI107" s="19" t="str">
        <f aca="false">IF(BD107="","",1)</f>
        <v/>
      </c>
      <c r="BM107" s="53" t="str">
        <f aca="false">IF(BW107="","",CO$48+SUM(BZ$93:BZ107))</f>
        <v/>
      </c>
      <c r="BN107" s="19" t="str">
        <f aca="false">IF(BW107="","",VLOOKUP(BY107,競技女２,BN$32,FALSE()))</f>
        <v/>
      </c>
      <c r="BO107" s="19" t="str">
        <f aca="false">IF(BW107="","",IF(E107="","",BB107))</f>
        <v/>
      </c>
      <c r="BP107" s="19" t="str">
        <f aca="false">IF(E107="","",IF(S107="","",IF(BR107&amp;BS107&amp;BT107="","",BR107&amp;IF(BR107="",BS107,IF(BS107="","00",IF(LEN(BS107)&lt;2,"0"&amp;BS107,BS107)))&amp;"."&amp;IF(BT107="",IF(BV107=2,"0","00"),BT107))))</f>
        <v/>
      </c>
      <c r="BR107" s="19" t="str">
        <f aca="false">IF(BW107="","",IF(W107&amp;Y107&amp;AA107="","",IF(W107="","",IF(BU107=3,ASC(W107),IF(BU107=2,IF(LEN(W107)=2,"",ASC(W107)),"")))))</f>
        <v/>
      </c>
      <c r="BS107" s="19" t="str">
        <f aca="false">IF(BW107="","",IF(W107&amp;Y107&amp;AA107="","",IF(BU107=3,ASC(Y107),IF(BU107=2,IF(LEN(W107)=2,ASC(W107),ASC(Y107)),IF(W107="",IF(Y107="","",ASC(Y107)),ASC(W107))))))</f>
        <v/>
      </c>
      <c r="BT107" s="19" t="str">
        <f aca="false">IF(BW107="","",IF(W107&amp;Y107&amp;AA107="","",IF(BU107=3,IF(AA107="","",ASC(AA107)),IF(BU107=2,IF(LEN(W107)=2,IF(Y107="",IF(AA107="","",ASC(AA107)),ASC(Y107)),IF(AA107="","",ASC(AA107))),IF(W107="",IF(AA107="","",ASC(AA107)),IF(Y107="",IF(AA107="","",ASC(AA107)),ASC(Y107)))))))</f>
        <v/>
      </c>
      <c r="BU107" s="19" t="str">
        <f aca="false">IF(BW107="","",IF(ISERROR(VLOOKUP($S107,競技男１,$AT$15,FALSE()))=TRUE(),"",VLOOKUP($S107,競技男１,$AT$15,FALSE())))</f>
        <v/>
      </c>
      <c r="BV107" s="19" t="str">
        <f aca="false">IF(S107="","",IF(BU107&lt;4,IF(AB107="","",AB107),""))</f>
        <v/>
      </c>
      <c r="BW107" s="19" t="str">
        <f aca="false">IF(E107="","",IF(S107="","",VLOOKUP($S107,競技女１,BW$32,FALSE())))</f>
        <v/>
      </c>
      <c r="BX107" s="19" t="str">
        <f aca="false">IF(BW107="","",VLOOKUP($S107,競技女１,BX$32,FALSE()))</f>
        <v/>
      </c>
      <c r="BY107" s="19" t="str">
        <f aca="false">IF(BW107="","",IF(BX107&gt;9,BW107*100+IF(VALUE(BF107)&gt;BX107-6,VALUE(BF107),BX107-6),BW107))</f>
        <v/>
      </c>
      <c r="BZ107" s="19" t="str">
        <f aca="false">IF(BW107="","",1)</f>
        <v/>
      </c>
      <c r="CB107" s="53" t="str">
        <f aca="false">IF(CL107="","",BZ$92+SUM(CO$93:CO107))</f>
        <v/>
      </c>
      <c r="CC107" s="19" t="str">
        <f aca="false">IF(CL107="","",VLOOKUP(CN107,競技女２,CC$32,FALSE()))</f>
        <v/>
      </c>
      <c r="CD107" s="19" t="str">
        <f aca="false">IF(CL107="","",IF(E107="","",BB107))</f>
        <v/>
      </c>
      <c r="CE107" s="19" t="str">
        <f aca="false">IF(CL107="","",IF(AE107="","",IF(CG107&amp;CH107&amp;CI107="","",CG107&amp;IF(CG107="",CH107,IF(CH107="","00",IF(LEN(CH107)&lt;2,"0"&amp;CH107,CH107)))&amp;"."&amp;IF(CI107="",IF(CK107=2,"0","00"),CI107))))</f>
        <v/>
      </c>
      <c r="CG107" s="19" t="str">
        <f aca="false">IF(AH107&amp;AJ107&amp;AL107="","",IF(AH107="","",IF(CJ107=3,ASC(AH107),IF(CJ107=2,IF(LEN(AH107)=2,"",ASC(AH107)),""))))</f>
        <v/>
      </c>
      <c r="CH107" s="19" t="str">
        <f aca="false">IF(CL107="","",IF(AH107&amp;AJ107&amp;AL107="","",IF(CJ107=3,ASC(AJ107),IF(CJ107=2,IF(LEN(AH107)=2,ASC(AH107),ASC(AJ107)),IF(AH107="",IF(AJ107="","",ASC(AJ107)),ASC(AH107))))))</f>
        <v/>
      </c>
      <c r="CI107" s="19" t="str">
        <f aca="false">IF(CL107="","",IF(AH107&amp;AJ107&amp;AL107="","",IF(CJ107=3,IF(AL107="","",ASC(AL107)),IF(CJ107=2,IF(LEN(AH107)=2,IF(AJ107="",IF(AL107="","",ASC(AL107)),ASC(AJ107)),IF(AL107="","",ASC(AL107))),IF(AH107="",IF(AL107="","",ASC(AL107)),IF(AJ107="",IF(AL107="","",ASC(AL107)),ASC(AJ107)))))))</f>
        <v/>
      </c>
      <c r="CJ107" s="19" t="str">
        <f aca="false">IF(CL107="","",IF(ISERROR(VLOOKUP($AE107,競技女１,$AT$15,FALSE()))=TRUE(),"",VLOOKUP($AE107,競技女１,$AT$15,FALSE())))</f>
        <v/>
      </c>
      <c r="CK107" s="19" t="str">
        <f aca="false">IF(AE107="","",IF(CJ107&lt;4,IF(AM107="","",AM107),""))</f>
        <v/>
      </c>
      <c r="CL107" s="19" t="str">
        <f aca="false">IF(E107="","",IF($AE107="","",VLOOKUP($AE107,競技女１,CL$32,FALSE())))</f>
        <v/>
      </c>
      <c r="CM107" s="19" t="str">
        <f aca="false">IF(CL107="","",VLOOKUP($AE107,競技女１,CM$32,FALSE()))</f>
        <v/>
      </c>
      <c r="CN107" s="19" t="str">
        <f aca="false">IF(CL107="","",IF(CM107&gt;9,CL107*100+IF(VALUE(BF107)&gt;CM107-6,VALUE(BF107),CM107-6),CL107))</f>
        <v/>
      </c>
      <c r="CO107" s="19" t="str">
        <f aca="false">IF(CL107="","",1)</f>
        <v/>
      </c>
    </row>
    <row r="108" customFormat="false" ht="19.5" hidden="false" customHeight="true" outlineLevel="0" collapsed="false">
      <c r="A108" s="211" t="str">
        <f aca="false">IF(E108="","",AR$33+SUM(AR$50:AR$62)+SUM(AR$93:AR108))</f>
        <v/>
      </c>
      <c r="B108" s="313"/>
      <c r="C108" s="314"/>
      <c r="D108" s="233"/>
      <c r="E108" s="234"/>
      <c r="F108" s="235"/>
      <c r="G108" s="235"/>
      <c r="H108" s="235"/>
      <c r="I108" s="234"/>
      <c r="J108" s="234"/>
      <c r="K108" s="234"/>
      <c r="L108" s="234"/>
      <c r="M108" s="235"/>
      <c r="N108" s="235"/>
      <c r="O108" s="235"/>
      <c r="P108" s="235"/>
      <c r="Q108" s="220"/>
      <c r="R108" s="219"/>
      <c r="S108" s="220"/>
      <c r="T108" s="220"/>
      <c r="U108" s="220"/>
      <c r="V108" s="220"/>
      <c r="W108" s="221"/>
      <c r="X108" s="128" t="str">
        <f aca="false">IF($S108="","",IF(ISERROR(VLOOKUP($S108,競技女１,$AT$15,FALSE()))=TRUE(),"",IF(VLOOKUP($S108,競技女１,$AT$15,FALSE())=2,"分",IF(VLOOKUP($S108,競技女１,$AT$15,FALSE())=3,"分",""))))</f>
        <v/>
      </c>
      <c r="Y108" s="222"/>
      <c r="Z108" s="128" t="str">
        <f aca="false">IF($S108="","",IF(ISERROR(VLOOKUP($S108,競技女１,$AT$15,FALSE()))=TRUE(),"",IF(VLOOKUP($S108,競技女１,$AT$15,FALSE())=4,"ｍ","秒")))</f>
        <v/>
      </c>
      <c r="AA108" s="223"/>
      <c r="AB108" s="224"/>
      <c r="AC108" s="225" t="str">
        <f aca="false">IF(S108="","",IF(VLOOKUP(S108,競技女１,AT$15,FALSE())&lt;4,IF(AB108=2,"手",""),""))</f>
        <v/>
      </c>
      <c r="AD108" s="219"/>
      <c r="AE108" s="220"/>
      <c r="AF108" s="220"/>
      <c r="AG108" s="220"/>
      <c r="AH108" s="221"/>
      <c r="AI108" s="128" t="str">
        <f aca="false">IF($AE108="","",IF(ISERROR(VLOOKUP($AE108,競技女１,$AT$15,FALSE()))=TRUE(),"",IF(VLOOKUP($AE108,競技女１,$AT$15,FALSE())=2,"分",IF(VLOOKUP($AE108,競技女１,$AT$15,FALSE())=3,"分",""))))</f>
        <v/>
      </c>
      <c r="AJ108" s="222"/>
      <c r="AK108" s="128" t="str">
        <f aca="false">IF($AE108="","",IF(ISERROR(VLOOKUP($AE108,競技女１,$AT$15,FALSE()))=TRUE(),"",IF(VLOOKUP($AE108,競技女１,$AT$15,FALSE())=4,"ｍ","秒")))</f>
        <v/>
      </c>
      <c r="AL108" s="223"/>
      <c r="AM108" s="224"/>
      <c r="AN108" s="225" t="str">
        <f aca="false">IF(AE108="","",IF(VLOOKUP(AE108,競技女１,AT$15,FALSE())&lt;4,IF(AM108=2,"手",""),""))</f>
        <v/>
      </c>
      <c r="AO108" s="236"/>
      <c r="AP108" s="236"/>
      <c r="AR108" s="19" t="str">
        <f aca="false">IF(E108="","",1)</f>
        <v/>
      </c>
      <c r="AS108" s="19" t="str">
        <f aca="false">IF(E108="","",IF(S108="","",1))</f>
        <v/>
      </c>
      <c r="AT108" s="19" t="str">
        <f aca="false">IF(E108="","",IF(AE108="","",1))</f>
        <v/>
      </c>
      <c r="BB108" s="19" t="str">
        <f aca="false">IF(BD108="","",SUM(BI$34:BI$47)+SUM(BI$72:BI$91)+SUM(BI$50:BI$62)+SUM(BI$93:BI108))</f>
        <v/>
      </c>
      <c r="BC108" s="19" t="str">
        <f aca="false">IF(D108="","",D108)</f>
        <v/>
      </c>
      <c r="BD108" s="19" t="str">
        <f aca="false">IF(E108="","",E108&amp;"　"&amp;IF(F108="","",F108))</f>
        <v/>
      </c>
      <c r="BE108" s="19" t="str">
        <f aca="false">IF(I108&amp;M108="","",JIS(IF(I108="","",I108&amp;" "&amp;IF(M108="","",M108))))</f>
        <v/>
      </c>
      <c r="BF108" s="19" t="str">
        <f aca="false">IF(Q108="","",Q108)</f>
        <v/>
      </c>
      <c r="BG108" s="19" t="str">
        <f aca="false">IF(BD108="","","女")</f>
        <v/>
      </c>
      <c r="BH108" s="19" t="str">
        <f aca="false">IF(BD108="","",2)</f>
        <v/>
      </c>
      <c r="BI108" s="19" t="str">
        <f aca="false">IF(BD108="","",1)</f>
        <v/>
      </c>
      <c r="BM108" s="53" t="str">
        <f aca="false">IF(BW108="","",CO$48+SUM(BZ$93:BZ108))</f>
        <v/>
      </c>
      <c r="BN108" s="19" t="str">
        <f aca="false">IF(BW108="","",VLOOKUP(BY108,競技女２,BN$32,FALSE()))</f>
        <v/>
      </c>
      <c r="BO108" s="19" t="str">
        <f aca="false">IF(BW108="","",IF(E108="","",BB108))</f>
        <v/>
      </c>
      <c r="BP108" s="19" t="str">
        <f aca="false">IF(E108="","",IF(S108="","",IF(BR108&amp;BS108&amp;BT108="","",BR108&amp;IF(BR108="",BS108,IF(BS108="","00",IF(LEN(BS108)&lt;2,"0"&amp;BS108,BS108)))&amp;"."&amp;IF(BT108="",IF(BV108=2,"0","00"),BT108))))</f>
        <v/>
      </c>
      <c r="BR108" s="19" t="str">
        <f aca="false">IF(BW108="","",IF(W108&amp;Y108&amp;AA108="","",IF(W108="","",IF(BU108=3,ASC(W108),IF(BU108=2,IF(LEN(W108)=2,"",ASC(W108)),"")))))</f>
        <v/>
      </c>
      <c r="BS108" s="19" t="str">
        <f aca="false">IF(BW108="","",IF(W108&amp;Y108&amp;AA108="","",IF(BU108=3,ASC(Y108),IF(BU108=2,IF(LEN(W108)=2,ASC(W108),ASC(Y108)),IF(W108="",IF(Y108="","",ASC(Y108)),ASC(W108))))))</f>
        <v/>
      </c>
      <c r="BT108" s="19" t="str">
        <f aca="false">IF(BW108="","",IF(W108&amp;Y108&amp;AA108="","",IF(BU108=3,IF(AA108="","",ASC(AA108)),IF(BU108=2,IF(LEN(W108)=2,IF(Y108="",IF(AA108="","",ASC(AA108)),ASC(Y108)),IF(AA108="","",ASC(AA108))),IF(W108="",IF(AA108="","",ASC(AA108)),IF(Y108="",IF(AA108="","",ASC(AA108)),ASC(Y108)))))))</f>
        <v/>
      </c>
      <c r="BU108" s="19" t="str">
        <f aca="false">IF(BW108="","",IF(ISERROR(VLOOKUP($S108,競技男１,$AT$15,FALSE()))=TRUE(),"",VLOOKUP($S108,競技男１,$AT$15,FALSE())))</f>
        <v/>
      </c>
      <c r="BV108" s="19" t="str">
        <f aca="false">IF(S108="","",IF(BU108&lt;4,IF(AB108="","",AB108),""))</f>
        <v/>
      </c>
      <c r="BW108" s="19" t="str">
        <f aca="false">IF(E108="","",IF(S108="","",VLOOKUP($S108,競技女１,BW$32,FALSE())))</f>
        <v/>
      </c>
      <c r="BX108" s="19" t="str">
        <f aca="false">IF(BW108="","",VLOOKUP($S108,競技女１,BX$32,FALSE()))</f>
        <v/>
      </c>
      <c r="BY108" s="19" t="str">
        <f aca="false">IF(BW108="","",IF(BX108&gt;9,BW108*100+IF(VALUE(BF108)&gt;BX108-6,VALUE(BF108),BX108-6),BW108))</f>
        <v/>
      </c>
      <c r="BZ108" s="19" t="str">
        <f aca="false">IF(BW108="","",1)</f>
        <v/>
      </c>
      <c r="CB108" s="53" t="str">
        <f aca="false">IF(CL108="","",BZ$92+SUM(CO$93:CO108))</f>
        <v/>
      </c>
      <c r="CC108" s="19" t="str">
        <f aca="false">IF(CL108="","",VLOOKUP(CN108,競技女２,CC$32,FALSE()))</f>
        <v/>
      </c>
      <c r="CD108" s="19" t="str">
        <f aca="false">IF(CL108="","",IF(E108="","",BB108))</f>
        <v/>
      </c>
      <c r="CE108" s="19" t="str">
        <f aca="false">IF(CL108="","",IF(AE108="","",IF(CG108&amp;CH108&amp;CI108="","",CG108&amp;IF(CG108="",CH108,IF(CH108="","00",IF(LEN(CH108)&lt;2,"0"&amp;CH108,CH108)))&amp;"."&amp;IF(CI108="",IF(CK108=2,"0","00"),CI108))))</f>
        <v/>
      </c>
      <c r="CG108" s="19" t="str">
        <f aca="false">IF(AH108&amp;AJ108&amp;AL108="","",IF(AH108="","",IF(CJ108=3,ASC(AH108),IF(CJ108=2,IF(LEN(AH108)=2,"",ASC(AH108)),""))))</f>
        <v/>
      </c>
      <c r="CH108" s="19" t="str">
        <f aca="false">IF(CL108="","",IF(AH108&amp;AJ108&amp;AL108="","",IF(CJ108=3,ASC(AJ108),IF(CJ108=2,IF(LEN(AH108)=2,ASC(AH108),ASC(AJ108)),IF(AH108="",IF(AJ108="","",ASC(AJ108)),ASC(AH108))))))</f>
        <v/>
      </c>
      <c r="CI108" s="19" t="str">
        <f aca="false">IF(CL108="","",IF(AH108&amp;AJ108&amp;AL108="","",IF(CJ108=3,IF(AL108="","",ASC(AL108)),IF(CJ108=2,IF(LEN(AH108)=2,IF(AJ108="",IF(AL108="","",ASC(AL108)),ASC(AJ108)),IF(AL108="","",ASC(AL108))),IF(AH108="",IF(AL108="","",ASC(AL108)),IF(AJ108="",IF(AL108="","",ASC(AL108)),ASC(AJ108)))))))</f>
        <v/>
      </c>
      <c r="CJ108" s="19" t="str">
        <f aca="false">IF(CL108="","",IF(ISERROR(VLOOKUP($AE108,競技女１,$AT$15,FALSE()))=TRUE(),"",VLOOKUP($AE108,競技女１,$AT$15,FALSE())))</f>
        <v/>
      </c>
      <c r="CK108" s="19" t="str">
        <f aca="false">IF(AE108="","",IF(CJ108&lt;4,IF(AM108="","",AM108),""))</f>
        <v/>
      </c>
      <c r="CL108" s="19" t="str">
        <f aca="false">IF(E108="","",IF($AE108="","",VLOOKUP($AE108,競技女１,CL$32,FALSE())))</f>
        <v/>
      </c>
      <c r="CM108" s="19" t="str">
        <f aca="false">IF(CL108="","",VLOOKUP($AE108,競技女１,CM$32,FALSE()))</f>
        <v/>
      </c>
      <c r="CN108" s="19" t="str">
        <f aca="false">IF(CL108="","",IF(CM108&gt;9,CL108*100+IF(VALUE(BF108)&gt;CM108-6,VALUE(BF108),CM108-6),CL108))</f>
        <v/>
      </c>
      <c r="CO108" s="19" t="str">
        <f aca="false">IF(CL108="","",1)</f>
        <v/>
      </c>
    </row>
    <row r="109" customFormat="false" ht="19.5" hidden="false" customHeight="true" outlineLevel="0" collapsed="false">
      <c r="A109" s="211" t="str">
        <f aca="false">IF(E109="","",AR$33+SUM(AR$50:AR$62)+SUM(AR$93:AR109))</f>
        <v/>
      </c>
      <c r="B109" s="313"/>
      <c r="C109" s="314"/>
      <c r="D109" s="233"/>
      <c r="E109" s="234"/>
      <c r="F109" s="235"/>
      <c r="G109" s="235"/>
      <c r="H109" s="235"/>
      <c r="I109" s="234"/>
      <c r="J109" s="234"/>
      <c r="K109" s="234"/>
      <c r="L109" s="234"/>
      <c r="M109" s="235"/>
      <c r="N109" s="235"/>
      <c r="O109" s="235"/>
      <c r="P109" s="235"/>
      <c r="Q109" s="220"/>
      <c r="R109" s="219"/>
      <c r="S109" s="220"/>
      <c r="T109" s="220"/>
      <c r="U109" s="220"/>
      <c r="V109" s="220"/>
      <c r="W109" s="221"/>
      <c r="X109" s="128" t="str">
        <f aca="false">IF($S109="","",IF(ISERROR(VLOOKUP($S109,競技女１,$AT$15,FALSE()))=TRUE(),"",IF(VLOOKUP($S109,競技女１,$AT$15,FALSE())=2,"分",IF(VLOOKUP($S109,競技女１,$AT$15,FALSE())=3,"分",""))))</f>
        <v/>
      </c>
      <c r="Y109" s="222"/>
      <c r="Z109" s="128" t="str">
        <f aca="false">IF($S109="","",IF(ISERROR(VLOOKUP($S109,競技女１,$AT$15,FALSE()))=TRUE(),"",IF(VLOOKUP($S109,競技女１,$AT$15,FALSE())=4,"ｍ","秒")))</f>
        <v/>
      </c>
      <c r="AA109" s="223"/>
      <c r="AB109" s="224"/>
      <c r="AC109" s="225" t="str">
        <f aca="false">IF(S109="","",IF(VLOOKUP(S109,競技女１,AT$15,FALSE())&lt;4,IF(AB109=2,"手",""),""))</f>
        <v/>
      </c>
      <c r="AD109" s="219"/>
      <c r="AE109" s="220"/>
      <c r="AF109" s="220"/>
      <c r="AG109" s="220"/>
      <c r="AH109" s="221"/>
      <c r="AI109" s="128" t="str">
        <f aca="false">IF($AE109="","",IF(ISERROR(VLOOKUP($AE109,競技女１,$AT$15,FALSE()))=TRUE(),"",IF(VLOOKUP($AE109,競技女１,$AT$15,FALSE())=2,"分",IF(VLOOKUP($AE109,競技女１,$AT$15,FALSE())=3,"分",""))))</f>
        <v/>
      </c>
      <c r="AJ109" s="222"/>
      <c r="AK109" s="128" t="str">
        <f aca="false">IF($AE109="","",IF(ISERROR(VLOOKUP($AE109,競技女１,$AT$15,FALSE()))=TRUE(),"",IF(VLOOKUP($AE109,競技女１,$AT$15,FALSE())=4,"ｍ","秒")))</f>
        <v/>
      </c>
      <c r="AL109" s="223"/>
      <c r="AM109" s="224"/>
      <c r="AN109" s="225" t="str">
        <f aca="false">IF(AE109="","",IF(VLOOKUP(AE109,競技女１,AT$15,FALSE())&lt;4,IF(AM109=2,"手",""),""))</f>
        <v/>
      </c>
      <c r="AO109" s="236"/>
      <c r="AP109" s="236"/>
      <c r="AR109" s="19" t="str">
        <f aca="false">IF(E109="","",1)</f>
        <v/>
      </c>
      <c r="AS109" s="19" t="str">
        <f aca="false">IF(E109="","",IF(S109="","",1))</f>
        <v/>
      </c>
      <c r="AT109" s="19" t="str">
        <f aca="false">IF(E109="","",IF(AE109="","",1))</f>
        <v/>
      </c>
      <c r="BB109" s="19" t="str">
        <f aca="false">IF(BD109="","",SUM(BI$34:BI$47)+SUM(BI$72:BI$91)+SUM(BI$50:BI$62)+SUM(BI$93:BI109))</f>
        <v/>
      </c>
      <c r="BC109" s="19" t="str">
        <f aca="false">IF(D109="","",D109)</f>
        <v/>
      </c>
      <c r="BD109" s="19" t="str">
        <f aca="false">IF(E109="","",E109&amp;"　"&amp;IF(F109="","",F109))</f>
        <v/>
      </c>
      <c r="BE109" s="19" t="str">
        <f aca="false">IF(I109&amp;M109="","",JIS(IF(I109="","",I109&amp;" "&amp;IF(M109="","",M109))))</f>
        <v/>
      </c>
      <c r="BF109" s="19" t="str">
        <f aca="false">IF(Q109="","",Q109)</f>
        <v/>
      </c>
      <c r="BG109" s="19" t="str">
        <f aca="false">IF(BD109="","","女")</f>
        <v/>
      </c>
      <c r="BH109" s="19" t="str">
        <f aca="false">IF(BD109="","",2)</f>
        <v/>
      </c>
      <c r="BI109" s="19" t="str">
        <f aca="false">IF(BD109="","",1)</f>
        <v/>
      </c>
      <c r="BM109" s="53" t="str">
        <f aca="false">IF(BW109="","",CO$48+SUM(BZ$93:BZ109))</f>
        <v/>
      </c>
      <c r="BN109" s="19" t="str">
        <f aca="false">IF(BW109="","",VLOOKUP(BY109,競技女２,BN$32,FALSE()))</f>
        <v/>
      </c>
      <c r="BO109" s="19" t="str">
        <f aca="false">IF(BW109="","",IF(E109="","",BB109))</f>
        <v/>
      </c>
      <c r="BP109" s="19" t="str">
        <f aca="false">IF(E109="","",IF(S109="","",IF(BR109&amp;BS109&amp;BT109="","",BR109&amp;IF(BR109="",BS109,IF(BS109="","00",IF(LEN(BS109)&lt;2,"0"&amp;BS109,BS109)))&amp;"."&amp;IF(BT109="",IF(BV109=2,"0","00"),BT109))))</f>
        <v/>
      </c>
      <c r="BR109" s="19" t="str">
        <f aca="false">IF(BW109="","",IF(W109&amp;Y109&amp;AA109="","",IF(W109="","",IF(BU109=3,ASC(W109),IF(BU109=2,IF(LEN(W109)=2,"",ASC(W109)),"")))))</f>
        <v/>
      </c>
      <c r="BS109" s="19" t="str">
        <f aca="false">IF(BW109="","",IF(W109&amp;Y109&amp;AA109="","",IF(BU109=3,ASC(Y109),IF(BU109=2,IF(LEN(W109)=2,ASC(W109),ASC(Y109)),IF(W109="",IF(Y109="","",ASC(Y109)),ASC(W109))))))</f>
        <v/>
      </c>
      <c r="BT109" s="19" t="str">
        <f aca="false">IF(BW109="","",IF(W109&amp;Y109&amp;AA109="","",IF(BU109=3,IF(AA109="","",ASC(AA109)),IF(BU109=2,IF(LEN(W109)=2,IF(Y109="",IF(AA109="","",ASC(AA109)),ASC(Y109)),IF(AA109="","",ASC(AA109))),IF(W109="",IF(AA109="","",ASC(AA109)),IF(Y109="",IF(AA109="","",ASC(AA109)),ASC(Y109)))))))</f>
        <v/>
      </c>
      <c r="BU109" s="19" t="str">
        <f aca="false">IF(BW109="","",IF(ISERROR(VLOOKUP($S109,競技男１,$AT$15,FALSE()))=TRUE(),"",VLOOKUP($S109,競技男１,$AT$15,FALSE())))</f>
        <v/>
      </c>
      <c r="BV109" s="19" t="str">
        <f aca="false">IF(S109="","",IF(BU109&lt;4,IF(AB109="","",AB109),""))</f>
        <v/>
      </c>
      <c r="BW109" s="19" t="str">
        <f aca="false">IF(E109="","",IF(S109="","",VLOOKUP($S109,競技女１,BW$32,FALSE())))</f>
        <v/>
      </c>
      <c r="BX109" s="19" t="str">
        <f aca="false">IF(BW109="","",VLOOKUP($S109,競技女１,BX$32,FALSE()))</f>
        <v/>
      </c>
      <c r="BY109" s="19" t="str">
        <f aca="false">IF(BW109="","",IF(BX109&gt;9,BW109*100+IF(VALUE(BF109)&gt;BX109-6,VALUE(BF109),BX109-6),BW109))</f>
        <v/>
      </c>
      <c r="BZ109" s="19" t="str">
        <f aca="false">IF(BW109="","",1)</f>
        <v/>
      </c>
      <c r="CB109" s="53" t="str">
        <f aca="false">IF(CL109="","",BZ$92+SUM(CO$93:CO109))</f>
        <v/>
      </c>
      <c r="CC109" s="19" t="str">
        <f aca="false">IF(CL109="","",VLOOKUP(CN109,競技女２,CC$32,FALSE()))</f>
        <v/>
      </c>
      <c r="CD109" s="19" t="str">
        <f aca="false">IF(CL109="","",IF(E109="","",BB109))</f>
        <v/>
      </c>
      <c r="CE109" s="19" t="str">
        <f aca="false">IF(CL109="","",IF(AE109="","",IF(CG109&amp;CH109&amp;CI109="","",CG109&amp;IF(CG109="",CH109,IF(CH109="","00",IF(LEN(CH109)&lt;2,"0"&amp;CH109,CH109)))&amp;"."&amp;IF(CI109="",IF(CK109=2,"0","00"),CI109))))</f>
        <v/>
      </c>
      <c r="CG109" s="19" t="str">
        <f aca="false">IF(AH109&amp;AJ109&amp;AL109="","",IF(AH109="","",IF(CJ109=3,ASC(AH109),IF(CJ109=2,IF(LEN(AH109)=2,"",ASC(AH109)),""))))</f>
        <v/>
      </c>
      <c r="CH109" s="19" t="str">
        <f aca="false">IF(CL109="","",IF(AH109&amp;AJ109&amp;AL109="","",IF(CJ109=3,ASC(AJ109),IF(CJ109=2,IF(LEN(AH109)=2,ASC(AH109),ASC(AJ109)),IF(AH109="",IF(AJ109="","",ASC(AJ109)),ASC(AH109))))))</f>
        <v/>
      </c>
      <c r="CI109" s="19" t="str">
        <f aca="false">IF(CL109="","",IF(AH109&amp;AJ109&amp;AL109="","",IF(CJ109=3,IF(AL109="","",ASC(AL109)),IF(CJ109=2,IF(LEN(AH109)=2,IF(AJ109="",IF(AL109="","",ASC(AL109)),ASC(AJ109)),IF(AL109="","",ASC(AL109))),IF(AH109="",IF(AL109="","",ASC(AL109)),IF(AJ109="",IF(AL109="","",ASC(AL109)),ASC(AJ109)))))))</f>
        <v/>
      </c>
      <c r="CJ109" s="19" t="str">
        <f aca="false">IF(CL109="","",IF(ISERROR(VLOOKUP($AE109,競技女１,$AT$15,FALSE()))=TRUE(),"",VLOOKUP($AE109,競技女１,$AT$15,FALSE())))</f>
        <v/>
      </c>
      <c r="CK109" s="19" t="str">
        <f aca="false">IF(AE109="","",IF(CJ109&lt;4,IF(AM109="","",AM109),""))</f>
        <v/>
      </c>
      <c r="CL109" s="19" t="str">
        <f aca="false">IF(E109="","",IF($AE109="","",VLOOKUP($AE109,競技女１,CL$32,FALSE())))</f>
        <v/>
      </c>
      <c r="CM109" s="19" t="str">
        <f aca="false">IF(CL109="","",VLOOKUP($AE109,競技女１,CM$32,FALSE()))</f>
        <v/>
      </c>
      <c r="CN109" s="19" t="str">
        <f aca="false">IF(CL109="","",IF(CM109&gt;9,CL109*100+IF(VALUE(BF109)&gt;CM109-6,VALUE(BF109),CM109-6),CL109))</f>
        <v/>
      </c>
      <c r="CO109" s="19" t="str">
        <f aca="false">IF(CL109="","",1)</f>
        <v/>
      </c>
    </row>
    <row r="110" customFormat="false" ht="19.5" hidden="false" customHeight="true" outlineLevel="0" collapsed="false">
      <c r="A110" s="211" t="str">
        <f aca="false">IF(E110="","",AR$33+SUM(AR$50:AR$62)+SUM(AR$93:AR110))</f>
        <v/>
      </c>
      <c r="B110" s="313"/>
      <c r="C110" s="314"/>
      <c r="D110" s="233"/>
      <c r="E110" s="234"/>
      <c r="F110" s="235"/>
      <c r="G110" s="235"/>
      <c r="H110" s="235"/>
      <c r="I110" s="234"/>
      <c r="J110" s="234"/>
      <c r="K110" s="234"/>
      <c r="L110" s="234"/>
      <c r="M110" s="235"/>
      <c r="N110" s="235"/>
      <c r="O110" s="235"/>
      <c r="P110" s="235"/>
      <c r="Q110" s="220"/>
      <c r="R110" s="219"/>
      <c r="S110" s="220"/>
      <c r="T110" s="220"/>
      <c r="U110" s="220"/>
      <c r="V110" s="220"/>
      <c r="W110" s="221"/>
      <c r="X110" s="128" t="str">
        <f aca="false">IF($S110="","",IF(ISERROR(VLOOKUP($S110,競技女１,$AT$15,FALSE()))=TRUE(),"",IF(VLOOKUP($S110,競技女１,$AT$15,FALSE())=2,"分",IF(VLOOKUP($S110,競技女１,$AT$15,FALSE())=3,"分",""))))</f>
        <v/>
      </c>
      <c r="Y110" s="222"/>
      <c r="Z110" s="128" t="str">
        <f aca="false">IF($S110="","",IF(ISERROR(VLOOKUP($S110,競技女１,$AT$15,FALSE()))=TRUE(),"",IF(VLOOKUP($S110,競技女１,$AT$15,FALSE())=4,"ｍ","秒")))</f>
        <v/>
      </c>
      <c r="AA110" s="223"/>
      <c r="AB110" s="224"/>
      <c r="AC110" s="225" t="str">
        <f aca="false">IF(S110="","",IF(VLOOKUP(S110,競技女１,AT$15,FALSE())&lt;4,IF(AB110=2,"手",""),""))</f>
        <v/>
      </c>
      <c r="AD110" s="219"/>
      <c r="AE110" s="220"/>
      <c r="AF110" s="220"/>
      <c r="AG110" s="220"/>
      <c r="AH110" s="221"/>
      <c r="AI110" s="128" t="str">
        <f aca="false">IF($AE110="","",IF(ISERROR(VLOOKUP($AE110,競技女１,$AT$15,FALSE()))=TRUE(),"",IF(VLOOKUP($AE110,競技女１,$AT$15,FALSE())=2,"分",IF(VLOOKUP($AE110,競技女１,$AT$15,FALSE())=3,"分",""))))</f>
        <v/>
      </c>
      <c r="AJ110" s="222"/>
      <c r="AK110" s="128" t="str">
        <f aca="false">IF($AE110="","",IF(ISERROR(VLOOKUP($AE110,競技女１,$AT$15,FALSE()))=TRUE(),"",IF(VLOOKUP($AE110,競技女１,$AT$15,FALSE())=4,"ｍ","秒")))</f>
        <v/>
      </c>
      <c r="AL110" s="223"/>
      <c r="AM110" s="224"/>
      <c r="AN110" s="225" t="str">
        <f aca="false">IF(AE110="","",IF(VLOOKUP(AE110,競技女１,AT$15,FALSE())&lt;4,IF(AM110=2,"手",""),""))</f>
        <v/>
      </c>
      <c r="AO110" s="236"/>
      <c r="AP110" s="236"/>
      <c r="AR110" s="19" t="str">
        <f aca="false">IF(E110="","",1)</f>
        <v/>
      </c>
      <c r="AS110" s="19" t="str">
        <f aca="false">IF(E110="","",IF(S110="","",1))</f>
        <v/>
      </c>
      <c r="AT110" s="19" t="str">
        <f aca="false">IF(E110="","",IF(AE110="","",1))</f>
        <v/>
      </c>
      <c r="BB110" s="19" t="str">
        <f aca="false">IF(BD110="","",SUM(BI$34:BI$47)+SUM(BI$72:BI$91)+SUM(BI$50:BI$62)+SUM(BI$93:BI110))</f>
        <v/>
      </c>
      <c r="BC110" s="19" t="str">
        <f aca="false">IF(D110="","",D110)</f>
        <v/>
      </c>
      <c r="BD110" s="19" t="str">
        <f aca="false">IF(E110="","",E110&amp;"　"&amp;IF(F110="","",F110))</f>
        <v/>
      </c>
      <c r="BE110" s="19" t="str">
        <f aca="false">IF(I110&amp;M110="","",JIS(IF(I110="","",I110&amp;" "&amp;IF(M110="","",M110))))</f>
        <v/>
      </c>
      <c r="BF110" s="19" t="str">
        <f aca="false">IF(Q110="","",Q110)</f>
        <v/>
      </c>
      <c r="BG110" s="19" t="str">
        <f aca="false">IF(BD110="","","女")</f>
        <v/>
      </c>
      <c r="BH110" s="19" t="str">
        <f aca="false">IF(BD110="","",2)</f>
        <v/>
      </c>
      <c r="BI110" s="19" t="str">
        <f aca="false">IF(BD110="","",1)</f>
        <v/>
      </c>
      <c r="BM110" s="53" t="str">
        <f aca="false">IF(BW110="","",CO$48+SUM(BZ$93:BZ110))</f>
        <v/>
      </c>
      <c r="BN110" s="19" t="str">
        <f aca="false">IF(BW110="","",VLOOKUP(BY110,競技女２,BN$32,FALSE()))</f>
        <v/>
      </c>
      <c r="BO110" s="19" t="str">
        <f aca="false">IF(BW110="","",IF(E110="","",BB110))</f>
        <v/>
      </c>
      <c r="BP110" s="19" t="str">
        <f aca="false">IF(E110="","",IF(S110="","",IF(BR110&amp;BS110&amp;BT110="","",BR110&amp;IF(BR110="",BS110,IF(BS110="","00",IF(LEN(BS110)&lt;2,"0"&amp;BS110,BS110)))&amp;"."&amp;IF(BT110="",IF(BV110=2,"0","00"),BT110))))</f>
        <v/>
      </c>
      <c r="BR110" s="19" t="str">
        <f aca="false">IF(BW110="","",IF(W110&amp;Y110&amp;AA110="","",IF(W110="","",IF(BU110=3,ASC(W110),IF(BU110=2,IF(LEN(W110)=2,"",ASC(W110)),"")))))</f>
        <v/>
      </c>
      <c r="BS110" s="19" t="str">
        <f aca="false">IF(BW110="","",IF(W110&amp;Y110&amp;AA110="","",IF(BU110=3,ASC(Y110),IF(BU110=2,IF(LEN(W110)=2,ASC(W110),ASC(Y110)),IF(W110="",IF(Y110="","",ASC(Y110)),ASC(W110))))))</f>
        <v/>
      </c>
      <c r="BT110" s="19" t="str">
        <f aca="false">IF(BW110="","",IF(W110&amp;Y110&amp;AA110="","",IF(BU110=3,IF(AA110="","",ASC(AA110)),IF(BU110=2,IF(LEN(W110)=2,IF(Y110="",IF(AA110="","",ASC(AA110)),ASC(Y110)),IF(AA110="","",ASC(AA110))),IF(W110="",IF(AA110="","",ASC(AA110)),IF(Y110="",IF(AA110="","",ASC(AA110)),ASC(Y110)))))))</f>
        <v/>
      </c>
      <c r="BU110" s="19" t="str">
        <f aca="false">IF(BW110="","",IF(ISERROR(VLOOKUP($S110,競技男１,$AT$15,FALSE()))=TRUE(),"",VLOOKUP($S110,競技男１,$AT$15,FALSE())))</f>
        <v/>
      </c>
      <c r="BV110" s="19" t="str">
        <f aca="false">IF(S110="","",IF(BU110&lt;4,IF(AB110="","",AB110),""))</f>
        <v/>
      </c>
      <c r="BW110" s="19" t="str">
        <f aca="false">IF(E110="","",IF(S110="","",VLOOKUP($S110,競技女１,BW$32,FALSE())))</f>
        <v/>
      </c>
      <c r="BX110" s="19" t="str">
        <f aca="false">IF(BW110="","",VLOOKUP($S110,競技女１,BX$32,FALSE()))</f>
        <v/>
      </c>
      <c r="BY110" s="19" t="str">
        <f aca="false">IF(BW110="","",IF(BX110&gt;9,BW110*100+IF(VALUE(BF110)&gt;BX110-6,VALUE(BF110),BX110-6),BW110))</f>
        <v/>
      </c>
      <c r="BZ110" s="19" t="str">
        <f aca="false">IF(BW110="","",1)</f>
        <v/>
      </c>
      <c r="CB110" s="53" t="str">
        <f aca="false">IF(CL110="","",BZ$92+SUM(CO$93:CO110))</f>
        <v/>
      </c>
      <c r="CC110" s="19" t="str">
        <f aca="false">IF(CL110="","",VLOOKUP(CN110,競技女２,CC$32,FALSE()))</f>
        <v/>
      </c>
      <c r="CD110" s="19" t="str">
        <f aca="false">IF(CL110="","",IF(E110="","",BB110))</f>
        <v/>
      </c>
      <c r="CE110" s="19" t="str">
        <f aca="false">IF(CL110="","",IF(AE110="","",IF(CG110&amp;CH110&amp;CI110="","",CG110&amp;IF(CG110="",CH110,IF(CH110="","00",IF(LEN(CH110)&lt;2,"0"&amp;CH110,CH110)))&amp;"."&amp;IF(CI110="",IF(CK110=2,"0","00"),CI110))))</f>
        <v/>
      </c>
      <c r="CG110" s="19" t="str">
        <f aca="false">IF(AH110&amp;AJ110&amp;AL110="","",IF(AH110="","",IF(CJ110=3,ASC(AH110),IF(CJ110=2,IF(LEN(AH110)=2,"",ASC(AH110)),""))))</f>
        <v/>
      </c>
      <c r="CH110" s="19" t="str">
        <f aca="false">IF(CL110="","",IF(AH110&amp;AJ110&amp;AL110="","",IF(CJ110=3,ASC(AJ110),IF(CJ110=2,IF(LEN(AH110)=2,ASC(AH110),ASC(AJ110)),IF(AH110="",IF(AJ110="","",ASC(AJ110)),ASC(AH110))))))</f>
        <v/>
      </c>
      <c r="CI110" s="19" t="str">
        <f aca="false">IF(CL110="","",IF(AH110&amp;AJ110&amp;AL110="","",IF(CJ110=3,IF(AL110="","",ASC(AL110)),IF(CJ110=2,IF(LEN(AH110)=2,IF(AJ110="",IF(AL110="","",ASC(AL110)),ASC(AJ110)),IF(AL110="","",ASC(AL110))),IF(AH110="",IF(AL110="","",ASC(AL110)),IF(AJ110="",IF(AL110="","",ASC(AL110)),ASC(AJ110)))))))</f>
        <v/>
      </c>
      <c r="CJ110" s="19" t="str">
        <f aca="false">IF(CL110="","",IF(ISERROR(VLOOKUP($AE110,競技女１,$AT$15,FALSE()))=TRUE(),"",VLOOKUP($AE110,競技女１,$AT$15,FALSE())))</f>
        <v/>
      </c>
      <c r="CK110" s="19" t="str">
        <f aca="false">IF(AE110="","",IF(CJ110&lt;4,IF(AM110="","",AM110),""))</f>
        <v/>
      </c>
      <c r="CL110" s="19" t="str">
        <f aca="false">IF(E110="","",IF($AE110="","",VLOOKUP($AE110,競技女１,CL$32,FALSE())))</f>
        <v/>
      </c>
      <c r="CM110" s="19" t="str">
        <f aca="false">IF(CL110="","",VLOOKUP($AE110,競技女１,CM$32,FALSE()))</f>
        <v/>
      </c>
      <c r="CN110" s="19" t="str">
        <f aca="false">IF(CL110="","",IF(CM110&gt;9,CL110*100+IF(VALUE(BF110)&gt;CM110-6,VALUE(BF110),CM110-6),CL110))</f>
        <v/>
      </c>
      <c r="CO110" s="19" t="str">
        <f aca="false">IF(CL110="","",1)</f>
        <v/>
      </c>
    </row>
    <row r="111" customFormat="false" ht="19.5" hidden="false" customHeight="true" outlineLevel="0" collapsed="false">
      <c r="A111" s="211" t="str">
        <f aca="false">IF(E111="","",AR$33+SUM(AR$50:AR$62)+SUM(AR$93:AR111))</f>
        <v/>
      </c>
      <c r="B111" s="313"/>
      <c r="C111" s="314"/>
      <c r="D111" s="233"/>
      <c r="E111" s="234"/>
      <c r="F111" s="235"/>
      <c r="G111" s="235"/>
      <c r="H111" s="235"/>
      <c r="I111" s="234"/>
      <c r="J111" s="234"/>
      <c r="K111" s="234"/>
      <c r="L111" s="234"/>
      <c r="M111" s="235"/>
      <c r="N111" s="235"/>
      <c r="O111" s="235"/>
      <c r="P111" s="235"/>
      <c r="Q111" s="220"/>
      <c r="R111" s="219"/>
      <c r="S111" s="220"/>
      <c r="T111" s="220"/>
      <c r="U111" s="220"/>
      <c r="V111" s="220"/>
      <c r="W111" s="221"/>
      <c r="X111" s="128" t="str">
        <f aca="false">IF($S111="","",IF(ISERROR(VLOOKUP($S111,競技女１,$AT$15,FALSE()))=TRUE(),"",IF(VLOOKUP($S111,競技女１,$AT$15,FALSE())=2,"分",IF(VLOOKUP($S111,競技女１,$AT$15,FALSE())=3,"分",""))))</f>
        <v/>
      </c>
      <c r="Y111" s="222"/>
      <c r="Z111" s="128" t="str">
        <f aca="false">IF($S111="","",IF(ISERROR(VLOOKUP($S111,競技女１,$AT$15,FALSE()))=TRUE(),"",IF(VLOOKUP($S111,競技女１,$AT$15,FALSE())=4,"ｍ","秒")))</f>
        <v/>
      </c>
      <c r="AA111" s="223"/>
      <c r="AB111" s="224"/>
      <c r="AC111" s="225" t="str">
        <f aca="false">IF(S111="","",IF(VLOOKUP(S111,競技女１,AT$15,FALSE())&lt;4,IF(AB111=2,"手",""),""))</f>
        <v/>
      </c>
      <c r="AD111" s="219"/>
      <c r="AE111" s="220"/>
      <c r="AF111" s="220"/>
      <c r="AG111" s="220"/>
      <c r="AH111" s="221"/>
      <c r="AI111" s="128" t="str">
        <f aca="false">IF($AE111="","",IF(ISERROR(VLOOKUP($AE111,競技女１,$AT$15,FALSE()))=TRUE(),"",IF(VLOOKUP($AE111,競技女１,$AT$15,FALSE())=2,"分",IF(VLOOKUP($AE111,競技女１,$AT$15,FALSE())=3,"分",""))))</f>
        <v/>
      </c>
      <c r="AJ111" s="222"/>
      <c r="AK111" s="128" t="str">
        <f aca="false">IF($AE111="","",IF(ISERROR(VLOOKUP($AE111,競技女１,$AT$15,FALSE()))=TRUE(),"",IF(VLOOKUP($AE111,競技女１,$AT$15,FALSE())=4,"ｍ","秒")))</f>
        <v/>
      </c>
      <c r="AL111" s="223"/>
      <c r="AM111" s="224"/>
      <c r="AN111" s="225" t="str">
        <f aca="false">IF(AE111="","",IF(VLOOKUP(AE111,競技女１,AT$15,FALSE())&lt;4,IF(AM111=2,"手",""),""))</f>
        <v/>
      </c>
      <c r="AO111" s="236"/>
      <c r="AP111" s="236"/>
      <c r="AR111" s="19" t="str">
        <f aca="false">IF(E111="","",1)</f>
        <v/>
      </c>
      <c r="AS111" s="19" t="str">
        <f aca="false">IF(E111="","",IF(S111="","",1))</f>
        <v/>
      </c>
      <c r="AT111" s="19" t="str">
        <f aca="false">IF(E111="","",IF(AE111="","",1))</f>
        <v/>
      </c>
      <c r="BB111" s="19" t="str">
        <f aca="false">IF(BD111="","",SUM(BI$34:BI$47)+SUM(BI$72:BI$91)+SUM(BI$50:BI$62)+SUM(BI$93:BI111))</f>
        <v/>
      </c>
      <c r="BC111" s="19" t="str">
        <f aca="false">IF(D111="","",D111)</f>
        <v/>
      </c>
      <c r="BD111" s="19" t="str">
        <f aca="false">IF(E111="","",E111&amp;"　"&amp;IF(F111="","",F111))</f>
        <v/>
      </c>
      <c r="BE111" s="19" t="str">
        <f aca="false">IF(I111&amp;M111="","",JIS(IF(I111="","",I111&amp;" "&amp;IF(M111="","",M111))))</f>
        <v/>
      </c>
      <c r="BF111" s="19" t="str">
        <f aca="false">IF(Q111="","",Q111)</f>
        <v/>
      </c>
      <c r="BG111" s="19" t="str">
        <f aca="false">IF(BD111="","","女")</f>
        <v/>
      </c>
      <c r="BH111" s="19" t="str">
        <f aca="false">IF(BD111="","",2)</f>
        <v/>
      </c>
      <c r="BI111" s="19" t="str">
        <f aca="false">IF(BD111="","",1)</f>
        <v/>
      </c>
      <c r="BM111" s="53" t="str">
        <f aca="false">IF(BW111="","",CO$48+SUM(BZ$93:BZ111))</f>
        <v/>
      </c>
      <c r="BN111" s="19" t="str">
        <f aca="false">IF(BW111="","",VLOOKUP(BY111,競技女２,BN$32,FALSE()))</f>
        <v/>
      </c>
      <c r="BO111" s="19" t="str">
        <f aca="false">IF(BW111="","",IF(E111="","",BB111))</f>
        <v/>
      </c>
      <c r="BP111" s="19" t="str">
        <f aca="false">IF(E111="","",IF(S111="","",IF(BR111&amp;BS111&amp;BT111="","",BR111&amp;IF(BR111="",BS111,IF(BS111="","00",IF(LEN(BS111)&lt;2,"0"&amp;BS111,BS111)))&amp;"."&amp;IF(BT111="",IF(BV111=2,"0","00"),BT111))))</f>
        <v/>
      </c>
      <c r="BR111" s="19" t="str">
        <f aca="false">IF(BW111="","",IF(W111&amp;Y111&amp;AA111="","",IF(W111="","",IF(BU111=3,ASC(W111),IF(BU111=2,IF(LEN(W111)=2,"",ASC(W111)),"")))))</f>
        <v/>
      </c>
      <c r="BS111" s="19" t="str">
        <f aca="false">IF(BW111="","",IF(W111&amp;Y111&amp;AA111="","",IF(BU111=3,ASC(Y111),IF(BU111=2,IF(LEN(W111)=2,ASC(W111),ASC(Y111)),IF(W111="",IF(Y111="","",ASC(Y111)),ASC(W111))))))</f>
        <v/>
      </c>
      <c r="BT111" s="19" t="str">
        <f aca="false">IF(BW111="","",IF(W111&amp;Y111&amp;AA111="","",IF(BU111=3,IF(AA111="","",ASC(AA111)),IF(BU111=2,IF(LEN(W111)=2,IF(Y111="",IF(AA111="","",ASC(AA111)),ASC(Y111)),IF(AA111="","",ASC(AA111))),IF(W111="",IF(AA111="","",ASC(AA111)),IF(Y111="",IF(AA111="","",ASC(AA111)),ASC(Y111)))))))</f>
        <v/>
      </c>
      <c r="BU111" s="19" t="str">
        <f aca="false">IF(BW111="","",IF(ISERROR(VLOOKUP($S111,競技男１,$AT$15,FALSE()))=TRUE(),"",VLOOKUP($S111,競技男１,$AT$15,FALSE())))</f>
        <v/>
      </c>
      <c r="BV111" s="19" t="str">
        <f aca="false">IF(S111="","",IF(BU111&lt;4,IF(AB111="","",AB111),""))</f>
        <v/>
      </c>
      <c r="BW111" s="19" t="str">
        <f aca="false">IF(E111="","",IF(S111="","",VLOOKUP($S111,競技女１,BW$32,FALSE())))</f>
        <v/>
      </c>
      <c r="BX111" s="19" t="str">
        <f aca="false">IF(BW111="","",VLOOKUP($S111,競技女１,BX$32,FALSE()))</f>
        <v/>
      </c>
      <c r="BY111" s="19" t="str">
        <f aca="false">IF(BW111="","",IF(BX111&gt;9,BW111*100+IF(VALUE(BF111)&gt;BX111-6,VALUE(BF111),BX111-6),BW111))</f>
        <v/>
      </c>
      <c r="BZ111" s="19" t="str">
        <f aca="false">IF(BW111="","",1)</f>
        <v/>
      </c>
      <c r="CB111" s="53" t="str">
        <f aca="false">IF(CL111="","",BZ$92+SUM(CO$93:CO111))</f>
        <v/>
      </c>
      <c r="CC111" s="19" t="str">
        <f aca="false">IF(CL111="","",VLOOKUP(CN111,競技女２,CC$32,FALSE()))</f>
        <v/>
      </c>
      <c r="CD111" s="19" t="str">
        <f aca="false">IF(CL111="","",IF(E111="","",BB111))</f>
        <v/>
      </c>
      <c r="CE111" s="19" t="str">
        <f aca="false">IF(CL111="","",IF(AE111="","",IF(CG111&amp;CH111&amp;CI111="","",CG111&amp;IF(CG111="",CH111,IF(CH111="","00",IF(LEN(CH111)&lt;2,"0"&amp;CH111,CH111)))&amp;"."&amp;IF(CI111="",IF(CK111=2,"0","00"),CI111))))</f>
        <v/>
      </c>
      <c r="CG111" s="19" t="str">
        <f aca="false">IF(AH111&amp;AJ111&amp;AL111="","",IF(AH111="","",IF(CJ111=3,ASC(AH111),IF(CJ111=2,IF(LEN(AH111)=2,"",ASC(AH111)),""))))</f>
        <v/>
      </c>
      <c r="CH111" s="19" t="str">
        <f aca="false">IF(CL111="","",IF(AH111&amp;AJ111&amp;AL111="","",IF(CJ111=3,ASC(AJ111),IF(CJ111=2,IF(LEN(AH111)=2,ASC(AH111),ASC(AJ111)),IF(AH111="",IF(AJ111="","",ASC(AJ111)),ASC(AH111))))))</f>
        <v/>
      </c>
      <c r="CI111" s="19" t="str">
        <f aca="false">IF(CL111="","",IF(AH111&amp;AJ111&amp;AL111="","",IF(CJ111=3,IF(AL111="","",ASC(AL111)),IF(CJ111=2,IF(LEN(AH111)=2,IF(AJ111="",IF(AL111="","",ASC(AL111)),ASC(AJ111)),IF(AL111="","",ASC(AL111))),IF(AH111="",IF(AL111="","",ASC(AL111)),IF(AJ111="",IF(AL111="","",ASC(AL111)),ASC(AJ111)))))))</f>
        <v/>
      </c>
      <c r="CJ111" s="19" t="str">
        <f aca="false">IF(CL111="","",IF(ISERROR(VLOOKUP($AE111,競技女１,$AT$15,FALSE()))=TRUE(),"",VLOOKUP($AE111,競技女１,$AT$15,FALSE())))</f>
        <v/>
      </c>
      <c r="CK111" s="19" t="str">
        <f aca="false">IF(AE111="","",IF(CJ111&lt;4,IF(AM111="","",AM111),""))</f>
        <v/>
      </c>
      <c r="CL111" s="19" t="str">
        <f aca="false">IF(E111="","",IF($AE111="","",VLOOKUP($AE111,競技女１,CL$32,FALSE())))</f>
        <v/>
      </c>
      <c r="CM111" s="19" t="str">
        <f aca="false">IF(CL111="","",VLOOKUP($AE111,競技女１,CM$32,FALSE()))</f>
        <v/>
      </c>
      <c r="CN111" s="19" t="str">
        <f aca="false">IF(CL111="","",IF(CM111&gt;9,CL111*100+IF(VALUE(BF111)&gt;CM111-6,VALUE(BF111),CM111-6),CL111))</f>
        <v/>
      </c>
      <c r="CO111" s="19" t="str">
        <f aca="false">IF(CL111="","",1)</f>
        <v/>
      </c>
    </row>
    <row r="112" customFormat="false" ht="19.5" hidden="false" customHeight="true" outlineLevel="0" collapsed="false">
      <c r="A112" s="275" t="str">
        <f aca="false">IF(E112="","",AR$33+SUM(AR$50:AR$62)+SUM(AR$93:AR112))</f>
        <v/>
      </c>
      <c r="B112" s="316"/>
      <c r="C112" s="317"/>
      <c r="D112" s="329"/>
      <c r="E112" s="280"/>
      <c r="F112" s="279"/>
      <c r="G112" s="279"/>
      <c r="H112" s="279"/>
      <c r="I112" s="280"/>
      <c r="J112" s="280"/>
      <c r="K112" s="280"/>
      <c r="L112" s="280"/>
      <c r="M112" s="279"/>
      <c r="N112" s="279"/>
      <c r="O112" s="279"/>
      <c r="P112" s="279"/>
      <c r="Q112" s="281"/>
      <c r="R112" s="282"/>
      <c r="S112" s="281"/>
      <c r="T112" s="281"/>
      <c r="U112" s="281"/>
      <c r="V112" s="281"/>
      <c r="W112" s="283"/>
      <c r="X112" s="188" t="str">
        <f aca="false">IF($S112="","",IF(ISERROR(VLOOKUP($S112,競技女１,$AT$15,FALSE()))=TRUE(),"",IF(VLOOKUP($S112,競技女１,$AT$15,FALSE())=2,"分",IF(VLOOKUP($S112,競技女１,$AT$15,FALSE())=3,"分",""))))</f>
        <v/>
      </c>
      <c r="Y112" s="284"/>
      <c r="Z112" s="188" t="str">
        <f aca="false">IF($S112="","",IF(ISERROR(VLOOKUP($S112,競技女１,$AT$15,FALSE()))=TRUE(),"",IF(VLOOKUP($S112,競技女１,$AT$15,FALSE())=4,"ｍ","秒")))</f>
        <v/>
      </c>
      <c r="AA112" s="285"/>
      <c r="AB112" s="286"/>
      <c r="AC112" s="287" t="str">
        <f aca="false">IF(S112="","",IF(VLOOKUP(S112,競技女１,AT$15,FALSE())&lt;4,IF(AB112=2,"手",""),""))</f>
        <v/>
      </c>
      <c r="AD112" s="282"/>
      <c r="AE112" s="281"/>
      <c r="AF112" s="281"/>
      <c r="AG112" s="281"/>
      <c r="AH112" s="283"/>
      <c r="AI112" s="188" t="str">
        <f aca="false">IF($AE112="","",IF(ISERROR(VLOOKUP($AE112,競技女１,$AT$15,FALSE()))=TRUE(),"",IF(VLOOKUP($AE112,競技女１,$AT$15,FALSE())=2,"分",IF(VLOOKUP($AE112,競技女１,$AT$15,FALSE())=3,"分",""))))</f>
        <v/>
      </c>
      <c r="AJ112" s="284"/>
      <c r="AK112" s="188" t="str">
        <f aca="false">IF($AE112="","",IF(ISERROR(VLOOKUP($AE112,競技女１,$AT$15,FALSE()))=TRUE(),"",IF(VLOOKUP($AE112,競技女１,$AT$15,FALSE())=4,"ｍ","秒")))</f>
        <v/>
      </c>
      <c r="AL112" s="285"/>
      <c r="AM112" s="286"/>
      <c r="AN112" s="287" t="str">
        <f aca="false">IF(AE112="","",IF(VLOOKUP(AE112,競技女１,AT$15,FALSE())&lt;4,IF(AM112=2,"手",""),""))</f>
        <v/>
      </c>
      <c r="AO112" s="288"/>
      <c r="AP112" s="288"/>
      <c r="AR112" s="19" t="str">
        <f aca="false">IF(E112="","",1)</f>
        <v/>
      </c>
      <c r="AS112" s="19" t="str">
        <f aca="false">IF(E112="","",IF(S112="","",1))</f>
        <v/>
      </c>
      <c r="AT112" s="19" t="str">
        <f aca="false">IF(E112="","",IF(AE112="","",1))</f>
        <v/>
      </c>
      <c r="BB112" s="19" t="str">
        <f aca="false">IF(BD112="","",SUM(BI$34:BI$47)+SUM(BI$72:BI$91)+SUM(BI$50:BI$62)+SUM(BI$93:BI112))</f>
        <v/>
      </c>
      <c r="BC112" s="19" t="str">
        <f aca="false">IF(D112="","",D112)</f>
        <v/>
      </c>
      <c r="BD112" s="19" t="str">
        <f aca="false">IF(E112="","",E112&amp;"　"&amp;IF(F112="","",F112))</f>
        <v/>
      </c>
      <c r="BE112" s="19" t="str">
        <f aca="false">IF(I112&amp;M112="","",JIS(IF(I112="","",I112&amp;" "&amp;IF(M112="","",M112))))</f>
        <v/>
      </c>
      <c r="BF112" s="19" t="str">
        <f aca="false">IF(Q112="","",Q112)</f>
        <v/>
      </c>
      <c r="BG112" s="19" t="str">
        <f aca="false">IF(BD112="","","女")</f>
        <v/>
      </c>
      <c r="BH112" s="19" t="str">
        <f aca="false">IF(BD112="","",2)</f>
        <v/>
      </c>
      <c r="BI112" s="19" t="str">
        <f aca="false">IF(BD112="","",1)</f>
        <v/>
      </c>
      <c r="BM112" s="53" t="str">
        <f aca="false">IF(BW112="","",CO$48+SUM(BZ$93:BZ112))</f>
        <v/>
      </c>
      <c r="BN112" s="19" t="str">
        <f aca="false">IF(BW112="","",VLOOKUP(BY112,競技女２,BN$32,FALSE()))</f>
        <v/>
      </c>
      <c r="BO112" s="19" t="str">
        <f aca="false">IF(BW112="","",IF(E112="","",BB112))</f>
        <v/>
      </c>
      <c r="BP112" s="19" t="str">
        <f aca="false">IF(E112="","",IF(S112="","",IF(BR112&amp;BS112&amp;BT112="","",BR112&amp;IF(BR112="",BS112,IF(BS112="","00",IF(LEN(BS112)&lt;2,"0"&amp;BS112,BS112)))&amp;"."&amp;IF(BT112="",IF(BV112=2,"0","00"),BT112))))</f>
        <v/>
      </c>
      <c r="BR112" s="19" t="str">
        <f aca="false">IF(BW112="","",IF(W112&amp;Y112&amp;AA112="","",IF(W112="","",IF(BU112=3,ASC(W112),IF(BU112=2,IF(LEN(W112)=2,"",ASC(W112)),"")))))</f>
        <v/>
      </c>
      <c r="BS112" s="19" t="str">
        <f aca="false">IF(BW112="","",IF(W112&amp;Y112&amp;AA112="","",IF(BU112=3,ASC(Y112),IF(BU112=2,IF(LEN(W112)=2,ASC(W112),ASC(Y112)),IF(W112="",IF(Y112="","",ASC(Y112)),ASC(W112))))))</f>
        <v/>
      </c>
      <c r="BT112" s="19" t="str">
        <f aca="false">IF(BW112="","",IF(W112&amp;Y112&amp;AA112="","",IF(BU112=3,IF(AA112="","",ASC(AA112)),IF(BU112=2,IF(LEN(W112)=2,IF(Y112="",IF(AA112="","",ASC(AA112)),ASC(Y112)),IF(AA112="","",ASC(AA112))),IF(W112="",IF(AA112="","",ASC(AA112)),IF(Y112="",IF(AA112="","",ASC(AA112)),ASC(Y112)))))))</f>
        <v/>
      </c>
      <c r="BU112" s="19" t="str">
        <f aca="false">IF(BW112="","",IF(ISERROR(VLOOKUP($S112,競技男１,$AT$15,FALSE()))=TRUE(),"",VLOOKUP($S112,競技男１,$AT$15,FALSE())))</f>
        <v/>
      </c>
      <c r="BV112" s="19" t="str">
        <f aca="false">IF(S112="","",IF(BU112&lt;4,IF(AB112="","",AB112),""))</f>
        <v/>
      </c>
      <c r="BW112" s="19" t="str">
        <f aca="false">IF(E112="","",IF(S112="","",VLOOKUP($S112,競技女１,BW$32,FALSE())))</f>
        <v/>
      </c>
      <c r="BX112" s="19" t="str">
        <f aca="false">IF(BW112="","",VLOOKUP($S112,競技女１,BX$32,FALSE()))</f>
        <v/>
      </c>
      <c r="BY112" s="19" t="str">
        <f aca="false">IF(BW112="","",IF(BX112&gt;9,BW112*100+IF(VALUE(BF112)&gt;BX112-6,VALUE(BF112),BX112-6),BW112))</f>
        <v/>
      </c>
      <c r="BZ112" s="19" t="str">
        <f aca="false">IF(BW112="","",1)</f>
        <v/>
      </c>
      <c r="CB112" s="53" t="str">
        <f aca="false">IF(CL112="","",BZ$92+SUM(CO$93:CO112))</f>
        <v/>
      </c>
      <c r="CC112" s="19" t="str">
        <f aca="false">IF(CL112="","",VLOOKUP(CN112,競技女２,CC$32,FALSE()))</f>
        <v/>
      </c>
      <c r="CD112" s="19" t="str">
        <f aca="false">IF(CL112="","",IF(E112="","",BB112))</f>
        <v/>
      </c>
      <c r="CE112" s="19" t="str">
        <f aca="false">IF(CL112="","",IF(AE112="","",IF(CG112&amp;CH112&amp;CI112="","",CG112&amp;IF(CG112="",CH112,IF(CH112="","00",IF(LEN(CH112)&lt;2,"0"&amp;CH112,CH112)))&amp;"."&amp;IF(CI112="",IF(CK112=2,"0","00"),CI112))))</f>
        <v/>
      </c>
      <c r="CG112" s="19" t="str">
        <f aca="false">IF(AH112&amp;AJ112&amp;AL112="","",IF(AH112="","",IF(CJ112=3,ASC(AH112),IF(CJ112=2,IF(LEN(AH112)=2,"",ASC(AH112)),""))))</f>
        <v/>
      </c>
      <c r="CH112" s="19" t="str">
        <f aca="false">IF(CL112="","",IF(AH112&amp;AJ112&amp;AL112="","",IF(CJ112=3,ASC(AJ112),IF(CJ112=2,IF(LEN(AH112)=2,ASC(AH112),ASC(AJ112)),IF(AH112="",IF(AJ112="","",ASC(AJ112)),ASC(AH112))))))</f>
        <v/>
      </c>
      <c r="CI112" s="19" t="str">
        <f aca="false">IF(CL112="","",IF(AH112&amp;AJ112&amp;AL112="","",IF(CJ112=3,IF(AL112="","",ASC(AL112)),IF(CJ112=2,IF(LEN(AH112)=2,IF(AJ112="",IF(AL112="","",ASC(AL112)),ASC(AJ112)),IF(AL112="","",ASC(AL112))),IF(AH112="",IF(AL112="","",ASC(AL112)),IF(AJ112="",IF(AL112="","",ASC(AL112)),ASC(AJ112)))))))</f>
        <v/>
      </c>
      <c r="CJ112" s="19" t="str">
        <f aca="false">IF(CL112="","",IF(ISERROR(VLOOKUP($AE112,競技女１,$AT$15,FALSE()))=TRUE(),"",VLOOKUP($AE112,競技女１,$AT$15,FALSE())))</f>
        <v/>
      </c>
      <c r="CK112" s="19" t="str">
        <f aca="false">IF(AE112="","",IF(CJ112&lt;4,IF(AM112="","",AM112),""))</f>
        <v/>
      </c>
      <c r="CL112" s="19" t="str">
        <f aca="false">IF(E112="","",IF($AE112="","",VLOOKUP($AE112,競技女１,CL$32,FALSE())))</f>
        <v/>
      </c>
      <c r="CM112" s="19" t="str">
        <f aca="false">IF(CL112="","",VLOOKUP($AE112,競技女１,CM$32,FALSE()))</f>
        <v/>
      </c>
      <c r="CN112" s="19" t="str">
        <f aca="false">IF(CL112="","",IF(CM112&gt;9,CL112*100+IF(VALUE(BF112)&gt;CM112-6,VALUE(BF112),CM112-6),CL112))</f>
        <v/>
      </c>
      <c r="CO112" s="19" t="str">
        <f aca="false">IF(CL112="","",1)</f>
        <v/>
      </c>
    </row>
    <row r="114" customFormat="false" ht="13.5" hidden="false" customHeight="false" outlineLevel="0" collapsed="false">
      <c r="CP114" s="0"/>
      <c r="CQ114" s="0"/>
      <c r="CR114" s="0"/>
      <c r="CS114" s="0"/>
    </row>
    <row r="117" customFormat="false" ht="13.5" hidden="false" customHeight="false" outlineLevel="0" collapsed="false">
      <c r="CT117" s="0"/>
      <c r="CU117" s="0"/>
      <c r="CV117" s="0"/>
      <c r="CW117" s="0"/>
      <c r="CX117" s="0"/>
    </row>
  </sheetData>
  <sheetProtection sheet="true" selectLockedCells="true"/>
  <mergeCells count="526">
    <mergeCell ref="A5:AI6"/>
    <mergeCell ref="A8:A10"/>
    <mergeCell ref="B8:C8"/>
    <mergeCell ref="D8:Q8"/>
    <mergeCell ref="R8:R10"/>
    <mergeCell ref="S8:AC8"/>
    <mergeCell ref="AD8:AD10"/>
    <mergeCell ref="AE8:AN8"/>
    <mergeCell ref="AO8:AP10"/>
    <mergeCell ref="B9:B10"/>
    <mergeCell ref="C9:C10"/>
    <mergeCell ref="E9:H9"/>
    <mergeCell ref="I9:P9"/>
    <mergeCell ref="Q9:Q10"/>
    <mergeCell ref="S9:V10"/>
    <mergeCell ref="W9:AA10"/>
    <mergeCell ref="AB9:AC9"/>
    <mergeCell ref="AE9:AG10"/>
    <mergeCell ref="AH9:AL10"/>
    <mergeCell ref="AM9:AN9"/>
    <mergeCell ref="F10:H10"/>
    <mergeCell ref="I10:L10"/>
    <mergeCell ref="M10:P10"/>
    <mergeCell ref="AB10:AC10"/>
    <mergeCell ref="AM10:AN10"/>
    <mergeCell ref="A12:AH13"/>
    <mergeCell ref="U15:X15"/>
    <mergeCell ref="Y15:AF15"/>
    <mergeCell ref="A16:D16"/>
    <mergeCell ref="E16:T16"/>
    <mergeCell ref="U16:X16"/>
    <mergeCell ref="Y16:AF16"/>
    <mergeCell ref="AG16:AJ16"/>
    <mergeCell ref="AK16:AP16"/>
    <mergeCell ref="A18:D18"/>
    <mergeCell ref="E18:U18"/>
    <mergeCell ref="V18:X18"/>
    <mergeCell ref="Y18:AF18"/>
    <mergeCell ref="AH18:AP18"/>
    <mergeCell ref="A19:D19"/>
    <mergeCell ref="E19:S19"/>
    <mergeCell ref="T19:U19"/>
    <mergeCell ref="V19:X19"/>
    <mergeCell ref="Y19:AF19"/>
    <mergeCell ref="A21:E21"/>
    <mergeCell ref="K21:M21"/>
    <mergeCell ref="N21:O21"/>
    <mergeCell ref="P21:S21"/>
    <mergeCell ref="Y21:AC21"/>
    <mergeCell ref="A22:E22"/>
    <mergeCell ref="H22:J22"/>
    <mergeCell ref="K22:M22"/>
    <mergeCell ref="N22:O22"/>
    <mergeCell ref="P22:S22"/>
    <mergeCell ref="U22:W22"/>
    <mergeCell ref="Y22:AC22"/>
    <mergeCell ref="A23:E23"/>
    <mergeCell ref="H23:J23"/>
    <mergeCell ref="K23:M23"/>
    <mergeCell ref="N23:O23"/>
    <mergeCell ref="P23:S23"/>
    <mergeCell ref="U23:W23"/>
    <mergeCell ref="Y23:AC23"/>
    <mergeCell ref="A24:E24"/>
    <mergeCell ref="AF24:AG24"/>
    <mergeCell ref="A25:E25"/>
    <mergeCell ref="H25:S25"/>
    <mergeCell ref="Y25:AC25"/>
    <mergeCell ref="A26:E28"/>
    <mergeCell ref="G27:M27"/>
    <mergeCell ref="O27:R27"/>
    <mergeCell ref="S27:T27"/>
    <mergeCell ref="U27:W27"/>
    <mergeCell ref="X27:Y27"/>
    <mergeCell ref="Z27:AA27"/>
    <mergeCell ref="AB27:AE27"/>
    <mergeCell ref="AG27:AH27"/>
    <mergeCell ref="AI27:AJ27"/>
    <mergeCell ref="G28:M28"/>
    <mergeCell ref="O28:R28"/>
    <mergeCell ref="S28:T28"/>
    <mergeCell ref="U28:W28"/>
    <mergeCell ref="X28:Y28"/>
    <mergeCell ref="Z28:AA28"/>
    <mergeCell ref="AB28:AE28"/>
    <mergeCell ref="AG28:AH28"/>
    <mergeCell ref="AI28:AJ28"/>
    <mergeCell ref="A30:A32"/>
    <mergeCell ref="B30:C30"/>
    <mergeCell ref="D30:Q30"/>
    <mergeCell ref="R30:R32"/>
    <mergeCell ref="S30:AC30"/>
    <mergeCell ref="AD30:AD32"/>
    <mergeCell ref="AE30:AN30"/>
    <mergeCell ref="AO30:AP32"/>
    <mergeCell ref="B31:B32"/>
    <mergeCell ref="C31:C32"/>
    <mergeCell ref="E31:H31"/>
    <mergeCell ref="I31:P31"/>
    <mergeCell ref="Q31:Q32"/>
    <mergeCell ref="S31:V32"/>
    <mergeCell ref="W31:AA32"/>
    <mergeCell ref="AB31:AC31"/>
    <mergeCell ref="AE31:AG32"/>
    <mergeCell ref="AH31:AL32"/>
    <mergeCell ref="AM31:AN31"/>
    <mergeCell ref="F32:H32"/>
    <mergeCell ref="I32:L32"/>
    <mergeCell ref="M32:P32"/>
    <mergeCell ref="AB32:AC32"/>
    <mergeCell ref="AM32:AN32"/>
    <mergeCell ref="I34:L34"/>
    <mergeCell ref="M34:O34"/>
    <mergeCell ref="F35:H35"/>
    <mergeCell ref="I35:L35"/>
    <mergeCell ref="M35:P35"/>
    <mergeCell ref="S35:V35"/>
    <mergeCell ref="AE35:AG35"/>
    <mergeCell ref="AO35:AP35"/>
    <mergeCell ref="F36:H36"/>
    <mergeCell ref="I36:L36"/>
    <mergeCell ref="M36:P36"/>
    <mergeCell ref="S36:V36"/>
    <mergeCell ref="AE36:AG36"/>
    <mergeCell ref="AO36:AP36"/>
    <mergeCell ref="F37:H37"/>
    <mergeCell ref="I37:L37"/>
    <mergeCell ref="M37:P37"/>
    <mergeCell ref="S37:V37"/>
    <mergeCell ref="AE37:AG37"/>
    <mergeCell ref="AO37:AP37"/>
    <mergeCell ref="F38:H38"/>
    <mergeCell ref="I38:L38"/>
    <mergeCell ref="M38:P38"/>
    <mergeCell ref="S38:V38"/>
    <mergeCell ref="AE38:AG38"/>
    <mergeCell ref="AO38:AP38"/>
    <mergeCell ref="F39:H39"/>
    <mergeCell ref="I39:L39"/>
    <mergeCell ref="M39:P39"/>
    <mergeCell ref="S39:V39"/>
    <mergeCell ref="AE39:AG39"/>
    <mergeCell ref="AO39:AP39"/>
    <mergeCell ref="F40:H40"/>
    <mergeCell ref="I40:L40"/>
    <mergeCell ref="M40:P40"/>
    <mergeCell ref="S40:V40"/>
    <mergeCell ref="AE40:AG40"/>
    <mergeCell ref="AO40:AP40"/>
    <mergeCell ref="I41:L41"/>
    <mergeCell ref="M41:O41"/>
    <mergeCell ref="F42:H42"/>
    <mergeCell ref="I42:L42"/>
    <mergeCell ref="M42:P42"/>
    <mergeCell ref="S42:V42"/>
    <mergeCell ref="AE42:AG42"/>
    <mergeCell ref="AO42:AP42"/>
    <mergeCell ref="F43:H43"/>
    <mergeCell ref="I43:L43"/>
    <mergeCell ref="M43:P43"/>
    <mergeCell ref="S43:V43"/>
    <mergeCell ref="AE43:AG43"/>
    <mergeCell ref="AO43:AP43"/>
    <mergeCell ref="F44:H44"/>
    <mergeCell ref="I44:L44"/>
    <mergeCell ref="M44:P44"/>
    <mergeCell ref="S44:V44"/>
    <mergeCell ref="AE44:AG44"/>
    <mergeCell ref="AO44:AP44"/>
    <mergeCell ref="F45:H45"/>
    <mergeCell ref="I45:L45"/>
    <mergeCell ref="M45:P45"/>
    <mergeCell ref="S45:V45"/>
    <mergeCell ref="AE45:AG45"/>
    <mergeCell ref="AO45:AP45"/>
    <mergeCell ref="F46:H46"/>
    <mergeCell ref="I46:L46"/>
    <mergeCell ref="M46:P46"/>
    <mergeCell ref="S46:V46"/>
    <mergeCell ref="AE46:AG46"/>
    <mergeCell ref="AO46:AP46"/>
    <mergeCell ref="F47:H47"/>
    <mergeCell ref="I47:L47"/>
    <mergeCell ref="M47:P47"/>
    <mergeCell ref="S47:V47"/>
    <mergeCell ref="AE47:AG47"/>
    <mergeCell ref="AO47:AP47"/>
    <mergeCell ref="I49:L49"/>
    <mergeCell ref="M49:O49"/>
    <mergeCell ref="F50:H50"/>
    <mergeCell ref="I50:L50"/>
    <mergeCell ref="M50:P50"/>
    <mergeCell ref="S50:V50"/>
    <mergeCell ref="AE50:AG50"/>
    <mergeCell ref="AO50:AP50"/>
    <mergeCell ref="F51:H51"/>
    <mergeCell ref="I51:L51"/>
    <mergeCell ref="M51:P51"/>
    <mergeCell ref="S51:V51"/>
    <mergeCell ref="AE51:AG51"/>
    <mergeCell ref="AO51:AP51"/>
    <mergeCell ref="F52:H52"/>
    <mergeCell ref="I52:L52"/>
    <mergeCell ref="M52:P52"/>
    <mergeCell ref="S52:V52"/>
    <mergeCell ref="AE52:AG52"/>
    <mergeCell ref="AO52:AP52"/>
    <mergeCell ref="F53:H53"/>
    <mergeCell ref="I53:L53"/>
    <mergeCell ref="M53:P53"/>
    <mergeCell ref="S53:V53"/>
    <mergeCell ref="AE53:AG53"/>
    <mergeCell ref="AO53:AP53"/>
    <mergeCell ref="F54:H54"/>
    <mergeCell ref="I54:L54"/>
    <mergeCell ref="M54:P54"/>
    <mergeCell ref="S54:V54"/>
    <mergeCell ref="AE54:AG54"/>
    <mergeCell ref="AO54:AP54"/>
    <mergeCell ref="F55:H55"/>
    <mergeCell ref="I55:L55"/>
    <mergeCell ref="M55:P55"/>
    <mergeCell ref="S55:V55"/>
    <mergeCell ref="AE55:AG55"/>
    <mergeCell ref="AO55:AP55"/>
    <mergeCell ref="I56:L56"/>
    <mergeCell ref="M56:O56"/>
    <mergeCell ref="F57:H57"/>
    <mergeCell ref="I57:L57"/>
    <mergeCell ref="M57:P57"/>
    <mergeCell ref="S57:V57"/>
    <mergeCell ref="AE57:AG57"/>
    <mergeCell ref="AO57:AP57"/>
    <mergeCell ref="F58:H58"/>
    <mergeCell ref="I58:L58"/>
    <mergeCell ref="M58:P58"/>
    <mergeCell ref="S58:V58"/>
    <mergeCell ref="AE58:AG58"/>
    <mergeCell ref="AO58:AP58"/>
    <mergeCell ref="F59:H59"/>
    <mergeCell ref="I59:L59"/>
    <mergeCell ref="M59:P59"/>
    <mergeCell ref="S59:V59"/>
    <mergeCell ref="AE59:AG59"/>
    <mergeCell ref="AO59:AP59"/>
    <mergeCell ref="F60:H60"/>
    <mergeCell ref="I60:L60"/>
    <mergeCell ref="M60:P60"/>
    <mergeCell ref="S60:V60"/>
    <mergeCell ref="AE60:AG60"/>
    <mergeCell ref="AO60:AP60"/>
    <mergeCell ref="F61:H61"/>
    <mergeCell ref="I61:L61"/>
    <mergeCell ref="M61:P61"/>
    <mergeCell ref="S61:V61"/>
    <mergeCell ref="AE61:AG61"/>
    <mergeCell ref="AO61:AP61"/>
    <mergeCell ref="F62:H62"/>
    <mergeCell ref="I62:L62"/>
    <mergeCell ref="M62:P62"/>
    <mergeCell ref="S62:V62"/>
    <mergeCell ref="AE62:AG62"/>
    <mergeCell ref="AO62:AP62"/>
    <mergeCell ref="A64:AH65"/>
    <mergeCell ref="AN64:AP64"/>
    <mergeCell ref="A68:A70"/>
    <mergeCell ref="D68:Q68"/>
    <mergeCell ref="R68:R70"/>
    <mergeCell ref="S68:AC68"/>
    <mergeCell ref="AD68:AD70"/>
    <mergeCell ref="AE68:AN68"/>
    <mergeCell ref="AO68:AP70"/>
    <mergeCell ref="E69:H69"/>
    <mergeCell ref="I69:P69"/>
    <mergeCell ref="Q69:Q70"/>
    <mergeCell ref="S69:V70"/>
    <mergeCell ref="W69:AA70"/>
    <mergeCell ref="AB69:AC69"/>
    <mergeCell ref="AE69:AG70"/>
    <mergeCell ref="AH69:AL70"/>
    <mergeCell ref="AM69:AN69"/>
    <mergeCell ref="F70:H70"/>
    <mergeCell ref="I70:L70"/>
    <mergeCell ref="M70:P70"/>
    <mergeCell ref="AB70:AC70"/>
    <mergeCell ref="AM70:AN70"/>
    <mergeCell ref="F72:H72"/>
    <mergeCell ref="I72:L72"/>
    <mergeCell ref="M72:P72"/>
    <mergeCell ref="S72:V72"/>
    <mergeCell ref="AE72:AG72"/>
    <mergeCell ref="AO72:AP72"/>
    <mergeCell ref="F73:H73"/>
    <mergeCell ref="I73:L73"/>
    <mergeCell ref="M73:P73"/>
    <mergeCell ref="S73:V73"/>
    <mergeCell ref="AE73:AG73"/>
    <mergeCell ref="AO73:AP73"/>
    <mergeCell ref="F74:H74"/>
    <mergeCell ref="I74:L74"/>
    <mergeCell ref="M74:P74"/>
    <mergeCell ref="S74:V74"/>
    <mergeCell ref="AE74:AG74"/>
    <mergeCell ref="AO74:AP74"/>
    <mergeCell ref="F75:H75"/>
    <mergeCell ref="I75:L75"/>
    <mergeCell ref="M75:P75"/>
    <mergeCell ref="S75:V75"/>
    <mergeCell ref="AE75:AG75"/>
    <mergeCell ref="AO75:AP75"/>
    <mergeCell ref="F76:H76"/>
    <mergeCell ref="I76:L76"/>
    <mergeCell ref="M76:P76"/>
    <mergeCell ref="S76:V76"/>
    <mergeCell ref="AE76:AG76"/>
    <mergeCell ref="AO76:AP76"/>
    <mergeCell ref="F77:H77"/>
    <mergeCell ref="I77:L77"/>
    <mergeCell ref="M77:P77"/>
    <mergeCell ref="S77:V77"/>
    <mergeCell ref="AE77:AG77"/>
    <mergeCell ref="AO77:AP77"/>
    <mergeCell ref="F78:H78"/>
    <mergeCell ref="I78:L78"/>
    <mergeCell ref="M78:P78"/>
    <mergeCell ref="S78:V78"/>
    <mergeCell ref="AE78:AG78"/>
    <mergeCell ref="AO78:AP78"/>
    <mergeCell ref="F79:H79"/>
    <mergeCell ref="I79:L79"/>
    <mergeCell ref="M79:P79"/>
    <mergeCell ref="S79:V79"/>
    <mergeCell ref="AE79:AG79"/>
    <mergeCell ref="AO79:AP79"/>
    <mergeCell ref="F80:H80"/>
    <mergeCell ref="I80:L80"/>
    <mergeCell ref="M80:P80"/>
    <mergeCell ref="S80:V80"/>
    <mergeCell ref="AE80:AG80"/>
    <mergeCell ref="AO80:AP80"/>
    <mergeCell ref="F81:H81"/>
    <mergeCell ref="I81:L81"/>
    <mergeCell ref="M81:P81"/>
    <mergeCell ref="S81:V81"/>
    <mergeCell ref="AE81:AG81"/>
    <mergeCell ref="AO81:AP81"/>
    <mergeCell ref="F82:H82"/>
    <mergeCell ref="I82:L82"/>
    <mergeCell ref="M82:P82"/>
    <mergeCell ref="S82:V82"/>
    <mergeCell ref="AE82:AG82"/>
    <mergeCell ref="AO82:AP82"/>
    <mergeCell ref="F83:H83"/>
    <mergeCell ref="I83:L83"/>
    <mergeCell ref="M83:P83"/>
    <mergeCell ref="S83:V83"/>
    <mergeCell ref="AE83:AG83"/>
    <mergeCell ref="AO83:AP83"/>
    <mergeCell ref="F84:H84"/>
    <mergeCell ref="I84:L84"/>
    <mergeCell ref="M84:P84"/>
    <mergeCell ref="S84:V84"/>
    <mergeCell ref="AE84:AG84"/>
    <mergeCell ref="AO84:AP84"/>
    <mergeCell ref="F85:H85"/>
    <mergeCell ref="I85:L85"/>
    <mergeCell ref="M85:P85"/>
    <mergeCell ref="S85:V85"/>
    <mergeCell ref="AE85:AG85"/>
    <mergeCell ref="AO85:AP85"/>
    <mergeCell ref="F86:H86"/>
    <mergeCell ref="I86:L86"/>
    <mergeCell ref="M86:P86"/>
    <mergeCell ref="S86:V86"/>
    <mergeCell ref="AE86:AG86"/>
    <mergeCell ref="AO86:AP86"/>
    <mergeCell ref="F87:H87"/>
    <mergeCell ref="I87:L87"/>
    <mergeCell ref="M87:P87"/>
    <mergeCell ref="S87:V87"/>
    <mergeCell ref="AE87:AG87"/>
    <mergeCell ref="AO87:AP87"/>
    <mergeCell ref="F88:H88"/>
    <mergeCell ref="I88:L88"/>
    <mergeCell ref="M88:P88"/>
    <mergeCell ref="S88:V88"/>
    <mergeCell ref="AE88:AG88"/>
    <mergeCell ref="AO88:AP88"/>
    <mergeCell ref="F89:H89"/>
    <mergeCell ref="I89:L89"/>
    <mergeCell ref="M89:P89"/>
    <mergeCell ref="S89:V89"/>
    <mergeCell ref="AE89:AG89"/>
    <mergeCell ref="AO89:AP89"/>
    <mergeCell ref="F90:H90"/>
    <mergeCell ref="I90:L90"/>
    <mergeCell ref="M90:P90"/>
    <mergeCell ref="S90:V90"/>
    <mergeCell ref="AE90:AG90"/>
    <mergeCell ref="AO90:AP90"/>
    <mergeCell ref="F91:H91"/>
    <mergeCell ref="I91:L91"/>
    <mergeCell ref="M91:P91"/>
    <mergeCell ref="S91:V91"/>
    <mergeCell ref="AE91:AG91"/>
    <mergeCell ref="AO91:AP91"/>
    <mergeCell ref="F93:H93"/>
    <mergeCell ref="I93:L93"/>
    <mergeCell ref="M93:P93"/>
    <mergeCell ref="S93:V93"/>
    <mergeCell ref="AE93:AG93"/>
    <mergeCell ref="AO93:AP93"/>
    <mergeCell ref="F94:H94"/>
    <mergeCell ref="I94:L94"/>
    <mergeCell ref="M94:P94"/>
    <mergeCell ref="S94:V94"/>
    <mergeCell ref="AE94:AG94"/>
    <mergeCell ref="AO94:AP94"/>
    <mergeCell ref="F95:H95"/>
    <mergeCell ref="I95:L95"/>
    <mergeCell ref="M95:P95"/>
    <mergeCell ref="S95:V95"/>
    <mergeCell ref="AE95:AG95"/>
    <mergeCell ref="AO95:AP95"/>
    <mergeCell ref="F96:H96"/>
    <mergeCell ref="I96:L96"/>
    <mergeCell ref="M96:P96"/>
    <mergeCell ref="S96:V96"/>
    <mergeCell ref="AE96:AG96"/>
    <mergeCell ref="AO96:AP96"/>
    <mergeCell ref="F97:H97"/>
    <mergeCell ref="I97:L97"/>
    <mergeCell ref="M97:P97"/>
    <mergeCell ref="S97:V97"/>
    <mergeCell ref="AE97:AG97"/>
    <mergeCell ref="AO97:AP97"/>
    <mergeCell ref="F98:H98"/>
    <mergeCell ref="I98:L98"/>
    <mergeCell ref="M98:P98"/>
    <mergeCell ref="S98:V98"/>
    <mergeCell ref="AE98:AG98"/>
    <mergeCell ref="AO98:AP98"/>
    <mergeCell ref="F99:H99"/>
    <mergeCell ref="I99:L99"/>
    <mergeCell ref="M99:P99"/>
    <mergeCell ref="S99:V99"/>
    <mergeCell ref="AE99:AG99"/>
    <mergeCell ref="AO99:AP99"/>
    <mergeCell ref="F100:H100"/>
    <mergeCell ref="I100:L100"/>
    <mergeCell ref="M100:P100"/>
    <mergeCell ref="S100:V100"/>
    <mergeCell ref="AE100:AG100"/>
    <mergeCell ref="AO100:AP100"/>
    <mergeCell ref="F101:H101"/>
    <mergeCell ref="I101:L101"/>
    <mergeCell ref="M101:P101"/>
    <mergeCell ref="S101:V101"/>
    <mergeCell ref="AE101:AG101"/>
    <mergeCell ref="AO101:AP101"/>
    <mergeCell ref="F102:H102"/>
    <mergeCell ref="I102:L102"/>
    <mergeCell ref="M102:P102"/>
    <mergeCell ref="S102:V102"/>
    <mergeCell ref="AE102:AG102"/>
    <mergeCell ref="AO102:AP102"/>
    <mergeCell ref="F103:H103"/>
    <mergeCell ref="I103:L103"/>
    <mergeCell ref="M103:P103"/>
    <mergeCell ref="S103:V103"/>
    <mergeCell ref="AE103:AG103"/>
    <mergeCell ref="AO103:AP103"/>
    <mergeCell ref="F104:H104"/>
    <mergeCell ref="I104:L104"/>
    <mergeCell ref="M104:P104"/>
    <mergeCell ref="S104:V104"/>
    <mergeCell ref="AE104:AG104"/>
    <mergeCell ref="AO104:AP104"/>
    <mergeCell ref="F105:H105"/>
    <mergeCell ref="I105:L105"/>
    <mergeCell ref="M105:P105"/>
    <mergeCell ref="S105:V105"/>
    <mergeCell ref="AE105:AG105"/>
    <mergeCell ref="AO105:AP105"/>
    <mergeCell ref="F106:H106"/>
    <mergeCell ref="I106:L106"/>
    <mergeCell ref="M106:P106"/>
    <mergeCell ref="S106:V106"/>
    <mergeCell ref="AE106:AG106"/>
    <mergeCell ref="AO106:AP106"/>
    <mergeCell ref="F107:H107"/>
    <mergeCell ref="I107:L107"/>
    <mergeCell ref="M107:P107"/>
    <mergeCell ref="S107:V107"/>
    <mergeCell ref="AE107:AG107"/>
    <mergeCell ref="AO107:AP107"/>
    <mergeCell ref="F108:H108"/>
    <mergeCell ref="I108:L108"/>
    <mergeCell ref="M108:P108"/>
    <mergeCell ref="S108:V108"/>
    <mergeCell ref="AE108:AG108"/>
    <mergeCell ref="AO108:AP108"/>
    <mergeCell ref="F109:H109"/>
    <mergeCell ref="I109:L109"/>
    <mergeCell ref="M109:P109"/>
    <mergeCell ref="S109:V109"/>
    <mergeCell ref="AE109:AG109"/>
    <mergeCell ref="AO109:AP109"/>
    <mergeCell ref="F110:H110"/>
    <mergeCell ref="I110:L110"/>
    <mergeCell ref="M110:P110"/>
    <mergeCell ref="S110:V110"/>
    <mergeCell ref="AE110:AG110"/>
    <mergeCell ref="AO110:AP110"/>
    <mergeCell ref="F111:H111"/>
    <mergeCell ref="I111:L111"/>
    <mergeCell ref="M111:P111"/>
    <mergeCell ref="S111:V111"/>
    <mergeCell ref="AE111:AG111"/>
    <mergeCell ref="AO111:AP111"/>
    <mergeCell ref="F112:H112"/>
    <mergeCell ref="I112:L112"/>
    <mergeCell ref="M112:P112"/>
    <mergeCell ref="S112:V112"/>
    <mergeCell ref="AE112:AG112"/>
    <mergeCell ref="AO112:AP112"/>
  </mergeCells>
  <dataValidations count="15">
    <dataValidation allowBlank="true" errorStyle="stop" operator="equal" showDropDown="false" showErrorMessage="true" showInputMessage="false" sqref="AJ41 AJ56" type="textLength">
      <formula1>2</formula1>
      <formula2>0</formula2>
    </dataValidation>
    <dataValidation allowBlank="true" errorStyle="stop" operator="lessThan" showDropDown="false" showErrorMessage="true" showInputMessage="false" sqref="W34:W36 AH35 W37:W47 W49:W51 AH50 W52:W62 W93:W112 AH93:AH112" type="whole">
      <formula1>99</formula1>
      <formula2>0</formula2>
    </dataValidation>
    <dataValidation allowBlank="true" errorStyle="stop" operator="between" showDropDown="false" showErrorMessage="true" showInputMessage="false" sqref="Y15:AF15 Y19:AF19 I34:O47 D35:D40 P35:Q40 D42:D47 P42:Q47 I49:O62 D50:D55 P50:Q55 D57:D62 P57:Q62 I63:P63 D72:D91 I72:Q91 D93:D112 I93:Q112" type="none">
      <formula1>0</formula1>
      <formula2>0</formula2>
    </dataValidation>
    <dataValidation allowBlank="true" errorStyle="stop" operator="between" showDropDown="false" showErrorMessage="true" showInputMessage="false" sqref="AB27:AB28" type="whole">
      <formula1>1</formula1>
      <formula2>24</formula2>
    </dataValidation>
    <dataValidation allowBlank="true" errorStyle="stop" operator="between" showDropDown="false" showErrorMessage="true" showInputMessage="false" sqref="AG27:AG28" type="whole">
      <formula1>0</formula1>
      <formula2>60</formula2>
    </dataValidation>
    <dataValidation allowBlank="true" errorStyle="stop" operator="equal" prompt="希望する＝１" showDropDown="false" showErrorMessage="true" showInputMessage="true" sqref="N27:N28" type="whole">
      <formula1>1</formula1>
      <formula2>0</formula2>
    </dataValidation>
    <dataValidation allowBlank="true" errorStyle="stop" operator="equal" prompt="申込＝１" showDropDown="false" showErrorMessage="true" showInputMessage="true" sqref="B34 B41 B49 B56" type="whole">
      <formula1>1</formula1>
      <formula2>0</formula2>
    </dataValidation>
    <dataValidation allowBlank="true" errorStyle="stop" operator="equal" prompt="手動＝２" showDropDown="false" showErrorMessage="true" showInputMessage="true" sqref="AB34:AB47 AM35:AM40 AM42:AM47 AB49:AB62 AM50:AM55 AM57:AM62 AB93:AB112 AM93:AM112" type="whole">
      <formula1>2</formula1>
      <formula2>0</formula2>
    </dataValidation>
    <dataValidation allowBlank="true" errorStyle="stop" operator="lessThanOrEqual" showDropDown="false" showErrorMessage="true" showInputMessage="false" sqref="U27:U28" type="whole">
      <formula1>300</formula1>
      <formula2>0</formula2>
    </dataValidation>
    <dataValidation allowBlank="true" errorStyle="stop" operator="between" showDropDown="false" showErrorMessage="true" showInputMessage="false" sqref="Y34:Y47 AA34:AA47 AJ35:AJ40 AL35:AL47 AJ42:AJ47 Y49:Y62 AA49:AA62 AJ50:AJ55 AL50:AL62 AJ57:AJ62 Y72:Y91 AA72:AA91 AJ72:AJ91 AL72:AL91 Y93:Y112 AA93:AA112 AJ93:AJ112 AL93:AL112" type="textLength">
      <formula1>1</formula1>
      <formula2>2</formula2>
    </dataValidation>
    <dataValidation allowBlank="true" errorStyle="stop" operator="between" showDropDown="false" showErrorMessage="true" showInputMessage="false" sqref="Q34 Q41 Q49 Q56" type="whole">
      <formula1>3</formula1>
      <formula2>3</formula2>
    </dataValidation>
    <dataValidation allowBlank="true" errorStyle="stop" operator="between" showDropDown="false" showErrorMessage="true" showInputMessage="false" sqref="D34 D41 D49 D56" type="textLength">
      <formula1>2</formula1>
      <formula2>4</formula2>
    </dataValidation>
    <dataValidation allowBlank="true" errorStyle="stop" operator="between" showDropDown="false" showErrorMessage="true" showInputMessage="false" sqref="S50:V55 AE50:AG55 S57:V62 AE57:AG62 S93:V112 AE93:AG112" type="list">
      <formula1>$AW$33:$AW$48</formula1>
      <formula2>0</formula2>
    </dataValidation>
    <dataValidation allowBlank="true" errorStyle="stop" operator="between" showDropDown="false" showErrorMessage="true" showInputMessage="false" sqref="S35:V40 AE35:AG40 S42:V47 AE42:AG47 S72:V91 AE72:AG91" type="list">
      <formula1>$AW$11:$AW$26</formula1>
      <formula2>0</formula2>
    </dataValidation>
    <dataValidation allowBlank="true" errorStyle="stop" operator="between" showDropDown="false" showErrorMessage="true" showInputMessage="false" sqref="AK16:AP16" type="list">
      <formula1>カテゴリー2</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20" topLeftCell="A206" activePane="topLeft" state="split"/>
      <selection pane="topLeft" activeCell="R5" activeCellId="0" sqref="R5:S5"/>
      <selection pane="bottomLeft" activeCell="A206" activeCellId="0" sqref="A206"/>
    </sheetView>
  </sheetViews>
  <sheetFormatPr defaultColWidth="8.96875" defaultRowHeight="13.5" zeroHeight="false" outlineLevelRow="0" outlineLevelCol="0"/>
  <cols>
    <col collapsed="false" customWidth="true" hidden="false" outlineLevel="0" max="2" min="1" style="0" width="4.75"/>
    <col collapsed="false" customWidth="true" hidden="false" outlineLevel="0" max="3" min="3" style="0" width="4.36"/>
    <col collapsed="false" customWidth="true" hidden="false" outlineLevel="0" max="4" min="4" style="330" width="7.24"/>
    <col collapsed="false" customWidth="true" hidden="false" outlineLevel="0" max="5" min="5" style="0" width="8.49"/>
    <col collapsed="false" customWidth="true" hidden="false" outlineLevel="0" max="6" min="6" style="0" width="3.37"/>
    <col collapsed="false" customWidth="true" hidden="false" outlineLevel="0" max="7" min="7" style="0" width="7.37"/>
    <col collapsed="false" customWidth="true" hidden="false" outlineLevel="0" max="8" min="8" style="0" width="11.24"/>
    <col collapsed="false" customWidth="true" hidden="false" outlineLevel="0" max="9" min="9" style="0" width="11.62"/>
    <col collapsed="false" customWidth="true" hidden="false" outlineLevel="0" max="10" min="10" style="0" width="13.75"/>
    <col collapsed="false" customWidth="true" hidden="false" outlineLevel="0" max="13" min="11" style="0" width="1.99"/>
    <col collapsed="false" customWidth="true" hidden="false" outlineLevel="0" max="14" min="14" style="0" width="11.12"/>
    <col collapsed="false" customWidth="true" hidden="false" outlineLevel="0" max="15" min="15" style="0" width="12.75"/>
    <col collapsed="false" customWidth="true" hidden="false" outlineLevel="0" max="16" min="16" style="0" width="2.74"/>
    <col collapsed="false" customWidth="true" hidden="false" outlineLevel="0" max="17" min="17" style="0" width="5.62"/>
    <col collapsed="false" customWidth="true" hidden="false" outlineLevel="0" max="18" min="18" style="0" width="7.75"/>
    <col collapsed="false" customWidth="true" hidden="false" outlineLevel="0" max="20" min="19" style="0" width="4.62"/>
    <col collapsed="false" customWidth="true" hidden="false" outlineLevel="0" max="22" min="21" style="0" width="1.62"/>
    <col collapsed="false" customWidth="true" hidden="false" outlineLevel="0" max="23" min="23" style="330" width="7.49"/>
    <col collapsed="false" customWidth="true" hidden="false" outlineLevel="0" max="28" min="24" style="0" width="1.87"/>
    <col collapsed="false" customWidth="true" hidden="false" outlineLevel="0" max="29" min="29" style="0" width="3.87"/>
    <col collapsed="false" customWidth="true" hidden="false" outlineLevel="0" max="30" min="30" style="0" width="2.12"/>
    <col collapsed="false" customWidth="true" hidden="false" outlineLevel="0" max="31" min="31" style="0" width="3.87"/>
    <col collapsed="false" customWidth="true" hidden="false" outlineLevel="0" max="32" min="32" style="0" width="2.12"/>
    <col collapsed="false" customWidth="true" hidden="false" outlineLevel="0" max="35" min="33" style="0" width="4.75"/>
    <col collapsed="false" customWidth="true" hidden="false" outlineLevel="0" max="36" min="36" style="0" width="6.49"/>
    <col collapsed="false" customWidth="true" hidden="false" outlineLevel="0" max="37" min="37" style="0" width="4.75"/>
    <col collapsed="false" customWidth="true" hidden="false" outlineLevel="0" max="38" min="38" style="0" width="1.87"/>
  </cols>
  <sheetData>
    <row r="1" s="331" customFormat="true" ht="13.5" hidden="false" customHeight="true" outlineLevel="0" collapsed="false">
      <c r="D1" s="332"/>
      <c r="W1" s="332"/>
    </row>
    <row r="2" s="331" customFormat="true" ht="13.5" hidden="false" customHeight="true" outlineLevel="0" collapsed="false">
      <c r="D2" s="332"/>
      <c r="T2" s="332" t="n">
        <v>2</v>
      </c>
      <c r="U2" s="332"/>
      <c r="V2" s="332"/>
    </row>
    <row r="3" s="331" customFormat="true" ht="13.5" hidden="false" customHeight="true" outlineLevel="0" collapsed="false">
      <c r="D3" s="332"/>
      <c r="I3" s="333" t="s">
        <v>39</v>
      </c>
      <c r="J3" s="333" t="s">
        <v>30</v>
      </c>
      <c r="K3" s="334"/>
      <c r="L3" s="334"/>
      <c r="M3" s="334"/>
      <c r="R3" s="335" t="s">
        <v>40</v>
      </c>
      <c r="S3" s="335"/>
      <c r="T3" s="333" t="s">
        <v>69</v>
      </c>
      <c r="W3" s="332" t="n">
        <v>3</v>
      </c>
    </row>
    <row r="4" s="331" customFormat="true" ht="13.5" hidden="false" customHeight="true" outlineLevel="0" collapsed="false">
      <c r="F4" s="336" t="s">
        <v>70</v>
      </c>
      <c r="G4" s="335" t="str">
        <f aca="false">IF(申込!E16="","",申込!E16)</f>
        <v/>
      </c>
      <c r="H4" s="335"/>
      <c r="I4" s="332" t="str">
        <f aca="false">IF(申込!Y16="","",ASC(申込!Y16))</f>
        <v/>
      </c>
      <c r="J4" s="332" t="str">
        <f aca="false">IF(申込!Y15="","",ASC(申込!Y15))</f>
        <v/>
      </c>
      <c r="K4" s="334"/>
      <c r="L4" s="334"/>
      <c r="M4" s="334"/>
      <c r="R4" s="335" t="str">
        <f aca="false">IF(申込!AK16="","",申込!AK16)</f>
        <v/>
      </c>
      <c r="S4" s="335"/>
      <c r="T4" s="332" t="str">
        <f aca="false">IF(ISERROR(VLOOKUP($R4,カテゴリー1,T$2,FALSE()))=TRUE(),"",IF(VLOOKUP($R4,カテゴリー1,T$2,FALSE())="","",VLOOKUP($R4,カテゴリー1,T$2,FALSE())))</f>
        <v/>
      </c>
      <c r="U4" s="332"/>
      <c r="V4" s="332"/>
      <c r="W4" s="332" t="str">
        <f aca="false">IF(ISERROR(VLOOKUP($R4,カテゴリー1,W$3,FALSE()))=TRUE(),"",IF(VLOOKUP($R4,カテゴリー1,W$3,FALSE())="","",VLOOKUP($R4,カテゴリー1,W$3,FALSE())))</f>
        <v/>
      </c>
    </row>
    <row r="5" s="331" customFormat="true" ht="13.5" hidden="false" customHeight="true" outlineLevel="0" collapsed="false">
      <c r="D5" s="332"/>
      <c r="F5" s="336" t="s">
        <v>71</v>
      </c>
      <c r="G5" s="335" t="s">
        <v>72</v>
      </c>
      <c r="H5" s="335"/>
      <c r="I5" s="335"/>
      <c r="J5" s="335"/>
      <c r="K5" s="337" t="str">
        <f aca="false">IF(ISERROR(VLOOKUP($K4,所属,K$7,FALSE()))=TRUE(),"","Ｍナシ")</f>
        <v/>
      </c>
      <c r="L5" s="337"/>
      <c r="M5" s="337"/>
      <c r="Q5" s="336" t="s">
        <v>73</v>
      </c>
      <c r="R5" s="338"/>
      <c r="S5" s="338"/>
      <c r="T5" s="332" t="str">
        <f aca="false">IF(ISERROR(VLOOKUP($R5,カテゴリー1,T$2,FALSE()))=TRUE(),"",IF(VLOOKUP($R5,カテゴリー1,T$2,FALSE())="","",VLOOKUP($R5,カテゴリー1,T$2,FALSE())))</f>
        <v/>
      </c>
      <c r="U5" s="332"/>
      <c r="V5" s="332"/>
      <c r="W5" s="332" t="str">
        <f aca="false">IF(ISERROR(VLOOKUP($R5,カテゴリー1,W$7,FALSE()))=TRUE(),"",IF(VLOOKUP($R5,カテゴリー1,W$7,FALSE())="","",VLOOKUP($R5,カテゴリー1,W$7,FALSE())))</f>
        <v/>
      </c>
    </row>
    <row r="6" s="331" customFormat="true" ht="13.5" hidden="false" customHeight="true" outlineLevel="0" collapsed="false">
      <c r="D6" s="332"/>
      <c r="G6" s="339"/>
      <c r="H6" s="336" t="s">
        <v>73</v>
      </c>
      <c r="I6" s="340"/>
      <c r="J6" s="340"/>
      <c r="K6" s="341"/>
      <c r="L6" s="341"/>
      <c r="W6" s="332" t="str">
        <f aca="false">IF(W5="",IF(W4="","",W4),W5)</f>
        <v/>
      </c>
    </row>
    <row r="7" s="331" customFormat="true" ht="13.5" hidden="false" customHeight="true" outlineLevel="0" collapsed="false">
      <c r="C7" s="336" t="s">
        <v>74</v>
      </c>
      <c r="D7" s="342" t="n">
        <v>2</v>
      </c>
      <c r="E7" s="343" t="n">
        <v>5</v>
      </c>
      <c r="G7" s="331" t="n">
        <v>5</v>
      </c>
      <c r="H7" s="331" t="n">
        <v>5</v>
      </c>
      <c r="I7" s="331" t="n">
        <v>4</v>
      </c>
      <c r="J7" s="331" t="n">
        <v>6</v>
      </c>
      <c r="N7" s="331" t="n">
        <v>3</v>
      </c>
      <c r="O7" s="331" t="n">
        <v>4</v>
      </c>
      <c r="Q7" s="342" t="n">
        <v>28</v>
      </c>
      <c r="S7" s="331" t="n">
        <v>5</v>
      </c>
      <c r="T7" s="331" t="n">
        <v>5</v>
      </c>
      <c r="W7" s="332" t="n">
        <v>2</v>
      </c>
      <c r="AC7" s="343" t="s">
        <v>75</v>
      </c>
    </row>
    <row r="8" s="331" customFormat="true" ht="13.5" hidden="false" customHeight="true" outlineLevel="0" collapsed="false">
      <c r="D8" s="332"/>
      <c r="W8" s="332"/>
      <c r="AE8" s="331" t="n">
        <v>3</v>
      </c>
      <c r="AG8" s="331" t="n">
        <v>7</v>
      </c>
      <c r="AH8" s="331" t="n">
        <v>3</v>
      </c>
      <c r="AI8" s="331" t="n">
        <v>2</v>
      </c>
      <c r="AJ8" s="331" t="n">
        <v>4</v>
      </c>
      <c r="AK8" s="331" t="n">
        <v>5</v>
      </c>
    </row>
    <row r="9" s="19" customFormat="true" ht="13.5" hidden="false" customHeight="true" outlineLevel="0" collapsed="false">
      <c r="C9" s="344" t="s">
        <v>76</v>
      </c>
      <c r="D9" s="344" t="s">
        <v>77</v>
      </c>
      <c r="E9" s="344" t="s">
        <v>78</v>
      </c>
      <c r="F9" s="344" t="s">
        <v>79</v>
      </c>
      <c r="G9" s="344" t="s">
        <v>80</v>
      </c>
      <c r="H9" s="344" t="s">
        <v>38</v>
      </c>
      <c r="I9" s="344" t="s">
        <v>81</v>
      </c>
      <c r="J9" s="344" t="s">
        <v>82</v>
      </c>
      <c r="K9" s="344" t="s">
        <v>83</v>
      </c>
      <c r="L9" s="344" t="s">
        <v>84</v>
      </c>
      <c r="M9" s="344" t="s">
        <v>85</v>
      </c>
      <c r="N9" s="344" t="s">
        <v>29</v>
      </c>
      <c r="O9" s="344" t="s">
        <v>86</v>
      </c>
      <c r="P9" s="344" t="s">
        <v>87</v>
      </c>
      <c r="Q9" s="344" t="s">
        <v>88</v>
      </c>
      <c r="R9" s="344" t="s">
        <v>40</v>
      </c>
      <c r="S9" s="344" t="s">
        <v>89</v>
      </c>
      <c r="T9" s="344" t="s">
        <v>90</v>
      </c>
      <c r="U9" s="344"/>
      <c r="V9" s="344"/>
      <c r="W9" s="344" t="s">
        <v>91</v>
      </c>
      <c r="X9" s="344" t="s">
        <v>92</v>
      </c>
      <c r="Y9" s="344" t="s">
        <v>93</v>
      </c>
      <c r="Z9" s="344" t="s">
        <v>94</v>
      </c>
      <c r="AA9" s="344" t="s">
        <v>95</v>
      </c>
      <c r="AB9" s="344" t="s">
        <v>96</v>
      </c>
      <c r="AC9" s="344" t="s">
        <v>97</v>
      </c>
      <c r="AG9" s="97" t="s">
        <v>76</v>
      </c>
    </row>
    <row r="10" s="19" customFormat="true" ht="13.5" hidden="false" customHeight="true" outlineLevel="0" collapsed="false">
      <c r="A10" s="19" t="n">
        <v>1</v>
      </c>
      <c r="C10" s="345" t="str">
        <f aca="false">IF(AG10="","",IF(AG10=1,"男","女"))</f>
        <v/>
      </c>
      <c r="D10" s="345" t="str">
        <f aca="false">IF($AG10="","",VALUE(LEFT($AI10,D$7)))</f>
        <v/>
      </c>
      <c r="E10" s="345" t="str">
        <f aca="false">IF($AG10="","",RIGHT($AI10,E$7))</f>
        <v/>
      </c>
      <c r="F10" s="346"/>
      <c r="G10" s="345" t="str">
        <f aca="false">IF($AG10="","",IF(AJ10="","",$AJ10))</f>
        <v/>
      </c>
      <c r="H10" s="346" t="str">
        <f aca="false">IF($AG10="","",IF(I$6="",IF(I$4="","",I$4),I$6))</f>
        <v/>
      </c>
      <c r="I10" s="346" t="str">
        <f aca="false">IF($AG10="","",IF(I$6="",IF(I$4="","",I$4),I$6))&amp;IF(AK10="","",AK10)</f>
        <v/>
      </c>
      <c r="J10" s="346" t="str">
        <f aca="false">IF($AG10="","",IF(J$6="",IF(J$4="","",J$4),J$6))&amp;IF(AK10="","",AK10)</f>
        <v/>
      </c>
      <c r="K10" s="346"/>
      <c r="L10" s="346"/>
      <c r="M10" s="346"/>
      <c r="N10" s="346" t="str">
        <f aca="false">IF($AE10="","",IF(VLOOKUP($AE10,選手,N$7,FALSE())="","",VLOOKUP($AE10,選手,N$7,FALSE())))</f>
        <v/>
      </c>
      <c r="O10" s="346" t="str">
        <f aca="false">IF($AE10="","",IF(VLOOKUP($AE10,選手,O$7,FALSE())="","",VLOOKUP($AE10,選手,O$7,FALSE())))</f>
        <v/>
      </c>
      <c r="P10" s="346"/>
      <c r="Q10" s="345" t="str">
        <f aca="false">IF($AG10="","",Q$7)</f>
        <v/>
      </c>
      <c r="R10" s="345" t="str">
        <f aca="false">IF($AG10="","",IF(T$5="",IF(T$4="","",T$4),T$5))</f>
        <v/>
      </c>
      <c r="S10" s="346" t="str">
        <f aca="false">IF(AE10="","",IF(W$6=1,0,IF(VLOOKUP($AE10,選手,S$7,FALSE())="","●",IF(ISERROR(VLOOKUP($AE10,選手,S$7,FALSE()))=TRUE(),"●",VLOOKUP($AE10,選手,S$7,FALSE())))))</f>
        <v/>
      </c>
      <c r="T10" s="346" t="str">
        <f aca="false">IF(AE10="","",IF(W$6=1,IF(VLOOKUP($AE10,選手,T$7,FALSE())="","●",IF(ISERROR(VALUE(VLOOKUP($AE10,選手,T$7,FALSE())))=TRUE(),"●",VLOOKUP($AE10,選手,T$7,FALSE()))),IF(S10="","●",IF(ISERROR(VLOOKUP(S10,年齢,2,FALSE()))=TRUE(),"●",VLOOKUP(S10,年齢,2,FALSE())))))</f>
        <v/>
      </c>
      <c r="U10" s="346"/>
      <c r="V10" s="346"/>
      <c r="W10" s="345" t="str">
        <f aca="false">IF(ISERROR(VLOOKUP($AE10,選手,W$7,FALSE()))=TRUE(),"",IF(VLOOKUP($AE10,選手,W$7,FALSE())="","",VLOOKUP($AE10,選手,W$7,FALSE())))</f>
        <v/>
      </c>
      <c r="X10" s="346"/>
      <c r="Y10" s="346"/>
      <c r="Z10" s="346"/>
      <c r="AA10" s="346"/>
      <c r="AB10" s="346"/>
      <c r="AC10" s="345" t="str">
        <f aca="false">IF($AG10="","",AC$7)</f>
        <v/>
      </c>
      <c r="AE10" s="19" t="str">
        <f aca="false">IF(AH10="","",AH10)</f>
        <v/>
      </c>
      <c r="AG10" s="346" t="str">
        <f aca="false">IF(ISERROR(VLOOKUP($AE10,選手,AG$8,FALSE()))=TRUE(),"",IF(VLOOKUP($AE10,選手,AG$8,FALSE())="","",VLOOKUP($AE10,選手,AG$8,FALSE())))</f>
        <v/>
      </c>
      <c r="AH10" s="346" t="str">
        <f aca="false">IF(ISERROR(VLOOKUP($A10,申込１,AH$8,FALSE()))=TRUE(),IF(ISERROR(VLOOKUP($A10,申込２,AH$8,FALSE()))=TRUE(),IF(ISERROR(VLOOKUP($A10,リレー,AH$8,FALSE()))=TRUE(),"",IF(VLOOKUP($A10,リレー,AH$8,FALSE())="","",VLOOKUP($A10,リレー,AH$8,FALSE()))),IF(VLOOKUP($A10,申込２,AH$8,FALSE())="","",VLOOKUP($A10,申込２,AH$8,FALSE()))),IF(VLOOKUP($A10,申込１,AH$8,FALSE())="","",VLOOKUP($A10,申込１,AH$8,FALSE())))</f>
        <v/>
      </c>
      <c r="AI10" s="346" t="str">
        <f aca="false">IF(ISERROR(VLOOKUP($A10,申込１,AI$8,FALSE()))=TRUE(),IF(ISERROR(VLOOKUP($A10,申込２,AI$8,FALSE()))=TRUE(),IF(ISERROR(VLOOKUP($A10,リレー,AI$8,FALSE()))=TRUE(),"",IF(VLOOKUP($A10,リレー,AI$8,FALSE())="","",VLOOKUP($A10,リレー,AI$8,FALSE()))),IF(VLOOKUP($A10,申込２,AI$8,FALSE())="","",VLOOKUP($A10,申込２,AI$8,FALSE()))),IF(VLOOKUP($A10,申込１,AI$8,FALSE())="","",VLOOKUP($A10,申込１,AI$8,FALSE())))</f>
        <v/>
      </c>
      <c r="AJ10" s="346" t="str">
        <f aca="false">IF(ISERROR(VLOOKUP($A10,申込１,AJ$8,FALSE()))=TRUE(),IF(ISERROR(VLOOKUP($A10,申込２,AJ$8,FALSE()))=TRUE(),IF(ISERROR(VLOOKUP($A10,リレー,AJ$8,FALSE()))=TRUE(),"",IF(VLOOKUP($A10,リレー,AJ$8,FALSE())="","",VLOOKUP($A10,リレー,AJ$8,FALSE()))),IF(VLOOKUP($A10,申込２,AJ$8,FALSE())="","",VLOOKUP($A10,申込２,AJ$8,FALSE()))),IF(VLOOKUP($A10,申込１,AJ$8,FALSE())="","",VLOOKUP($A10,申込１,AJ$8,FALSE())))</f>
        <v/>
      </c>
      <c r="AK10" s="346" t="str">
        <f aca="false">IF(ISERROR(VLOOKUP($A10,申込１,AK$8,FALSE()))=TRUE(),IF(ISERROR(VLOOKUP($A10,申込２,AK$8,FALSE()))=TRUE(),IF(ISERROR(VLOOKUP($A10,リレー,AK$8,FALSE()))=TRUE(),"",IF(VLOOKUP($A10,リレー,AK$8,FALSE())="","",VLOOKUP($A10,リレー,AK$8,FALSE()))),IF(VLOOKUP($A10,申込２,AK$8,FALSE())="","",VLOOKUP($A10,申込２,AK$8,FALSE()))),IF(VLOOKUP($A10,申込１,AK$8,FALSE())="","",VLOOKUP($A10,申込１,AK$8,FALSE())))</f>
        <v/>
      </c>
    </row>
    <row r="11" s="19" customFormat="true" ht="13.5" hidden="false" customHeight="true" outlineLevel="0" collapsed="false">
      <c r="A11" s="19" t="n">
        <f aca="false">A10+1</f>
        <v>2</v>
      </c>
      <c r="C11" s="345" t="str">
        <f aca="false">IF(AG11="","",IF(AG11=1,"男","女"))</f>
        <v/>
      </c>
      <c r="D11" s="345" t="str">
        <f aca="false">IF($AG11="","",VALUE(LEFT($AI11,D$7)))</f>
        <v/>
      </c>
      <c r="E11" s="345" t="str">
        <f aca="false">IF($AG11="","",RIGHT($AI11,E$7))</f>
        <v/>
      </c>
      <c r="F11" s="346"/>
      <c r="G11" s="345" t="str">
        <f aca="false">IF($AG11="","",IF(AJ11="","",$AJ11))</f>
        <v/>
      </c>
      <c r="H11" s="346" t="str">
        <f aca="false">IF($AG11="","",IF(I$6="",IF(I$4="","",I$4),I$6))</f>
        <v/>
      </c>
      <c r="I11" s="346" t="str">
        <f aca="false">IF($AG11="","",IF(I$6="",IF(I$4="","",I$4),I$6))&amp;IF(AK11="","",AK11)</f>
        <v/>
      </c>
      <c r="J11" s="346" t="str">
        <f aca="false">IF($AG11="","",IF(J$6="",IF(J$4="","",J$4),J$6))&amp;IF(AK11="","",AK11)</f>
        <v/>
      </c>
      <c r="K11" s="346"/>
      <c r="L11" s="346"/>
      <c r="M11" s="346"/>
      <c r="N11" s="346" t="str">
        <f aca="false">IF($AE11="","",IF(VLOOKUP($AE11,選手,N$7,FALSE())="","",VLOOKUP($AE11,選手,N$7,FALSE())))</f>
        <v/>
      </c>
      <c r="O11" s="346" t="str">
        <f aca="false">IF($AE11="","",IF(VLOOKUP($AE11,選手,O$7,FALSE())="","",VLOOKUP($AE11,選手,O$7,FALSE())))</f>
        <v/>
      </c>
      <c r="P11" s="346"/>
      <c r="Q11" s="345" t="str">
        <f aca="false">IF($AG11="","",Q$7)</f>
        <v/>
      </c>
      <c r="R11" s="345" t="str">
        <f aca="false">IF($AG11="","",IF(T$5="",IF(T$4="","",T$4),T$5))</f>
        <v/>
      </c>
      <c r="S11" s="346" t="str">
        <f aca="false">IF(AE11="","",IF(W$6=1,0,IF(VLOOKUP($AE11,選手,S$7,FALSE())="","●",IF(ISERROR(VLOOKUP($AE11,選手,S$7,FALSE()))=TRUE(),"●",VLOOKUP($AE11,選手,S$7,FALSE())))))</f>
        <v/>
      </c>
      <c r="T11" s="346" t="str">
        <f aca="false">IF(AE11="","",IF(W$6=1,IF(VLOOKUP($AE11,選手,T$7,FALSE())="","●",IF(ISERROR(VALUE(VLOOKUP($AE11,選手,T$7,FALSE())))=TRUE(),"●",VLOOKUP($AE11,選手,T$7,FALSE()))),IF(S11="","●",IF(ISERROR(VLOOKUP(S11,年齢,2,FALSE()))=TRUE(),"●",VLOOKUP(S11,年齢,2,FALSE())))))</f>
        <v/>
      </c>
      <c r="U11" s="346"/>
      <c r="V11" s="346"/>
      <c r="W11" s="345" t="str">
        <f aca="false">IF(ISERROR(VLOOKUP($AE11,選手,W$7,FALSE()))=TRUE(),"",IF(VLOOKUP($AE11,選手,W$7,FALSE())="","",VLOOKUP($AE11,選手,W$7,FALSE())))</f>
        <v/>
      </c>
      <c r="X11" s="346"/>
      <c r="Y11" s="346"/>
      <c r="Z11" s="346"/>
      <c r="AA11" s="346"/>
      <c r="AB11" s="346"/>
      <c r="AC11" s="345" t="str">
        <f aca="false">IF($AG11="","",AC$7)</f>
        <v/>
      </c>
      <c r="AE11" s="19" t="str">
        <f aca="false">IF(AH11="","",AH11)</f>
        <v/>
      </c>
      <c r="AG11" s="346" t="str">
        <f aca="false">IF(ISERROR(VLOOKUP($AE11,選手,AG$8,FALSE()))=TRUE(),"",IF(VLOOKUP($AE11,選手,AG$8,FALSE())="","",VLOOKUP($AE11,選手,AG$8,FALSE())))</f>
        <v/>
      </c>
      <c r="AH11" s="346" t="str">
        <f aca="false">IF(ISERROR(VLOOKUP($A11,申込１,AH$8,FALSE()))=TRUE(),IF(ISERROR(VLOOKUP($A11,申込２,AH$8,FALSE()))=TRUE(),IF(ISERROR(VLOOKUP($A11,リレー,AH$8,FALSE()))=TRUE(),"",IF(VLOOKUP($A11,リレー,AH$8,FALSE())="","",VLOOKUP($A11,リレー,AH$8,FALSE()))),IF(VLOOKUP($A11,申込２,AH$8,FALSE())="","",VLOOKUP($A11,申込２,AH$8,FALSE()))),IF(VLOOKUP($A11,申込１,AH$8,FALSE())="","",VLOOKUP($A11,申込１,AH$8,FALSE())))</f>
        <v/>
      </c>
      <c r="AI11" s="346" t="str">
        <f aca="false">IF(ISERROR(VLOOKUP($A11,申込１,AI$8,FALSE()))=TRUE(),IF(ISERROR(VLOOKUP($A11,申込２,AI$8,FALSE()))=TRUE(),IF(ISERROR(VLOOKUP($A11,リレー,AI$8,FALSE()))=TRUE(),"",IF(VLOOKUP($A11,リレー,AI$8,FALSE())="","",VLOOKUP($A11,リレー,AI$8,FALSE()))),IF(VLOOKUP($A11,申込２,AI$8,FALSE())="","",VLOOKUP($A11,申込２,AI$8,FALSE()))),IF(VLOOKUP($A11,申込１,AI$8,FALSE())="","",VLOOKUP($A11,申込１,AI$8,FALSE())))</f>
        <v/>
      </c>
      <c r="AJ11" s="346" t="str">
        <f aca="false">IF(ISERROR(VLOOKUP($A11,申込１,AJ$8,FALSE()))=TRUE(),IF(ISERROR(VLOOKUP($A11,申込２,AJ$8,FALSE()))=TRUE(),IF(ISERROR(VLOOKUP($A11,リレー,AJ$8,FALSE()))=TRUE(),"",IF(VLOOKUP($A11,リレー,AJ$8,FALSE())="","",VLOOKUP($A11,リレー,AJ$8,FALSE()))),IF(VLOOKUP($A11,申込２,AJ$8,FALSE())="","",VLOOKUP($A11,申込２,AJ$8,FALSE()))),IF(VLOOKUP($A11,申込１,AJ$8,FALSE())="","",VLOOKUP($A11,申込１,AJ$8,FALSE())))</f>
        <v/>
      </c>
      <c r="AK11" s="346" t="str">
        <f aca="false">IF(ISERROR(VLOOKUP($A11,申込１,AK$8,FALSE()))=TRUE(),IF(ISERROR(VLOOKUP($A11,申込２,AK$8,FALSE()))=TRUE(),IF(ISERROR(VLOOKUP($A11,リレー,AK$8,FALSE()))=TRUE(),"",IF(VLOOKUP($A11,リレー,AK$8,FALSE())="","",VLOOKUP($A11,リレー,AK$8,FALSE()))),IF(VLOOKUP($A11,申込２,AK$8,FALSE())="","",VLOOKUP($A11,申込２,AK$8,FALSE()))),IF(VLOOKUP($A11,申込１,AK$8,FALSE())="","",VLOOKUP($A11,申込１,AK$8,FALSE())))</f>
        <v/>
      </c>
    </row>
    <row r="12" s="19" customFormat="true" ht="13.5" hidden="false" customHeight="true" outlineLevel="0" collapsed="false">
      <c r="A12" s="19" t="n">
        <f aca="false">A11+1</f>
        <v>3</v>
      </c>
      <c r="C12" s="345" t="str">
        <f aca="false">IF(AG12="","",IF(AG12=1,"男","女"))</f>
        <v/>
      </c>
      <c r="D12" s="345" t="str">
        <f aca="false">IF($AG12="","",VALUE(LEFT($AI12,D$7)))</f>
        <v/>
      </c>
      <c r="E12" s="345" t="str">
        <f aca="false">IF($AG12="","",RIGHT($AI12,E$7))</f>
        <v/>
      </c>
      <c r="F12" s="346"/>
      <c r="G12" s="345" t="str">
        <f aca="false">IF($AG12="","",IF(AJ12="","",$AJ12))</f>
        <v/>
      </c>
      <c r="H12" s="346" t="str">
        <f aca="false">IF($AG12="","",IF(I$6="",IF(I$4="","",I$4),I$6))</f>
        <v/>
      </c>
      <c r="I12" s="346" t="str">
        <f aca="false">IF($AG12="","",IF(I$6="",IF(I$4="","",I$4),I$6))&amp;IF(AK12="","",AK12)</f>
        <v/>
      </c>
      <c r="J12" s="346" t="str">
        <f aca="false">IF($AG12="","",IF(J$6="",IF(J$4="","",J$4),J$6))&amp;IF(AK12="","",AK12)</f>
        <v/>
      </c>
      <c r="K12" s="346"/>
      <c r="L12" s="346"/>
      <c r="M12" s="346"/>
      <c r="N12" s="346" t="str">
        <f aca="false">IF($AE12="","",IF(VLOOKUP($AE12,選手,N$7,FALSE())="","",VLOOKUP($AE12,選手,N$7,FALSE())))</f>
        <v/>
      </c>
      <c r="O12" s="346" t="str">
        <f aca="false">IF($AE12="","",IF(VLOOKUP($AE12,選手,O$7,FALSE())="","",VLOOKUP($AE12,選手,O$7,FALSE())))</f>
        <v/>
      </c>
      <c r="P12" s="346"/>
      <c r="Q12" s="345" t="str">
        <f aca="false">IF($AG12="","",Q$7)</f>
        <v/>
      </c>
      <c r="R12" s="345" t="str">
        <f aca="false">IF($AG12="","",IF(T$5="",IF(T$4="","",T$4),T$5))</f>
        <v/>
      </c>
      <c r="S12" s="346" t="str">
        <f aca="false">IF(AE12="","",IF(W$6=1,0,IF(VLOOKUP($AE12,選手,S$7,FALSE())="","●",IF(ISERROR(VLOOKUP($AE12,選手,S$7,FALSE()))=TRUE(),"●",VLOOKUP($AE12,選手,S$7,FALSE())))))</f>
        <v/>
      </c>
      <c r="T12" s="346" t="str">
        <f aca="false">IF(AE12="","",IF(W$6=1,IF(VLOOKUP($AE12,選手,T$7,FALSE())="","●",IF(ISERROR(VALUE(VLOOKUP($AE12,選手,T$7,FALSE())))=TRUE(),"●",VLOOKUP($AE12,選手,T$7,FALSE()))),IF(S12="","●",IF(ISERROR(VLOOKUP(S12,年齢,2,FALSE()))=TRUE(),"●",VLOOKUP(S12,年齢,2,FALSE())))))</f>
        <v/>
      </c>
      <c r="U12" s="346"/>
      <c r="V12" s="346"/>
      <c r="W12" s="345" t="str">
        <f aca="false">IF(ISERROR(VLOOKUP($AE12,選手,W$7,FALSE()))=TRUE(),"",IF(VLOOKUP($AE12,選手,W$7,FALSE())="","",VLOOKUP($AE12,選手,W$7,FALSE())))</f>
        <v/>
      </c>
      <c r="X12" s="346"/>
      <c r="Y12" s="346"/>
      <c r="Z12" s="346"/>
      <c r="AA12" s="346"/>
      <c r="AB12" s="346"/>
      <c r="AC12" s="345" t="str">
        <f aca="false">IF($AG12="","",AC$7)</f>
        <v/>
      </c>
      <c r="AE12" s="19" t="str">
        <f aca="false">IF(AH12="","",AH12)</f>
        <v/>
      </c>
      <c r="AG12" s="346" t="str">
        <f aca="false">IF(ISERROR(VLOOKUP($AE12,選手,AG$8,FALSE()))=TRUE(),"",IF(VLOOKUP($AE12,選手,AG$8,FALSE())="","",VLOOKUP($AE12,選手,AG$8,FALSE())))</f>
        <v/>
      </c>
      <c r="AH12" s="346" t="str">
        <f aca="false">IF(ISERROR(VLOOKUP($A12,申込１,AH$8,FALSE()))=TRUE(),IF(ISERROR(VLOOKUP($A12,申込２,AH$8,FALSE()))=TRUE(),IF(ISERROR(VLOOKUP($A12,リレー,AH$8,FALSE()))=TRUE(),"",IF(VLOOKUP($A12,リレー,AH$8,FALSE())="","",VLOOKUP($A12,リレー,AH$8,FALSE()))),IF(VLOOKUP($A12,申込２,AH$8,FALSE())="","",VLOOKUP($A12,申込２,AH$8,FALSE()))),IF(VLOOKUP($A12,申込１,AH$8,FALSE())="","",VLOOKUP($A12,申込１,AH$8,FALSE())))</f>
        <v/>
      </c>
      <c r="AI12" s="346" t="str">
        <f aca="false">IF(ISERROR(VLOOKUP($A12,申込１,AI$8,FALSE()))=TRUE(),IF(ISERROR(VLOOKUP($A12,申込２,AI$8,FALSE()))=TRUE(),IF(ISERROR(VLOOKUP($A12,リレー,AI$8,FALSE()))=TRUE(),"",IF(VLOOKUP($A12,リレー,AI$8,FALSE())="","",VLOOKUP($A12,リレー,AI$8,FALSE()))),IF(VLOOKUP($A12,申込２,AI$8,FALSE())="","",VLOOKUP($A12,申込２,AI$8,FALSE()))),IF(VLOOKUP($A12,申込１,AI$8,FALSE())="","",VLOOKUP($A12,申込１,AI$8,FALSE())))</f>
        <v/>
      </c>
      <c r="AJ12" s="346" t="str">
        <f aca="false">IF(ISERROR(VLOOKUP($A12,申込１,AJ$8,FALSE()))=TRUE(),IF(ISERROR(VLOOKUP($A12,申込２,AJ$8,FALSE()))=TRUE(),IF(ISERROR(VLOOKUP($A12,リレー,AJ$8,FALSE()))=TRUE(),"",IF(VLOOKUP($A12,リレー,AJ$8,FALSE())="","",VLOOKUP($A12,リレー,AJ$8,FALSE()))),IF(VLOOKUP($A12,申込２,AJ$8,FALSE())="","",VLOOKUP($A12,申込２,AJ$8,FALSE()))),IF(VLOOKUP($A12,申込１,AJ$8,FALSE())="","",VLOOKUP($A12,申込１,AJ$8,FALSE())))</f>
        <v/>
      </c>
      <c r="AK12" s="346" t="str">
        <f aca="false">IF(ISERROR(VLOOKUP($A12,申込１,AK$8,FALSE()))=TRUE(),IF(ISERROR(VLOOKUP($A12,申込２,AK$8,FALSE()))=TRUE(),IF(ISERROR(VLOOKUP($A12,リレー,AK$8,FALSE()))=TRUE(),"",IF(VLOOKUP($A12,リレー,AK$8,FALSE())="","",VLOOKUP($A12,リレー,AK$8,FALSE()))),IF(VLOOKUP($A12,申込２,AK$8,FALSE())="","",VLOOKUP($A12,申込２,AK$8,FALSE()))),IF(VLOOKUP($A12,申込１,AK$8,FALSE())="","",VLOOKUP($A12,申込１,AK$8,FALSE())))</f>
        <v/>
      </c>
    </row>
    <row r="13" s="19" customFormat="true" ht="13.5" hidden="false" customHeight="true" outlineLevel="0" collapsed="false">
      <c r="A13" s="19" t="n">
        <f aca="false">A12+1</f>
        <v>4</v>
      </c>
      <c r="C13" s="345" t="str">
        <f aca="false">IF(AG13="","",IF(AG13=1,"男","女"))</f>
        <v/>
      </c>
      <c r="D13" s="345" t="str">
        <f aca="false">IF($AG13="","",VALUE(LEFT($AI13,D$7)))</f>
        <v/>
      </c>
      <c r="E13" s="345" t="str">
        <f aca="false">IF($AG13="","",RIGHT($AI13,E$7))</f>
        <v/>
      </c>
      <c r="F13" s="346"/>
      <c r="G13" s="345" t="str">
        <f aca="false">IF($AG13="","",IF(AJ13="","",$AJ13))</f>
        <v/>
      </c>
      <c r="H13" s="346" t="str">
        <f aca="false">IF($AG13="","",IF(I$6="",IF(I$4="","",I$4),I$6))</f>
        <v/>
      </c>
      <c r="I13" s="346" t="str">
        <f aca="false">IF($AG13="","",IF(I$6="",IF(I$4="","",I$4),I$6))&amp;IF(AK13="","",AK13)</f>
        <v/>
      </c>
      <c r="J13" s="346" t="str">
        <f aca="false">IF($AG13="","",IF(J$6="",IF(J$4="","",J$4),J$6))&amp;IF(AK13="","",AK13)</f>
        <v/>
      </c>
      <c r="K13" s="346"/>
      <c r="L13" s="346"/>
      <c r="M13" s="346"/>
      <c r="N13" s="346" t="str">
        <f aca="false">IF($AE13="","",IF(VLOOKUP($AE13,選手,N$7,FALSE())="","",VLOOKUP($AE13,選手,N$7,FALSE())))</f>
        <v/>
      </c>
      <c r="O13" s="346" t="str">
        <f aca="false">IF($AE13="","",IF(VLOOKUP($AE13,選手,O$7,FALSE())="","",VLOOKUP($AE13,選手,O$7,FALSE())))</f>
        <v/>
      </c>
      <c r="P13" s="346"/>
      <c r="Q13" s="345" t="str">
        <f aca="false">IF($AG13="","",Q$7)</f>
        <v/>
      </c>
      <c r="R13" s="345" t="str">
        <f aca="false">IF($AG13="","",IF(T$5="",IF(T$4="","",T$4),T$5))</f>
        <v/>
      </c>
      <c r="S13" s="346" t="str">
        <f aca="false">IF(AE13="","",IF(W$6=1,0,IF(VLOOKUP($AE13,選手,S$7,FALSE())="","●",IF(ISERROR(VLOOKUP($AE13,選手,S$7,FALSE()))=TRUE(),"●",VLOOKUP($AE13,選手,S$7,FALSE())))))</f>
        <v/>
      </c>
      <c r="T13" s="346" t="str">
        <f aca="false">IF(AE13="","",IF(W$6=1,IF(VLOOKUP($AE13,選手,T$7,FALSE())="","●",IF(ISERROR(VALUE(VLOOKUP($AE13,選手,T$7,FALSE())))=TRUE(),"●",VLOOKUP($AE13,選手,T$7,FALSE()))),IF(S13="","●",IF(ISERROR(VLOOKUP(S13,年齢,2,FALSE()))=TRUE(),"●",VLOOKUP(S13,年齢,2,FALSE())))))</f>
        <v/>
      </c>
      <c r="U13" s="346"/>
      <c r="V13" s="346"/>
      <c r="W13" s="345" t="str">
        <f aca="false">IF(ISERROR(VLOOKUP($AE13,選手,W$7,FALSE()))=TRUE(),"",IF(VLOOKUP($AE13,選手,W$7,FALSE())="","",VLOOKUP($AE13,選手,W$7,FALSE())))</f>
        <v/>
      </c>
      <c r="X13" s="346"/>
      <c r="Y13" s="346"/>
      <c r="Z13" s="346"/>
      <c r="AA13" s="346"/>
      <c r="AB13" s="346"/>
      <c r="AC13" s="345" t="str">
        <f aca="false">IF($AG13="","",AC$7)</f>
        <v/>
      </c>
      <c r="AE13" s="19" t="str">
        <f aca="false">IF(AH13="","",AH13)</f>
        <v/>
      </c>
      <c r="AG13" s="346" t="str">
        <f aca="false">IF(ISERROR(VLOOKUP($AE13,選手,AG$8,FALSE()))=TRUE(),"",IF(VLOOKUP($AE13,選手,AG$8,FALSE())="","",VLOOKUP($AE13,選手,AG$8,FALSE())))</f>
        <v/>
      </c>
      <c r="AH13" s="346" t="str">
        <f aca="false">IF(ISERROR(VLOOKUP($A13,申込１,AH$8,FALSE()))=TRUE(),IF(ISERROR(VLOOKUP($A13,申込２,AH$8,FALSE()))=TRUE(),IF(ISERROR(VLOOKUP($A13,リレー,AH$8,FALSE()))=TRUE(),"",IF(VLOOKUP($A13,リレー,AH$8,FALSE())="","",VLOOKUP($A13,リレー,AH$8,FALSE()))),IF(VLOOKUP($A13,申込２,AH$8,FALSE())="","",VLOOKUP($A13,申込２,AH$8,FALSE()))),IF(VLOOKUP($A13,申込１,AH$8,FALSE())="","",VLOOKUP($A13,申込１,AH$8,FALSE())))</f>
        <v/>
      </c>
      <c r="AI13" s="346" t="str">
        <f aca="false">IF(ISERROR(VLOOKUP($A13,申込１,AI$8,FALSE()))=TRUE(),IF(ISERROR(VLOOKUP($A13,申込２,AI$8,FALSE()))=TRUE(),IF(ISERROR(VLOOKUP($A13,リレー,AI$8,FALSE()))=TRUE(),"",IF(VLOOKUP($A13,リレー,AI$8,FALSE())="","",VLOOKUP($A13,リレー,AI$8,FALSE()))),IF(VLOOKUP($A13,申込２,AI$8,FALSE())="","",VLOOKUP($A13,申込２,AI$8,FALSE()))),IF(VLOOKUP($A13,申込１,AI$8,FALSE())="","",VLOOKUP($A13,申込１,AI$8,FALSE())))</f>
        <v/>
      </c>
      <c r="AJ13" s="346" t="str">
        <f aca="false">IF(ISERROR(VLOOKUP($A13,申込１,AJ$8,FALSE()))=TRUE(),IF(ISERROR(VLOOKUP($A13,申込２,AJ$8,FALSE()))=TRUE(),IF(ISERROR(VLOOKUP($A13,リレー,AJ$8,FALSE()))=TRUE(),"",IF(VLOOKUP($A13,リレー,AJ$8,FALSE())="","",VLOOKUP($A13,リレー,AJ$8,FALSE()))),IF(VLOOKUP($A13,申込２,AJ$8,FALSE())="","",VLOOKUP($A13,申込２,AJ$8,FALSE()))),IF(VLOOKUP($A13,申込１,AJ$8,FALSE())="","",VLOOKUP($A13,申込１,AJ$8,FALSE())))</f>
        <v/>
      </c>
      <c r="AK13" s="346" t="str">
        <f aca="false">IF(ISERROR(VLOOKUP($A13,申込１,AK$8,FALSE()))=TRUE(),IF(ISERROR(VLOOKUP($A13,申込２,AK$8,FALSE()))=TRUE(),IF(ISERROR(VLOOKUP($A13,リレー,AK$8,FALSE()))=TRUE(),"",IF(VLOOKUP($A13,リレー,AK$8,FALSE())="","",VLOOKUP($A13,リレー,AK$8,FALSE()))),IF(VLOOKUP($A13,申込２,AK$8,FALSE())="","",VLOOKUP($A13,申込２,AK$8,FALSE()))),IF(VLOOKUP($A13,申込１,AK$8,FALSE())="","",VLOOKUP($A13,申込１,AK$8,FALSE())))</f>
        <v/>
      </c>
    </row>
    <row r="14" s="19" customFormat="true" ht="13.5" hidden="false" customHeight="true" outlineLevel="0" collapsed="false">
      <c r="A14" s="19" t="n">
        <f aca="false">A13+1</f>
        <v>5</v>
      </c>
      <c r="C14" s="345" t="str">
        <f aca="false">IF(AG14="","",IF(AG14=1,"男","女"))</f>
        <v/>
      </c>
      <c r="D14" s="345" t="str">
        <f aca="false">IF($AG14="","",VALUE(LEFT($AI14,D$7)))</f>
        <v/>
      </c>
      <c r="E14" s="345" t="str">
        <f aca="false">IF($AG14="","",RIGHT($AI14,E$7))</f>
        <v/>
      </c>
      <c r="F14" s="346"/>
      <c r="G14" s="345" t="str">
        <f aca="false">IF($AG14="","",IF(AJ14="","",$AJ14))</f>
        <v/>
      </c>
      <c r="H14" s="346" t="str">
        <f aca="false">IF($AG14="","",IF(I$6="",IF(I$4="","",I$4),I$6))</f>
        <v/>
      </c>
      <c r="I14" s="346" t="str">
        <f aca="false">IF($AG14="","",IF(I$6="",IF(I$4="","",I$4),I$6))&amp;IF(AK14="","",AK14)</f>
        <v/>
      </c>
      <c r="J14" s="346" t="str">
        <f aca="false">IF($AG14="","",IF(J$6="",IF(J$4="","",J$4),J$6))&amp;IF(AK14="","",AK14)</f>
        <v/>
      </c>
      <c r="K14" s="346"/>
      <c r="L14" s="346"/>
      <c r="M14" s="346"/>
      <c r="N14" s="346" t="str">
        <f aca="false">IF($AE14="","",IF(VLOOKUP($AE14,選手,N$7,FALSE())="","",VLOOKUP($AE14,選手,N$7,FALSE())))</f>
        <v/>
      </c>
      <c r="O14" s="346" t="str">
        <f aca="false">IF($AE14="","",IF(VLOOKUP($AE14,選手,O$7,FALSE())="","",VLOOKUP($AE14,選手,O$7,FALSE())))</f>
        <v/>
      </c>
      <c r="P14" s="346"/>
      <c r="Q14" s="345" t="str">
        <f aca="false">IF($AG14="","",Q$7)</f>
        <v/>
      </c>
      <c r="R14" s="345" t="str">
        <f aca="false">IF($AG14="","",IF(T$5="",IF(T$4="","",T$4),T$5))</f>
        <v/>
      </c>
      <c r="S14" s="346" t="str">
        <f aca="false">IF(AE14="","",IF(W$6=1,0,IF(VLOOKUP($AE14,選手,S$7,FALSE())="","●",IF(ISERROR(VLOOKUP($AE14,選手,S$7,FALSE()))=TRUE(),"●",VLOOKUP($AE14,選手,S$7,FALSE())))))</f>
        <v/>
      </c>
      <c r="T14" s="346" t="str">
        <f aca="false">IF(AE14="","",IF(W$6=1,IF(VLOOKUP($AE14,選手,T$7,FALSE())="","●",IF(ISERROR(VALUE(VLOOKUP($AE14,選手,T$7,FALSE())))=TRUE(),"●",VLOOKUP($AE14,選手,T$7,FALSE()))),IF(S14="","●",IF(ISERROR(VLOOKUP(S14,年齢,2,FALSE()))=TRUE(),"●",VLOOKUP(S14,年齢,2,FALSE())))))</f>
        <v/>
      </c>
      <c r="U14" s="346"/>
      <c r="V14" s="346"/>
      <c r="W14" s="345" t="str">
        <f aca="false">IF(ISERROR(VLOOKUP($AE14,選手,W$7,FALSE()))=TRUE(),"",IF(VLOOKUP($AE14,選手,W$7,FALSE())="","",VLOOKUP($AE14,選手,W$7,FALSE())))</f>
        <v/>
      </c>
      <c r="X14" s="346"/>
      <c r="Y14" s="346"/>
      <c r="Z14" s="346"/>
      <c r="AA14" s="346"/>
      <c r="AB14" s="346"/>
      <c r="AC14" s="345" t="str">
        <f aca="false">IF($AG14="","",AC$7)</f>
        <v/>
      </c>
      <c r="AE14" s="19" t="str">
        <f aca="false">IF(AH14="","",AH14)</f>
        <v/>
      </c>
      <c r="AG14" s="346" t="str">
        <f aca="false">IF(ISERROR(VLOOKUP($AE14,選手,AG$8,FALSE()))=TRUE(),"",IF(VLOOKUP($AE14,選手,AG$8,FALSE())="","",VLOOKUP($AE14,選手,AG$8,FALSE())))</f>
        <v/>
      </c>
      <c r="AH14" s="346" t="str">
        <f aca="false">IF(ISERROR(VLOOKUP($A14,申込１,AH$8,FALSE()))=TRUE(),IF(ISERROR(VLOOKUP($A14,申込２,AH$8,FALSE()))=TRUE(),IF(ISERROR(VLOOKUP($A14,リレー,AH$8,FALSE()))=TRUE(),"",IF(VLOOKUP($A14,リレー,AH$8,FALSE())="","",VLOOKUP($A14,リレー,AH$8,FALSE()))),IF(VLOOKUP($A14,申込２,AH$8,FALSE())="","",VLOOKUP($A14,申込２,AH$8,FALSE()))),IF(VLOOKUP($A14,申込１,AH$8,FALSE())="","",VLOOKUP($A14,申込１,AH$8,FALSE())))</f>
        <v/>
      </c>
      <c r="AI14" s="346" t="str">
        <f aca="false">IF(ISERROR(VLOOKUP($A14,申込１,AI$8,FALSE()))=TRUE(),IF(ISERROR(VLOOKUP($A14,申込２,AI$8,FALSE()))=TRUE(),IF(ISERROR(VLOOKUP($A14,リレー,AI$8,FALSE()))=TRUE(),"",IF(VLOOKUP($A14,リレー,AI$8,FALSE())="","",VLOOKUP($A14,リレー,AI$8,FALSE()))),IF(VLOOKUP($A14,申込２,AI$8,FALSE())="","",VLOOKUP($A14,申込２,AI$8,FALSE()))),IF(VLOOKUP($A14,申込１,AI$8,FALSE())="","",VLOOKUP($A14,申込１,AI$8,FALSE())))</f>
        <v/>
      </c>
      <c r="AJ14" s="346" t="str">
        <f aca="false">IF(ISERROR(VLOOKUP($A14,申込１,AJ$8,FALSE()))=TRUE(),IF(ISERROR(VLOOKUP($A14,申込２,AJ$8,FALSE()))=TRUE(),IF(ISERROR(VLOOKUP($A14,リレー,AJ$8,FALSE()))=TRUE(),"",IF(VLOOKUP($A14,リレー,AJ$8,FALSE())="","",VLOOKUP($A14,リレー,AJ$8,FALSE()))),IF(VLOOKUP($A14,申込２,AJ$8,FALSE())="","",VLOOKUP($A14,申込２,AJ$8,FALSE()))),IF(VLOOKUP($A14,申込１,AJ$8,FALSE())="","",VLOOKUP($A14,申込１,AJ$8,FALSE())))</f>
        <v/>
      </c>
      <c r="AK14" s="346" t="str">
        <f aca="false">IF(ISERROR(VLOOKUP($A14,申込１,AK$8,FALSE()))=TRUE(),IF(ISERROR(VLOOKUP($A14,申込２,AK$8,FALSE()))=TRUE(),IF(ISERROR(VLOOKUP($A14,リレー,AK$8,FALSE()))=TRUE(),"",IF(VLOOKUP($A14,リレー,AK$8,FALSE())="","",VLOOKUP($A14,リレー,AK$8,FALSE()))),IF(VLOOKUP($A14,申込２,AK$8,FALSE())="","",VLOOKUP($A14,申込２,AK$8,FALSE()))),IF(VLOOKUP($A14,申込１,AK$8,FALSE())="","",VLOOKUP($A14,申込１,AK$8,FALSE())))</f>
        <v/>
      </c>
    </row>
    <row r="15" s="19" customFormat="true" ht="13.5" hidden="false" customHeight="true" outlineLevel="0" collapsed="false">
      <c r="A15" s="19" t="n">
        <f aca="false">A14+1</f>
        <v>6</v>
      </c>
      <c r="C15" s="345" t="str">
        <f aca="false">IF(AG15="","",IF(AG15=1,"男","女"))</f>
        <v/>
      </c>
      <c r="D15" s="345" t="str">
        <f aca="false">IF($AG15="","",VALUE(LEFT($AI15,D$7)))</f>
        <v/>
      </c>
      <c r="E15" s="345" t="str">
        <f aca="false">IF($AG15="","",RIGHT($AI15,E$7))</f>
        <v/>
      </c>
      <c r="F15" s="346"/>
      <c r="G15" s="345" t="str">
        <f aca="false">IF($AG15="","",IF(AJ15="","",$AJ15))</f>
        <v/>
      </c>
      <c r="H15" s="346" t="str">
        <f aca="false">IF($AG15="","",IF(I$6="",IF(I$4="","",I$4),I$6))</f>
        <v/>
      </c>
      <c r="I15" s="346" t="str">
        <f aca="false">IF($AG15="","",IF(I$6="",IF(I$4="","",I$4),I$6))&amp;IF(AK15="","",AK15)</f>
        <v/>
      </c>
      <c r="J15" s="346" t="str">
        <f aca="false">IF($AG15="","",IF(J$6="",IF(J$4="","",J$4),J$6))&amp;IF(AK15="","",AK15)</f>
        <v/>
      </c>
      <c r="K15" s="346"/>
      <c r="L15" s="346"/>
      <c r="M15" s="346"/>
      <c r="N15" s="346" t="str">
        <f aca="false">IF($AE15="","",IF(VLOOKUP($AE15,選手,N$7,FALSE())="","",VLOOKUP($AE15,選手,N$7,FALSE())))</f>
        <v/>
      </c>
      <c r="O15" s="346" t="str">
        <f aca="false">IF($AE15="","",IF(VLOOKUP($AE15,選手,O$7,FALSE())="","",VLOOKUP($AE15,選手,O$7,FALSE())))</f>
        <v/>
      </c>
      <c r="P15" s="346"/>
      <c r="Q15" s="345" t="str">
        <f aca="false">IF($AG15="","",Q$7)</f>
        <v/>
      </c>
      <c r="R15" s="345" t="str">
        <f aca="false">IF($AG15="","",IF(T$5="",IF(T$4="","",T$4),T$5))</f>
        <v/>
      </c>
      <c r="S15" s="346" t="str">
        <f aca="false">IF(AE15="","",IF(W$6=1,0,IF(VLOOKUP($AE15,選手,S$7,FALSE())="","●",IF(ISERROR(VLOOKUP($AE15,選手,S$7,FALSE()))=TRUE(),"●",VLOOKUP($AE15,選手,S$7,FALSE())))))</f>
        <v/>
      </c>
      <c r="T15" s="346" t="str">
        <f aca="false">IF(AE15="","",IF(W$6=1,IF(VLOOKUP($AE15,選手,T$7,FALSE())="","●",IF(ISERROR(VALUE(VLOOKUP($AE15,選手,T$7,FALSE())))=TRUE(),"●",VLOOKUP($AE15,選手,T$7,FALSE()))),IF(S15="","●",IF(ISERROR(VLOOKUP(S15,年齢,2,FALSE()))=TRUE(),"●",VLOOKUP(S15,年齢,2,FALSE())))))</f>
        <v/>
      </c>
      <c r="U15" s="346"/>
      <c r="V15" s="346"/>
      <c r="W15" s="345" t="str">
        <f aca="false">IF(ISERROR(VLOOKUP($AE15,選手,W$7,FALSE()))=TRUE(),"",IF(VLOOKUP($AE15,選手,W$7,FALSE())="","",VLOOKUP($AE15,選手,W$7,FALSE())))</f>
        <v/>
      </c>
      <c r="X15" s="346"/>
      <c r="Y15" s="346"/>
      <c r="Z15" s="346"/>
      <c r="AA15" s="346"/>
      <c r="AB15" s="346"/>
      <c r="AC15" s="345" t="str">
        <f aca="false">IF($AG15="","",AC$7)</f>
        <v/>
      </c>
      <c r="AE15" s="19" t="str">
        <f aca="false">IF(AH15="","",AH15)</f>
        <v/>
      </c>
      <c r="AG15" s="346" t="str">
        <f aca="false">IF(ISERROR(VLOOKUP($AE15,選手,AG$8,FALSE()))=TRUE(),"",IF(VLOOKUP($AE15,選手,AG$8,FALSE())="","",VLOOKUP($AE15,選手,AG$8,FALSE())))</f>
        <v/>
      </c>
      <c r="AH15" s="346" t="str">
        <f aca="false">IF(ISERROR(VLOOKUP($A15,申込１,AH$8,FALSE()))=TRUE(),IF(ISERROR(VLOOKUP($A15,申込２,AH$8,FALSE()))=TRUE(),IF(ISERROR(VLOOKUP($A15,リレー,AH$8,FALSE()))=TRUE(),"",IF(VLOOKUP($A15,リレー,AH$8,FALSE())="","",VLOOKUP($A15,リレー,AH$8,FALSE()))),IF(VLOOKUP($A15,申込２,AH$8,FALSE())="","",VLOOKUP($A15,申込２,AH$8,FALSE()))),IF(VLOOKUP($A15,申込１,AH$8,FALSE())="","",VLOOKUP($A15,申込１,AH$8,FALSE())))</f>
        <v/>
      </c>
      <c r="AI15" s="346" t="str">
        <f aca="false">IF(ISERROR(VLOOKUP($A15,申込１,AI$8,FALSE()))=TRUE(),IF(ISERROR(VLOOKUP($A15,申込２,AI$8,FALSE()))=TRUE(),IF(ISERROR(VLOOKUP($A15,リレー,AI$8,FALSE()))=TRUE(),"",IF(VLOOKUP($A15,リレー,AI$8,FALSE())="","",VLOOKUP($A15,リレー,AI$8,FALSE()))),IF(VLOOKUP($A15,申込２,AI$8,FALSE())="","",VLOOKUP($A15,申込２,AI$8,FALSE()))),IF(VLOOKUP($A15,申込１,AI$8,FALSE())="","",VLOOKUP($A15,申込１,AI$8,FALSE())))</f>
        <v/>
      </c>
      <c r="AJ15" s="346" t="str">
        <f aca="false">IF(ISERROR(VLOOKUP($A15,申込１,AJ$8,FALSE()))=TRUE(),IF(ISERROR(VLOOKUP($A15,申込２,AJ$8,FALSE()))=TRUE(),IF(ISERROR(VLOOKUP($A15,リレー,AJ$8,FALSE()))=TRUE(),"",IF(VLOOKUP($A15,リレー,AJ$8,FALSE())="","",VLOOKUP($A15,リレー,AJ$8,FALSE()))),IF(VLOOKUP($A15,申込２,AJ$8,FALSE())="","",VLOOKUP($A15,申込２,AJ$8,FALSE()))),IF(VLOOKUP($A15,申込１,AJ$8,FALSE())="","",VLOOKUP($A15,申込１,AJ$8,FALSE())))</f>
        <v/>
      </c>
      <c r="AK15" s="346" t="str">
        <f aca="false">IF(ISERROR(VLOOKUP($A15,申込１,AK$8,FALSE()))=TRUE(),IF(ISERROR(VLOOKUP($A15,申込２,AK$8,FALSE()))=TRUE(),IF(ISERROR(VLOOKUP($A15,リレー,AK$8,FALSE()))=TRUE(),"",IF(VLOOKUP($A15,リレー,AK$8,FALSE())="","",VLOOKUP($A15,リレー,AK$8,FALSE()))),IF(VLOOKUP($A15,申込２,AK$8,FALSE())="","",VLOOKUP($A15,申込２,AK$8,FALSE()))),IF(VLOOKUP($A15,申込１,AK$8,FALSE())="","",VLOOKUP($A15,申込１,AK$8,FALSE())))</f>
        <v/>
      </c>
    </row>
    <row r="16" s="19" customFormat="true" ht="13.5" hidden="false" customHeight="true" outlineLevel="0" collapsed="false">
      <c r="A16" s="19" t="n">
        <f aca="false">A15+1</f>
        <v>7</v>
      </c>
      <c r="C16" s="345" t="str">
        <f aca="false">IF(AG16="","",IF(AG16=1,"男","女"))</f>
        <v/>
      </c>
      <c r="D16" s="345" t="str">
        <f aca="false">IF($AG16="","",VALUE(LEFT($AI16,D$7)))</f>
        <v/>
      </c>
      <c r="E16" s="345" t="str">
        <f aca="false">IF($AG16="","",RIGHT($AI16,E$7))</f>
        <v/>
      </c>
      <c r="F16" s="346"/>
      <c r="G16" s="345" t="str">
        <f aca="false">IF($AG16="","",IF(AJ16="","",$AJ16))</f>
        <v/>
      </c>
      <c r="H16" s="346" t="str">
        <f aca="false">IF($AG16="","",IF(I$6="",IF(I$4="","",I$4),I$6))</f>
        <v/>
      </c>
      <c r="I16" s="346" t="str">
        <f aca="false">IF($AG16="","",IF(I$6="",IF(I$4="","",I$4),I$6))&amp;IF(AK16="","",AK16)</f>
        <v/>
      </c>
      <c r="J16" s="346" t="str">
        <f aca="false">IF($AG16="","",IF(J$6="",IF(J$4="","",J$4),J$6))&amp;IF(AK16="","",AK16)</f>
        <v/>
      </c>
      <c r="K16" s="346"/>
      <c r="L16" s="346"/>
      <c r="M16" s="346"/>
      <c r="N16" s="346" t="str">
        <f aca="false">IF($AE16="","",IF(VLOOKUP($AE16,選手,N$7,FALSE())="","",VLOOKUP($AE16,選手,N$7,FALSE())))</f>
        <v/>
      </c>
      <c r="O16" s="346" t="str">
        <f aca="false">IF($AE16="","",IF(VLOOKUP($AE16,選手,O$7,FALSE())="","",VLOOKUP($AE16,選手,O$7,FALSE())))</f>
        <v/>
      </c>
      <c r="P16" s="346"/>
      <c r="Q16" s="345" t="str">
        <f aca="false">IF($AG16="","",Q$7)</f>
        <v/>
      </c>
      <c r="R16" s="345" t="str">
        <f aca="false">IF($AG16="","",IF(T$5="",IF(T$4="","",T$4),T$5))</f>
        <v/>
      </c>
      <c r="S16" s="346" t="str">
        <f aca="false">IF(AE16="","",IF(W$6=1,0,IF(VLOOKUP($AE16,選手,S$7,FALSE())="","●",IF(ISERROR(VLOOKUP($AE16,選手,S$7,FALSE()))=TRUE(),"●",VLOOKUP($AE16,選手,S$7,FALSE())))))</f>
        <v/>
      </c>
      <c r="T16" s="346" t="str">
        <f aca="false">IF(AE16="","",IF(W$6=1,IF(VLOOKUP($AE16,選手,T$7,FALSE())="","●",IF(ISERROR(VALUE(VLOOKUP($AE16,選手,T$7,FALSE())))=TRUE(),"●",VLOOKUP($AE16,選手,T$7,FALSE()))),IF(S16="","●",IF(ISERROR(VLOOKUP(S16,年齢,2,FALSE()))=TRUE(),"●",VLOOKUP(S16,年齢,2,FALSE())))))</f>
        <v/>
      </c>
      <c r="U16" s="346"/>
      <c r="V16" s="346"/>
      <c r="W16" s="345" t="str">
        <f aca="false">IF(ISERROR(VLOOKUP($AE16,選手,W$7,FALSE()))=TRUE(),"",IF(VLOOKUP($AE16,選手,W$7,FALSE())="","",VLOOKUP($AE16,選手,W$7,FALSE())))</f>
        <v/>
      </c>
      <c r="X16" s="346"/>
      <c r="Y16" s="346"/>
      <c r="Z16" s="346"/>
      <c r="AA16" s="346"/>
      <c r="AB16" s="346"/>
      <c r="AC16" s="345" t="str">
        <f aca="false">IF($AG16="","",AC$7)</f>
        <v/>
      </c>
      <c r="AE16" s="19" t="str">
        <f aca="false">IF(AH16="","",AH16)</f>
        <v/>
      </c>
      <c r="AG16" s="346" t="str">
        <f aca="false">IF(ISERROR(VLOOKUP($AE16,選手,AG$8,FALSE()))=TRUE(),"",IF(VLOOKUP($AE16,選手,AG$8,FALSE())="","",VLOOKUP($AE16,選手,AG$8,FALSE())))</f>
        <v/>
      </c>
      <c r="AH16" s="346" t="str">
        <f aca="false">IF(ISERROR(VLOOKUP($A16,申込１,AH$8,FALSE()))=TRUE(),IF(ISERROR(VLOOKUP($A16,申込２,AH$8,FALSE()))=TRUE(),IF(ISERROR(VLOOKUP($A16,リレー,AH$8,FALSE()))=TRUE(),"",IF(VLOOKUP($A16,リレー,AH$8,FALSE())="","",VLOOKUP($A16,リレー,AH$8,FALSE()))),IF(VLOOKUP($A16,申込２,AH$8,FALSE())="","",VLOOKUP($A16,申込２,AH$8,FALSE()))),IF(VLOOKUP($A16,申込１,AH$8,FALSE())="","",VLOOKUP($A16,申込１,AH$8,FALSE())))</f>
        <v/>
      </c>
      <c r="AI16" s="346" t="str">
        <f aca="false">IF(ISERROR(VLOOKUP($A16,申込１,AI$8,FALSE()))=TRUE(),IF(ISERROR(VLOOKUP($A16,申込２,AI$8,FALSE()))=TRUE(),IF(ISERROR(VLOOKUP($A16,リレー,AI$8,FALSE()))=TRUE(),"",IF(VLOOKUP($A16,リレー,AI$8,FALSE())="","",VLOOKUP($A16,リレー,AI$8,FALSE()))),IF(VLOOKUP($A16,申込２,AI$8,FALSE())="","",VLOOKUP($A16,申込２,AI$8,FALSE()))),IF(VLOOKUP($A16,申込１,AI$8,FALSE())="","",VLOOKUP($A16,申込１,AI$8,FALSE())))</f>
        <v/>
      </c>
      <c r="AJ16" s="346" t="str">
        <f aca="false">IF(ISERROR(VLOOKUP($A16,申込１,AJ$8,FALSE()))=TRUE(),IF(ISERROR(VLOOKUP($A16,申込２,AJ$8,FALSE()))=TRUE(),IF(ISERROR(VLOOKUP($A16,リレー,AJ$8,FALSE()))=TRUE(),"",IF(VLOOKUP($A16,リレー,AJ$8,FALSE())="","",VLOOKUP($A16,リレー,AJ$8,FALSE()))),IF(VLOOKUP($A16,申込２,AJ$8,FALSE())="","",VLOOKUP($A16,申込２,AJ$8,FALSE()))),IF(VLOOKUP($A16,申込１,AJ$8,FALSE())="","",VLOOKUP($A16,申込１,AJ$8,FALSE())))</f>
        <v/>
      </c>
      <c r="AK16" s="346" t="str">
        <f aca="false">IF(ISERROR(VLOOKUP($A16,申込１,AK$8,FALSE()))=TRUE(),IF(ISERROR(VLOOKUP($A16,申込２,AK$8,FALSE()))=TRUE(),IF(ISERROR(VLOOKUP($A16,リレー,AK$8,FALSE()))=TRUE(),"",IF(VLOOKUP($A16,リレー,AK$8,FALSE())="","",VLOOKUP($A16,リレー,AK$8,FALSE()))),IF(VLOOKUP($A16,申込２,AK$8,FALSE())="","",VLOOKUP($A16,申込２,AK$8,FALSE()))),IF(VLOOKUP($A16,申込１,AK$8,FALSE())="","",VLOOKUP($A16,申込１,AK$8,FALSE())))</f>
        <v/>
      </c>
    </row>
    <row r="17" s="19" customFormat="true" ht="13.5" hidden="false" customHeight="true" outlineLevel="0" collapsed="false">
      <c r="A17" s="19" t="n">
        <f aca="false">A16+1</f>
        <v>8</v>
      </c>
      <c r="C17" s="345" t="str">
        <f aca="false">IF(AG17="","",IF(AG17=1,"男","女"))</f>
        <v/>
      </c>
      <c r="D17" s="345" t="str">
        <f aca="false">IF($AG17="","",VALUE(LEFT($AI17,D$7)))</f>
        <v/>
      </c>
      <c r="E17" s="345" t="str">
        <f aca="false">IF($AG17="","",RIGHT($AI17,E$7))</f>
        <v/>
      </c>
      <c r="F17" s="346"/>
      <c r="G17" s="345" t="str">
        <f aca="false">IF($AG17="","",IF(AJ17="","",$AJ17))</f>
        <v/>
      </c>
      <c r="H17" s="346" t="str">
        <f aca="false">IF($AG17="","",IF(I$6="",IF(I$4="","",I$4),I$6))</f>
        <v/>
      </c>
      <c r="I17" s="346" t="str">
        <f aca="false">IF($AG17="","",IF(I$6="",IF(I$4="","",I$4),I$6))&amp;IF(AK17="","",AK17)</f>
        <v/>
      </c>
      <c r="J17" s="346" t="str">
        <f aca="false">IF($AG17="","",IF(J$6="",IF(J$4="","",J$4),J$6))&amp;IF(AK17="","",AK17)</f>
        <v/>
      </c>
      <c r="K17" s="346"/>
      <c r="L17" s="346"/>
      <c r="M17" s="346"/>
      <c r="N17" s="346" t="str">
        <f aca="false">IF($AE17="","",IF(VLOOKUP($AE17,選手,N$7,FALSE())="","",VLOOKUP($AE17,選手,N$7,FALSE())))</f>
        <v/>
      </c>
      <c r="O17" s="346" t="str">
        <f aca="false">IF($AE17="","",IF(VLOOKUP($AE17,選手,O$7,FALSE())="","",VLOOKUP($AE17,選手,O$7,FALSE())))</f>
        <v/>
      </c>
      <c r="P17" s="346"/>
      <c r="Q17" s="345" t="str">
        <f aca="false">IF($AG17="","",Q$7)</f>
        <v/>
      </c>
      <c r="R17" s="345" t="str">
        <f aca="false">IF($AG17="","",IF(T$5="",IF(T$4="","",T$4),T$5))</f>
        <v/>
      </c>
      <c r="S17" s="346" t="str">
        <f aca="false">IF(AE17="","",IF(W$6=1,0,IF(VLOOKUP($AE17,選手,S$7,FALSE())="","●",IF(ISERROR(VLOOKUP($AE17,選手,S$7,FALSE()))=TRUE(),"●",VLOOKUP($AE17,選手,S$7,FALSE())))))</f>
        <v/>
      </c>
      <c r="T17" s="346" t="str">
        <f aca="false">IF(AE17="","",IF(W$6=1,IF(VLOOKUP($AE17,選手,T$7,FALSE())="","●",IF(ISERROR(VALUE(VLOOKUP($AE17,選手,T$7,FALSE())))=TRUE(),"●",VLOOKUP($AE17,選手,T$7,FALSE()))),IF(S17="","●",IF(ISERROR(VLOOKUP(S17,年齢,2,FALSE()))=TRUE(),"●",VLOOKUP(S17,年齢,2,FALSE())))))</f>
        <v/>
      </c>
      <c r="U17" s="346"/>
      <c r="V17" s="346"/>
      <c r="W17" s="345" t="str">
        <f aca="false">IF(ISERROR(VLOOKUP($AE17,選手,W$7,FALSE()))=TRUE(),"",IF(VLOOKUP($AE17,選手,W$7,FALSE())="","",VLOOKUP($AE17,選手,W$7,FALSE())))</f>
        <v/>
      </c>
      <c r="X17" s="346"/>
      <c r="Y17" s="346"/>
      <c r="Z17" s="346"/>
      <c r="AA17" s="346"/>
      <c r="AB17" s="346"/>
      <c r="AC17" s="345" t="str">
        <f aca="false">IF($AG17="","",AC$7)</f>
        <v/>
      </c>
      <c r="AE17" s="19" t="str">
        <f aca="false">IF(AH17="","",AH17)</f>
        <v/>
      </c>
      <c r="AG17" s="346" t="str">
        <f aca="false">IF(ISERROR(VLOOKUP($AE17,選手,AG$8,FALSE()))=TRUE(),"",IF(VLOOKUP($AE17,選手,AG$8,FALSE())="","",VLOOKUP($AE17,選手,AG$8,FALSE())))</f>
        <v/>
      </c>
      <c r="AH17" s="346" t="str">
        <f aca="false">IF(ISERROR(VLOOKUP($A17,申込１,AH$8,FALSE()))=TRUE(),IF(ISERROR(VLOOKUP($A17,申込２,AH$8,FALSE()))=TRUE(),IF(ISERROR(VLOOKUP($A17,リレー,AH$8,FALSE()))=TRUE(),"",IF(VLOOKUP($A17,リレー,AH$8,FALSE())="","",VLOOKUP($A17,リレー,AH$8,FALSE()))),IF(VLOOKUP($A17,申込２,AH$8,FALSE())="","",VLOOKUP($A17,申込２,AH$8,FALSE()))),IF(VLOOKUP($A17,申込１,AH$8,FALSE())="","",VLOOKUP($A17,申込１,AH$8,FALSE())))</f>
        <v/>
      </c>
      <c r="AI17" s="346" t="str">
        <f aca="false">IF(ISERROR(VLOOKUP($A17,申込１,AI$8,FALSE()))=TRUE(),IF(ISERROR(VLOOKUP($A17,申込２,AI$8,FALSE()))=TRUE(),IF(ISERROR(VLOOKUP($A17,リレー,AI$8,FALSE()))=TRUE(),"",IF(VLOOKUP($A17,リレー,AI$8,FALSE())="","",VLOOKUP($A17,リレー,AI$8,FALSE()))),IF(VLOOKUP($A17,申込２,AI$8,FALSE())="","",VLOOKUP($A17,申込２,AI$8,FALSE()))),IF(VLOOKUP($A17,申込１,AI$8,FALSE())="","",VLOOKUP($A17,申込１,AI$8,FALSE())))</f>
        <v/>
      </c>
      <c r="AJ17" s="346" t="str">
        <f aca="false">IF(ISERROR(VLOOKUP($A17,申込１,AJ$8,FALSE()))=TRUE(),IF(ISERROR(VLOOKUP($A17,申込２,AJ$8,FALSE()))=TRUE(),IF(ISERROR(VLOOKUP($A17,リレー,AJ$8,FALSE()))=TRUE(),"",IF(VLOOKUP($A17,リレー,AJ$8,FALSE())="","",VLOOKUP($A17,リレー,AJ$8,FALSE()))),IF(VLOOKUP($A17,申込２,AJ$8,FALSE())="","",VLOOKUP($A17,申込２,AJ$8,FALSE()))),IF(VLOOKUP($A17,申込１,AJ$8,FALSE())="","",VLOOKUP($A17,申込１,AJ$8,FALSE())))</f>
        <v/>
      </c>
      <c r="AK17" s="346" t="str">
        <f aca="false">IF(ISERROR(VLOOKUP($A17,申込１,AK$8,FALSE()))=TRUE(),IF(ISERROR(VLOOKUP($A17,申込２,AK$8,FALSE()))=TRUE(),IF(ISERROR(VLOOKUP($A17,リレー,AK$8,FALSE()))=TRUE(),"",IF(VLOOKUP($A17,リレー,AK$8,FALSE())="","",VLOOKUP($A17,リレー,AK$8,FALSE()))),IF(VLOOKUP($A17,申込２,AK$8,FALSE())="","",VLOOKUP($A17,申込２,AK$8,FALSE()))),IF(VLOOKUP($A17,申込１,AK$8,FALSE())="","",VLOOKUP($A17,申込１,AK$8,FALSE())))</f>
        <v/>
      </c>
    </row>
    <row r="18" s="19" customFormat="true" ht="13.5" hidden="false" customHeight="true" outlineLevel="0" collapsed="false">
      <c r="A18" s="19" t="n">
        <f aca="false">A17+1</f>
        <v>9</v>
      </c>
      <c r="C18" s="345" t="str">
        <f aca="false">IF(AG18="","",IF(AG18=1,"男","女"))</f>
        <v/>
      </c>
      <c r="D18" s="345" t="str">
        <f aca="false">IF($AG18="","",VALUE(LEFT($AI18,D$7)))</f>
        <v/>
      </c>
      <c r="E18" s="345" t="str">
        <f aca="false">IF($AG18="","",RIGHT($AI18,E$7))</f>
        <v/>
      </c>
      <c r="F18" s="346"/>
      <c r="G18" s="345" t="str">
        <f aca="false">IF($AG18="","",IF(AJ18="","",$AJ18))</f>
        <v/>
      </c>
      <c r="H18" s="346" t="str">
        <f aca="false">IF($AG18="","",IF(I$6="",IF(I$4="","",I$4),I$6))</f>
        <v/>
      </c>
      <c r="I18" s="346" t="str">
        <f aca="false">IF($AG18="","",IF(I$6="",IF(I$4="","",I$4),I$6))&amp;IF(AK18="","",AK18)</f>
        <v/>
      </c>
      <c r="J18" s="346" t="str">
        <f aca="false">IF($AG18="","",IF(J$6="",IF(J$4="","",J$4),J$6))&amp;IF(AK18="","",AK18)</f>
        <v/>
      </c>
      <c r="K18" s="346"/>
      <c r="L18" s="346"/>
      <c r="M18" s="346"/>
      <c r="N18" s="346" t="str">
        <f aca="false">IF($AE18="","",IF(VLOOKUP($AE18,選手,N$7,FALSE())="","",VLOOKUP($AE18,選手,N$7,FALSE())))</f>
        <v/>
      </c>
      <c r="O18" s="346" t="str">
        <f aca="false">IF($AE18="","",IF(VLOOKUP($AE18,選手,O$7,FALSE())="","",VLOOKUP($AE18,選手,O$7,FALSE())))</f>
        <v/>
      </c>
      <c r="P18" s="346"/>
      <c r="Q18" s="345" t="str">
        <f aca="false">IF($AG18="","",Q$7)</f>
        <v/>
      </c>
      <c r="R18" s="345" t="str">
        <f aca="false">IF($AG18="","",IF(T$5="",IF(T$4="","",T$4),T$5))</f>
        <v/>
      </c>
      <c r="S18" s="346" t="str">
        <f aca="false">IF(AE18="","",IF(W$6=1,0,IF(VLOOKUP($AE18,選手,S$7,FALSE())="","●",IF(ISERROR(VLOOKUP($AE18,選手,S$7,FALSE()))=TRUE(),"●",VLOOKUP($AE18,選手,S$7,FALSE())))))</f>
        <v/>
      </c>
      <c r="T18" s="346" t="str">
        <f aca="false">IF(AE18="","",IF(W$6=1,IF(VLOOKUP($AE18,選手,T$7,FALSE())="","●",IF(ISERROR(VALUE(VLOOKUP($AE18,選手,T$7,FALSE())))=TRUE(),"●",VLOOKUP($AE18,選手,T$7,FALSE()))),IF(S18="","●",IF(ISERROR(VLOOKUP(S18,年齢,2,FALSE()))=TRUE(),"●",VLOOKUP(S18,年齢,2,FALSE())))))</f>
        <v/>
      </c>
      <c r="U18" s="346"/>
      <c r="V18" s="346"/>
      <c r="W18" s="345" t="str">
        <f aca="false">IF(ISERROR(VLOOKUP($AE18,選手,W$7,FALSE()))=TRUE(),"",IF(VLOOKUP($AE18,選手,W$7,FALSE())="","",VLOOKUP($AE18,選手,W$7,FALSE())))</f>
        <v/>
      </c>
      <c r="X18" s="346"/>
      <c r="Y18" s="346"/>
      <c r="Z18" s="346"/>
      <c r="AA18" s="346"/>
      <c r="AB18" s="346"/>
      <c r="AC18" s="345" t="str">
        <f aca="false">IF($AG18="","",AC$7)</f>
        <v/>
      </c>
      <c r="AE18" s="19" t="str">
        <f aca="false">IF(AH18="","",AH18)</f>
        <v/>
      </c>
      <c r="AG18" s="346" t="str">
        <f aca="false">IF(ISERROR(VLOOKUP($AE18,選手,AG$8,FALSE()))=TRUE(),"",IF(VLOOKUP($AE18,選手,AG$8,FALSE())="","",VLOOKUP($AE18,選手,AG$8,FALSE())))</f>
        <v/>
      </c>
      <c r="AH18" s="346" t="str">
        <f aca="false">IF(ISERROR(VLOOKUP($A18,申込１,AH$8,FALSE()))=TRUE(),IF(ISERROR(VLOOKUP($A18,申込２,AH$8,FALSE()))=TRUE(),IF(ISERROR(VLOOKUP($A18,リレー,AH$8,FALSE()))=TRUE(),"",IF(VLOOKUP($A18,リレー,AH$8,FALSE())="","",VLOOKUP($A18,リレー,AH$8,FALSE()))),IF(VLOOKUP($A18,申込２,AH$8,FALSE())="","",VLOOKUP($A18,申込２,AH$8,FALSE()))),IF(VLOOKUP($A18,申込１,AH$8,FALSE())="","",VLOOKUP($A18,申込１,AH$8,FALSE())))</f>
        <v/>
      </c>
      <c r="AI18" s="346" t="str">
        <f aca="false">IF(ISERROR(VLOOKUP($A18,申込１,AI$8,FALSE()))=TRUE(),IF(ISERROR(VLOOKUP($A18,申込２,AI$8,FALSE()))=TRUE(),IF(ISERROR(VLOOKUP($A18,リレー,AI$8,FALSE()))=TRUE(),"",IF(VLOOKUP($A18,リレー,AI$8,FALSE())="","",VLOOKUP($A18,リレー,AI$8,FALSE()))),IF(VLOOKUP($A18,申込２,AI$8,FALSE())="","",VLOOKUP($A18,申込２,AI$8,FALSE()))),IF(VLOOKUP($A18,申込１,AI$8,FALSE())="","",VLOOKUP($A18,申込１,AI$8,FALSE())))</f>
        <v/>
      </c>
      <c r="AJ18" s="346" t="str">
        <f aca="false">IF(ISERROR(VLOOKUP($A18,申込１,AJ$8,FALSE()))=TRUE(),IF(ISERROR(VLOOKUP($A18,申込２,AJ$8,FALSE()))=TRUE(),IF(ISERROR(VLOOKUP($A18,リレー,AJ$8,FALSE()))=TRUE(),"",IF(VLOOKUP($A18,リレー,AJ$8,FALSE())="","",VLOOKUP($A18,リレー,AJ$8,FALSE()))),IF(VLOOKUP($A18,申込２,AJ$8,FALSE())="","",VLOOKUP($A18,申込２,AJ$8,FALSE()))),IF(VLOOKUP($A18,申込１,AJ$8,FALSE())="","",VLOOKUP($A18,申込１,AJ$8,FALSE())))</f>
        <v/>
      </c>
      <c r="AK18" s="346" t="str">
        <f aca="false">IF(ISERROR(VLOOKUP($A18,申込１,AK$8,FALSE()))=TRUE(),IF(ISERROR(VLOOKUP($A18,申込２,AK$8,FALSE()))=TRUE(),IF(ISERROR(VLOOKUP($A18,リレー,AK$8,FALSE()))=TRUE(),"",IF(VLOOKUP($A18,リレー,AK$8,FALSE())="","",VLOOKUP($A18,リレー,AK$8,FALSE()))),IF(VLOOKUP($A18,申込２,AK$8,FALSE())="","",VLOOKUP($A18,申込２,AK$8,FALSE()))),IF(VLOOKUP($A18,申込１,AK$8,FALSE())="","",VLOOKUP($A18,申込１,AK$8,FALSE())))</f>
        <v/>
      </c>
    </row>
    <row r="19" s="19" customFormat="true" ht="13.5" hidden="false" customHeight="true" outlineLevel="0" collapsed="false">
      <c r="A19" s="19" t="n">
        <f aca="false">A18+1</f>
        <v>10</v>
      </c>
      <c r="C19" s="345" t="str">
        <f aca="false">IF(AG19="","",IF(AG19=1,"男","女"))</f>
        <v/>
      </c>
      <c r="D19" s="345" t="str">
        <f aca="false">IF($AG19="","",VALUE(LEFT($AI19,D$7)))</f>
        <v/>
      </c>
      <c r="E19" s="345" t="str">
        <f aca="false">IF($AG19="","",RIGHT($AI19,E$7))</f>
        <v/>
      </c>
      <c r="F19" s="346"/>
      <c r="G19" s="345" t="str">
        <f aca="false">IF($AG19="","",IF(AJ19="","",$AJ19))</f>
        <v/>
      </c>
      <c r="H19" s="346" t="str">
        <f aca="false">IF($AG19="","",IF(I$6="",IF(I$4="","",I$4),I$6))</f>
        <v/>
      </c>
      <c r="I19" s="346" t="str">
        <f aca="false">IF($AG19="","",IF(I$6="",IF(I$4="","",I$4),I$6))&amp;IF(AK19="","",AK19)</f>
        <v/>
      </c>
      <c r="J19" s="346" t="str">
        <f aca="false">IF($AG19="","",IF(J$6="",IF(J$4="","",J$4),J$6))&amp;IF(AK19="","",AK19)</f>
        <v/>
      </c>
      <c r="K19" s="346"/>
      <c r="L19" s="346"/>
      <c r="M19" s="346"/>
      <c r="N19" s="346" t="str">
        <f aca="false">IF($AE19="","",IF(VLOOKUP($AE19,選手,N$7,FALSE())="","",VLOOKUP($AE19,選手,N$7,FALSE())))</f>
        <v/>
      </c>
      <c r="O19" s="346" t="str">
        <f aca="false">IF($AE19="","",IF(VLOOKUP($AE19,選手,O$7,FALSE())="","",VLOOKUP($AE19,選手,O$7,FALSE())))</f>
        <v/>
      </c>
      <c r="P19" s="346"/>
      <c r="Q19" s="345" t="str">
        <f aca="false">IF($AG19="","",Q$7)</f>
        <v/>
      </c>
      <c r="R19" s="345" t="str">
        <f aca="false">IF($AG19="","",IF(T$5="",IF(T$4="","",T$4),T$5))</f>
        <v/>
      </c>
      <c r="S19" s="346" t="str">
        <f aca="false">IF(AE19="","",IF(W$6=1,0,IF(VLOOKUP($AE19,選手,S$7,FALSE())="","●",IF(ISERROR(VLOOKUP($AE19,選手,S$7,FALSE()))=TRUE(),"●",VLOOKUP($AE19,選手,S$7,FALSE())))))</f>
        <v/>
      </c>
      <c r="T19" s="346" t="str">
        <f aca="false">IF(AE19="","",IF(W$6=1,IF(VLOOKUP($AE19,選手,T$7,FALSE())="","●",IF(ISERROR(VALUE(VLOOKUP($AE19,選手,T$7,FALSE())))=TRUE(),"●",VLOOKUP($AE19,選手,T$7,FALSE()))),IF(S19="","●",IF(ISERROR(VLOOKUP(S19,年齢,2,FALSE()))=TRUE(),"●",VLOOKUP(S19,年齢,2,FALSE())))))</f>
        <v/>
      </c>
      <c r="U19" s="346"/>
      <c r="V19" s="346"/>
      <c r="W19" s="345" t="str">
        <f aca="false">IF(ISERROR(VLOOKUP($AE19,選手,W$7,FALSE()))=TRUE(),"",IF(VLOOKUP($AE19,選手,W$7,FALSE())="","",VLOOKUP($AE19,選手,W$7,FALSE())))</f>
        <v/>
      </c>
      <c r="X19" s="346"/>
      <c r="Y19" s="346"/>
      <c r="Z19" s="346"/>
      <c r="AA19" s="346"/>
      <c r="AB19" s="346"/>
      <c r="AC19" s="345" t="str">
        <f aca="false">IF($AG19="","",AC$7)</f>
        <v/>
      </c>
      <c r="AE19" s="19" t="str">
        <f aca="false">IF(AH19="","",AH19)</f>
        <v/>
      </c>
      <c r="AG19" s="346" t="str">
        <f aca="false">IF(ISERROR(VLOOKUP($AE19,選手,AG$8,FALSE()))=TRUE(),"",IF(VLOOKUP($AE19,選手,AG$8,FALSE())="","",VLOOKUP($AE19,選手,AG$8,FALSE())))</f>
        <v/>
      </c>
      <c r="AH19" s="346" t="str">
        <f aca="false">IF(ISERROR(VLOOKUP($A19,申込１,AH$8,FALSE()))=TRUE(),IF(ISERROR(VLOOKUP($A19,申込２,AH$8,FALSE()))=TRUE(),IF(ISERROR(VLOOKUP($A19,リレー,AH$8,FALSE()))=TRUE(),"",IF(VLOOKUP($A19,リレー,AH$8,FALSE())="","",VLOOKUP($A19,リレー,AH$8,FALSE()))),IF(VLOOKUP($A19,申込２,AH$8,FALSE())="","",VLOOKUP($A19,申込２,AH$8,FALSE()))),IF(VLOOKUP($A19,申込１,AH$8,FALSE())="","",VLOOKUP($A19,申込１,AH$8,FALSE())))</f>
        <v/>
      </c>
      <c r="AI19" s="346" t="str">
        <f aca="false">IF(ISERROR(VLOOKUP($A19,申込１,AI$8,FALSE()))=TRUE(),IF(ISERROR(VLOOKUP($A19,申込２,AI$8,FALSE()))=TRUE(),IF(ISERROR(VLOOKUP($A19,リレー,AI$8,FALSE()))=TRUE(),"",IF(VLOOKUP($A19,リレー,AI$8,FALSE())="","",VLOOKUP($A19,リレー,AI$8,FALSE()))),IF(VLOOKUP($A19,申込２,AI$8,FALSE())="","",VLOOKUP($A19,申込２,AI$8,FALSE()))),IF(VLOOKUP($A19,申込１,AI$8,FALSE())="","",VLOOKUP($A19,申込１,AI$8,FALSE())))</f>
        <v/>
      </c>
      <c r="AJ19" s="346" t="str">
        <f aca="false">IF(ISERROR(VLOOKUP($A19,申込１,AJ$8,FALSE()))=TRUE(),IF(ISERROR(VLOOKUP($A19,申込２,AJ$8,FALSE()))=TRUE(),IF(ISERROR(VLOOKUP($A19,リレー,AJ$8,FALSE()))=TRUE(),"",IF(VLOOKUP($A19,リレー,AJ$8,FALSE())="","",VLOOKUP($A19,リレー,AJ$8,FALSE()))),IF(VLOOKUP($A19,申込２,AJ$8,FALSE())="","",VLOOKUP($A19,申込２,AJ$8,FALSE()))),IF(VLOOKUP($A19,申込１,AJ$8,FALSE())="","",VLOOKUP($A19,申込１,AJ$8,FALSE())))</f>
        <v/>
      </c>
      <c r="AK19" s="346" t="str">
        <f aca="false">IF(ISERROR(VLOOKUP($A19,申込１,AK$8,FALSE()))=TRUE(),IF(ISERROR(VLOOKUP($A19,申込２,AK$8,FALSE()))=TRUE(),IF(ISERROR(VLOOKUP($A19,リレー,AK$8,FALSE()))=TRUE(),"",IF(VLOOKUP($A19,リレー,AK$8,FALSE())="","",VLOOKUP($A19,リレー,AK$8,FALSE()))),IF(VLOOKUP($A19,申込２,AK$8,FALSE())="","",VLOOKUP($A19,申込２,AK$8,FALSE()))),IF(VLOOKUP($A19,申込１,AK$8,FALSE())="","",VLOOKUP($A19,申込１,AK$8,FALSE())))</f>
        <v/>
      </c>
    </row>
    <row r="20" s="19" customFormat="true" ht="13.5" hidden="false" customHeight="true" outlineLevel="0" collapsed="false">
      <c r="A20" s="19" t="n">
        <f aca="false">A19+1</f>
        <v>11</v>
      </c>
      <c r="C20" s="345" t="str">
        <f aca="false">IF(AG20="","",IF(AG20=1,"男","女"))</f>
        <v/>
      </c>
      <c r="D20" s="345" t="str">
        <f aca="false">IF($AG20="","",VALUE(LEFT($AI20,D$7)))</f>
        <v/>
      </c>
      <c r="E20" s="345" t="str">
        <f aca="false">IF($AG20="","",RIGHT($AI20,E$7))</f>
        <v/>
      </c>
      <c r="F20" s="346"/>
      <c r="G20" s="345" t="str">
        <f aca="false">IF($AG20="","",IF(AJ20="","",$AJ20))</f>
        <v/>
      </c>
      <c r="H20" s="346" t="str">
        <f aca="false">IF($AG20="","",IF(I$6="",IF(I$4="","",I$4),I$6))</f>
        <v/>
      </c>
      <c r="I20" s="346" t="str">
        <f aca="false">IF($AG20="","",IF(I$6="",IF(I$4="","",I$4),I$6))&amp;IF(AK20="","",AK20)</f>
        <v/>
      </c>
      <c r="J20" s="346" t="str">
        <f aca="false">IF($AG20="","",IF(J$6="",IF(J$4="","",J$4),J$6))&amp;IF(AK20="","",AK20)</f>
        <v/>
      </c>
      <c r="K20" s="346"/>
      <c r="L20" s="346"/>
      <c r="M20" s="346"/>
      <c r="N20" s="346" t="str">
        <f aca="false">IF($AE20="","",IF(VLOOKUP($AE20,選手,N$7,FALSE())="","",VLOOKUP($AE20,選手,N$7,FALSE())))</f>
        <v/>
      </c>
      <c r="O20" s="346" t="str">
        <f aca="false">IF($AE20="","",IF(VLOOKUP($AE20,選手,O$7,FALSE())="","",VLOOKUP($AE20,選手,O$7,FALSE())))</f>
        <v/>
      </c>
      <c r="P20" s="346"/>
      <c r="Q20" s="345" t="str">
        <f aca="false">IF($AG20="","",Q$7)</f>
        <v/>
      </c>
      <c r="R20" s="345" t="str">
        <f aca="false">IF($AG20="","",IF(T$5="",IF(T$4="","",T$4),T$5))</f>
        <v/>
      </c>
      <c r="S20" s="346" t="str">
        <f aca="false">IF(AE20="","",IF(W$6=1,0,IF(VLOOKUP($AE20,選手,S$7,FALSE())="","●",IF(ISERROR(VLOOKUP($AE20,選手,S$7,FALSE()))=TRUE(),"●",VLOOKUP($AE20,選手,S$7,FALSE())))))</f>
        <v/>
      </c>
      <c r="T20" s="346" t="str">
        <f aca="false">IF(AE20="","",IF(W$6=1,IF(VLOOKUP($AE20,選手,T$7,FALSE())="","●",IF(ISERROR(VALUE(VLOOKUP($AE20,選手,T$7,FALSE())))=TRUE(),"●",VLOOKUP($AE20,選手,T$7,FALSE()))),IF(S20="","●",IF(ISERROR(VLOOKUP(S20,年齢,2,FALSE()))=TRUE(),"●",VLOOKUP(S20,年齢,2,FALSE())))))</f>
        <v/>
      </c>
      <c r="U20" s="346"/>
      <c r="V20" s="346"/>
      <c r="W20" s="345" t="str">
        <f aca="false">IF(ISERROR(VLOOKUP($AE20,選手,W$7,FALSE()))=TRUE(),"",IF(VLOOKUP($AE20,選手,W$7,FALSE())="","",VLOOKUP($AE20,選手,W$7,FALSE())))</f>
        <v/>
      </c>
      <c r="X20" s="346"/>
      <c r="Y20" s="346"/>
      <c r="Z20" s="346"/>
      <c r="AA20" s="346"/>
      <c r="AB20" s="346"/>
      <c r="AC20" s="345" t="str">
        <f aca="false">IF($AG20="","",AC$7)</f>
        <v/>
      </c>
      <c r="AE20" s="19" t="str">
        <f aca="false">IF(AH20="","",AH20)</f>
        <v/>
      </c>
      <c r="AG20" s="346" t="str">
        <f aca="false">IF(ISERROR(VLOOKUP($AE20,選手,AG$8,FALSE()))=TRUE(),"",IF(VLOOKUP($AE20,選手,AG$8,FALSE())="","",VLOOKUP($AE20,選手,AG$8,FALSE())))</f>
        <v/>
      </c>
      <c r="AH20" s="346" t="str">
        <f aca="false">IF(ISERROR(VLOOKUP($A20,申込１,AH$8,FALSE()))=TRUE(),IF(ISERROR(VLOOKUP($A20,申込２,AH$8,FALSE()))=TRUE(),IF(ISERROR(VLOOKUP($A20,リレー,AH$8,FALSE()))=TRUE(),"",IF(VLOOKUP($A20,リレー,AH$8,FALSE())="","",VLOOKUP($A20,リレー,AH$8,FALSE()))),IF(VLOOKUP($A20,申込２,AH$8,FALSE())="","",VLOOKUP($A20,申込２,AH$8,FALSE()))),IF(VLOOKUP($A20,申込１,AH$8,FALSE())="","",VLOOKUP($A20,申込１,AH$8,FALSE())))</f>
        <v/>
      </c>
      <c r="AI20" s="346" t="str">
        <f aca="false">IF(ISERROR(VLOOKUP($A20,申込１,AI$8,FALSE()))=TRUE(),IF(ISERROR(VLOOKUP($A20,申込２,AI$8,FALSE()))=TRUE(),IF(ISERROR(VLOOKUP($A20,リレー,AI$8,FALSE()))=TRUE(),"",IF(VLOOKUP($A20,リレー,AI$8,FALSE())="","",VLOOKUP($A20,リレー,AI$8,FALSE()))),IF(VLOOKUP($A20,申込２,AI$8,FALSE())="","",VLOOKUP($A20,申込２,AI$8,FALSE()))),IF(VLOOKUP($A20,申込１,AI$8,FALSE())="","",VLOOKUP($A20,申込１,AI$8,FALSE())))</f>
        <v/>
      </c>
      <c r="AJ20" s="346" t="str">
        <f aca="false">IF(ISERROR(VLOOKUP($A20,申込１,AJ$8,FALSE()))=TRUE(),IF(ISERROR(VLOOKUP($A20,申込２,AJ$8,FALSE()))=TRUE(),IF(ISERROR(VLOOKUP($A20,リレー,AJ$8,FALSE()))=TRUE(),"",IF(VLOOKUP($A20,リレー,AJ$8,FALSE())="","",VLOOKUP($A20,リレー,AJ$8,FALSE()))),IF(VLOOKUP($A20,申込２,AJ$8,FALSE())="","",VLOOKUP($A20,申込２,AJ$8,FALSE()))),IF(VLOOKUP($A20,申込１,AJ$8,FALSE())="","",VLOOKUP($A20,申込１,AJ$8,FALSE())))</f>
        <v/>
      </c>
      <c r="AK20" s="346" t="str">
        <f aca="false">IF(ISERROR(VLOOKUP($A20,申込１,AK$8,FALSE()))=TRUE(),IF(ISERROR(VLOOKUP($A20,申込２,AK$8,FALSE()))=TRUE(),IF(ISERROR(VLOOKUP($A20,リレー,AK$8,FALSE()))=TRUE(),"",IF(VLOOKUP($A20,リレー,AK$8,FALSE())="","",VLOOKUP($A20,リレー,AK$8,FALSE()))),IF(VLOOKUP($A20,申込２,AK$8,FALSE())="","",VLOOKUP($A20,申込２,AK$8,FALSE()))),IF(VLOOKUP($A20,申込１,AK$8,FALSE())="","",VLOOKUP($A20,申込１,AK$8,FALSE())))</f>
        <v/>
      </c>
    </row>
    <row r="21" s="19" customFormat="true" ht="13.5" hidden="false" customHeight="true" outlineLevel="0" collapsed="false">
      <c r="A21" s="19" t="n">
        <f aca="false">A20+1</f>
        <v>12</v>
      </c>
      <c r="C21" s="345" t="str">
        <f aca="false">IF(AG21="","",IF(AG21=1,"男","女"))</f>
        <v/>
      </c>
      <c r="D21" s="345" t="str">
        <f aca="false">IF($AG21="","",VALUE(LEFT($AI21,D$7)))</f>
        <v/>
      </c>
      <c r="E21" s="345" t="str">
        <f aca="false">IF($AG21="","",RIGHT($AI21,E$7))</f>
        <v/>
      </c>
      <c r="F21" s="346"/>
      <c r="G21" s="345" t="str">
        <f aca="false">IF($AG21="","",IF(AJ21="","",$AJ21))</f>
        <v/>
      </c>
      <c r="H21" s="346" t="str">
        <f aca="false">IF($AG21="","",IF(I$6="",IF(I$4="","",I$4),I$6))</f>
        <v/>
      </c>
      <c r="I21" s="346" t="str">
        <f aca="false">IF($AG21="","",IF(I$6="",IF(I$4="","",I$4),I$6))&amp;IF(AK21="","",AK21)</f>
        <v/>
      </c>
      <c r="J21" s="346" t="str">
        <f aca="false">IF($AG21="","",IF(J$6="",IF(J$4="","",J$4),J$6))&amp;IF(AK21="","",AK21)</f>
        <v/>
      </c>
      <c r="K21" s="346"/>
      <c r="L21" s="346"/>
      <c r="M21" s="346"/>
      <c r="N21" s="346" t="str">
        <f aca="false">IF($AE21="","",IF(VLOOKUP($AE21,選手,N$7,FALSE())="","",VLOOKUP($AE21,選手,N$7,FALSE())))</f>
        <v/>
      </c>
      <c r="O21" s="346" t="str">
        <f aca="false">IF($AE21="","",IF(VLOOKUP($AE21,選手,O$7,FALSE())="","",VLOOKUP($AE21,選手,O$7,FALSE())))</f>
        <v/>
      </c>
      <c r="P21" s="346"/>
      <c r="Q21" s="345" t="str">
        <f aca="false">IF($AG21="","",Q$7)</f>
        <v/>
      </c>
      <c r="R21" s="345" t="str">
        <f aca="false">IF($AG21="","",IF(T$5="",IF(T$4="","",T$4),T$5))</f>
        <v/>
      </c>
      <c r="S21" s="346" t="str">
        <f aca="false">IF(AE21="","",IF(W$6=1,0,IF(VLOOKUP($AE21,選手,S$7,FALSE())="","●",IF(ISERROR(VLOOKUP($AE21,選手,S$7,FALSE()))=TRUE(),"●",VLOOKUP($AE21,選手,S$7,FALSE())))))</f>
        <v/>
      </c>
      <c r="T21" s="346" t="str">
        <f aca="false">IF(AE21="","",IF(W$6=1,IF(VLOOKUP($AE21,選手,T$7,FALSE())="","●",IF(ISERROR(VALUE(VLOOKUP($AE21,選手,T$7,FALSE())))=TRUE(),"●",VLOOKUP($AE21,選手,T$7,FALSE()))),IF(S21="","●",IF(ISERROR(VLOOKUP(S21,年齢,2,FALSE()))=TRUE(),"●",VLOOKUP(S21,年齢,2,FALSE())))))</f>
        <v/>
      </c>
      <c r="U21" s="346"/>
      <c r="V21" s="346"/>
      <c r="W21" s="345" t="str">
        <f aca="false">IF(ISERROR(VLOOKUP($AE21,選手,W$7,FALSE()))=TRUE(),"",IF(VLOOKUP($AE21,選手,W$7,FALSE())="","",VLOOKUP($AE21,選手,W$7,FALSE())))</f>
        <v/>
      </c>
      <c r="X21" s="346"/>
      <c r="Y21" s="346"/>
      <c r="Z21" s="346"/>
      <c r="AA21" s="346"/>
      <c r="AB21" s="346"/>
      <c r="AC21" s="345" t="str">
        <f aca="false">IF($AG21="","",AC$7)</f>
        <v/>
      </c>
      <c r="AE21" s="19" t="str">
        <f aca="false">IF(AH21="","",AH21)</f>
        <v/>
      </c>
      <c r="AG21" s="346" t="str">
        <f aca="false">IF(ISERROR(VLOOKUP($AE21,選手,AG$8,FALSE()))=TRUE(),"",IF(VLOOKUP($AE21,選手,AG$8,FALSE())="","",VLOOKUP($AE21,選手,AG$8,FALSE())))</f>
        <v/>
      </c>
      <c r="AH21" s="346" t="str">
        <f aca="false">IF(ISERROR(VLOOKUP($A21,申込１,AH$8,FALSE()))=TRUE(),IF(ISERROR(VLOOKUP($A21,申込２,AH$8,FALSE()))=TRUE(),IF(ISERROR(VLOOKUP($A21,リレー,AH$8,FALSE()))=TRUE(),"",IF(VLOOKUP($A21,リレー,AH$8,FALSE())="","",VLOOKUP($A21,リレー,AH$8,FALSE()))),IF(VLOOKUP($A21,申込２,AH$8,FALSE())="","",VLOOKUP($A21,申込２,AH$8,FALSE()))),IF(VLOOKUP($A21,申込１,AH$8,FALSE())="","",VLOOKUP($A21,申込１,AH$8,FALSE())))</f>
        <v/>
      </c>
      <c r="AI21" s="346" t="str">
        <f aca="false">IF(ISERROR(VLOOKUP($A21,申込１,AI$8,FALSE()))=TRUE(),IF(ISERROR(VLOOKUP($A21,申込２,AI$8,FALSE()))=TRUE(),IF(ISERROR(VLOOKUP($A21,リレー,AI$8,FALSE()))=TRUE(),"",IF(VLOOKUP($A21,リレー,AI$8,FALSE())="","",VLOOKUP($A21,リレー,AI$8,FALSE()))),IF(VLOOKUP($A21,申込２,AI$8,FALSE())="","",VLOOKUP($A21,申込２,AI$8,FALSE()))),IF(VLOOKUP($A21,申込１,AI$8,FALSE())="","",VLOOKUP($A21,申込１,AI$8,FALSE())))</f>
        <v/>
      </c>
      <c r="AJ21" s="346" t="str">
        <f aca="false">IF(ISERROR(VLOOKUP($A21,申込１,AJ$8,FALSE()))=TRUE(),IF(ISERROR(VLOOKUP($A21,申込２,AJ$8,FALSE()))=TRUE(),IF(ISERROR(VLOOKUP($A21,リレー,AJ$8,FALSE()))=TRUE(),"",IF(VLOOKUP($A21,リレー,AJ$8,FALSE())="","",VLOOKUP($A21,リレー,AJ$8,FALSE()))),IF(VLOOKUP($A21,申込２,AJ$8,FALSE())="","",VLOOKUP($A21,申込２,AJ$8,FALSE()))),IF(VLOOKUP($A21,申込１,AJ$8,FALSE())="","",VLOOKUP($A21,申込１,AJ$8,FALSE())))</f>
        <v/>
      </c>
      <c r="AK21" s="346" t="str">
        <f aca="false">IF(ISERROR(VLOOKUP($A21,申込１,AK$8,FALSE()))=TRUE(),IF(ISERROR(VLOOKUP($A21,申込２,AK$8,FALSE()))=TRUE(),IF(ISERROR(VLOOKUP($A21,リレー,AK$8,FALSE()))=TRUE(),"",IF(VLOOKUP($A21,リレー,AK$8,FALSE())="","",VLOOKUP($A21,リレー,AK$8,FALSE()))),IF(VLOOKUP($A21,申込２,AK$8,FALSE())="","",VLOOKUP($A21,申込２,AK$8,FALSE()))),IF(VLOOKUP($A21,申込１,AK$8,FALSE())="","",VLOOKUP($A21,申込１,AK$8,FALSE())))</f>
        <v/>
      </c>
    </row>
    <row r="22" s="19" customFormat="true" ht="13.5" hidden="false" customHeight="true" outlineLevel="0" collapsed="false">
      <c r="A22" s="19" t="n">
        <f aca="false">A21+1</f>
        <v>13</v>
      </c>
      <c r="C22" s="345" t="str">
        <f aca="false">IF(AG22="","",IF(AG22=1,"男","女"))</f>
        <v/>
      </c>
      <c r="D22" s="345" t="str">
        <f aca="false">IF($AG22="","",VALUE(LEFT($AI22,D$7)))</f>
        <v/>
      </c>
      <c r="E22" s="345" t="str">
        <f aca="false">IF($AG22="","",RIGHT($AI22,E$7))</f>
        <v/>
      </c>
      <c r="F22" s="346"/>
      <c r="G22" s="345" t="str">
        <f aca="false">IF($AG22="","",IF(AJ22="","",$AJ22))</f>
        <v/>
      </c>
      <c r="H22" s="346" t="str">
        <f aca="false">IF($AG22="","",IF(I$6="",IF(I$4="","",I$4),I$6))</f>
        <v/>
      </c>
      <c r="I22" s="346" t="str">
        <f aca="false">IF($AG22="","",IF(I$6="",IF(I$4="","",I$4),I$6))&amp;IF(AK22="","",AK22)</f>
        <v/>
      </c>
      <c r="J22" s="346" t="str">
        <f aca="false">IF($AG22="","",IF(J$6="",IF(J$4="","",J$4),J$6))&amp;IF(AK22="","",AK22)</f>
        <v/>
      </c>
      <c r="K22" s="346"/>
      <c r="L22" s="346"/>
      <c r="M22" s="346"/>
      <c r="N22" s="346" t="str">
        <f aca="false">IF($AE22="","",IF(VLOOKUP($AE22,選手,N$7,FALSE())="","",VLOOKUP($AE22,選手,N$7,FALSE())))</f>
        <v/>
      </c>
      <c r="O22" s="346" t="str">
        <f aca="false">IF($AE22="","",IF(VLOOKUP($AE22,選手,O$7,FALSE())="","",VLOOKUP($AE22,選手,O$7,FALSE())))</f>
        <v/>
      </c>
      <c r="P22" s="346"/>
      <c r="Q22" s="345" t="str">
        <f aca="false">IF($AG22="","",Q$7)</f>
        <v/>
      </c>
      <c r="R22" s="345" t="str">
        <f aca="false">IF($AG22="","",IF(T$5="",IF(T$4="","",T$4),T$5))</f>
        <v/>
      </c>
      <c r="S22" s="346" t="str">
        <f aca="false">IF(AE22="","",IF(W$6=1,0,IF(VLOOKUP($AE22,選手,S$7,FALSE())="","●",IF(ISERROR(VLOOKUP($AE22,選手,S$7,FALSE()))=TRUE(),"●",VLOOKUP($AE22,選手,S$7,FALSE())))))</f>
        <v/>
      </c>
      <c r="T22" s="346" t="str">
        <f aca="false">IF(AE22="","",IF(W$6=1,IF(VLOOKUP($AE22,選手,T$7,FALSE())="","●",IF(ISERROR(VALUE(VLOOKUP($AE22,選手,T$7,FALSE())))=TRUE(),"●",VLOOKUP($AE22,選手,T$7,FALSE()))),IF(S22="","●",IF(ISERROR(VLOOKUP(S22,年齢,2,FALSE()))=TRUE(),"●",VLOOKUP(S22,年齢,2,FALSE())))))</f>
        <v/>
      </c>
      <c r="U22" s="346"/>
      <c r="V22" s="346"/>
      <c r="W22" s="345" t="str">
        <f aca="false">IF(ISERROR(VLOOKUP($AE22,選手,W$7,FALSE()))=TRUE(),"",IF(VLOOKUP($AE22,選手,W$7,FALSE())="","",VLOOKUP($AE22,選手,W$7,FALSE())))</f>
        <v/>
      </c>
      <c r="X22" s="346"/>
      <c r="Y22" s="346"/>
      <c r="Z22" s="346"/>
      <c r="AA22" s="346"/>
      <c r="AB22" s="346"/>
      <c r="AC22" s="345" t="str">
        <f aca="false">IF($AG22="","",AC$7)</f>
        <v/>
      </c>
      <c r="AE22" s="19" t="str">
        <f aca="false">IF(AH22="","",AH22)</f>
        <v/>
      </c>
      <c r="AG22" s="346" t="str">
        <f aca="false">IF(ISERROR(VLOOKUP($AE22,選手,AG$8,FALSE()))=TRUE(),"",IF(VLOOKUP($AE22,選手,AG$8,FALSE())="","",VLOOKUP($AE22,選手,AG$8,FALSE())))</f>
        <v/>
      </c>
      <c r="AH22" s="346" t="str">
        <f aca="false">IF(ISERROR(VLOOKUP($A22,申込１,AH$8,FALSE()))=TRUE(),IF(ISERROR(VLOOKUP($A22,申込２,AH$8,FALSE()))=TRUE(),IF(ISERROR(VLOOKUP($A22,リレー,AH$8,FALSE()))=TRUE(),"",IF(VLOOKUP($A22,リレー,AH$8,FALSE())="","",VLOOKUP($A22,リレー,AH$8,FALSE()))),IF(VLOOKUP($A22,申込２,AH$8,FALSE())="","",VLOOKUP($A22,申込２,AH$8,FALSE()))),IF(VLOOKUP($A22,申込１,AH$8,FALSE())="","",VLOOKUP($A22,申込１,AH$8,FALSE())))</f>
        <v/>
      </c>
      <c r="AI22" s="346" t="str">
        <f aca="false">IF(ISERROR(VLOOKUP($A22,申込１,AI$8,FALSE()))=TRUE(),IF(ISERROR(VLOOKUP($A22,申込２,AI$8,FALSE()))=TRUE(),IF(ISERROR(VLOOKUP($A22,リレー,AI$8,FALSE()))=TRUE(),"",IF(VLOOKUP($A22,リレー,AI$8,FALSE())="","",VLOOKUP($A22,リレー,AI$8,FALSE()))),IF(VLOOKUP($A22,申込２,AI$8,FALSE())="","",VLOOKUP($A22,申込２,AI$8,FALSE()))),IF(VLOOKUP($A22,申込１,AI$8,FALSE())="","",VLOOKUP($A22,申込１,AI$8,FALSE())))</f>
        <v/>
      </c>
      <c r="AJ22" s="346" t="str">
        <f aca="false">IF(ISERROR(VLOOKUP($A22,申込１,AJ$8,FALSE()))=TRUE(),IF(ISERROR(VLOOKUP($A22,申込２,AJ$8,FALSE()))=TRUE(),IF(ISERROR(VLOOKUP($A22,リレー,AJ$8,FALSE()))=TRUE(),"",IF(VLOOKUP($A22,リレー,AJ$8,FALSE())="","",VLOOKUP($A22,リレー,AJ$8,FALSE()))),IF(VLOOKUP($A22,申込２,AJ$8,FALSE())="","",VLOOKUP($A22,申込２,AJ$8,FALSE()))),IF(VLOOKUP($A22,申込１,AJ$8,FALSE())="","",VLOOKUP($A22,申込１,AJ$8,FALSE())))</f>
        <v/>
      </c>
      <c r="AK22" s="346" t="str">
        <f aca="false">IF(ISERROR(VLOOKUP($A22,申込１,AK$8,FALSE()))=TRUE(),IF(ISERROR(VLOOKUP($A22,申込２,AK$8,FALSE()))=TRUE(),IF(ISERROR(VLOOKUP($A22,リレー,AK$8,FALSE()))=TRUE(),"",IF(VLOOKUP($A22,リレー,AK$8,FALSE())="","",VLOOKUP($A22,リレー,AK$8,FALSE()))),IF(VLOOKUP($A22,申込２,AK$8,FALSE())="","",VLOOKUP($A22,申込２,AK$8,FALSE()))),IF(VLOOKUP($A22,申込１,AK$8,FALSE())="","",VLOOKUP($A22,申込１,AK$8,FALSE())))</f>
        <v/>
      </c>
    </row>
    <row r="23" s="19" customFormat="true" ht="13.5" hidden="false" customHeight="true" outlineLevel="0" collapsed="false">
      <c r="A23" s="19" t="n">
        <f aca="false">A22+1</f>
        <v>14</v>
      </c>
      <c r="C23" s="345" t="str">
        <f aca="false">IF(AG23="","",IF(AG23=1,"男","女"))</f>
        <v/>
      </c>
      <c r="D23" s="345" t="str">
        <f aca="false">IF($AG23="","",VALUE(LEFT($AI23,D$7)))</f>
        <v/>
      </c>
      <c r="E23" s="345" t="str">
        <f aca="false">IF($AG23="","",RIGHT($AI23,E$7))</f>
        <v/>
      </c>
      <c r="F23" s="346"/>
      <c r="G23" s="345" t="str">
        <f aca="false">IF($AG23="","",IF(AJ23="","",$AJ23))</f>
        <v/>
      </c>
      <c r="H23" s="346" t="str">
        <f aca="false">IF($AG23="","",IF(I$6="",IF(I$4="","",I$4),I$6))</f>
        <v/>
      </c>
      <c r="I23" s="346" t="str">
        <f aca="false">IF($AG23="","",IF(I$6="",IF(I$4="","",I$4),I$6))&amp;IF(AK23="","",AK23)</f>
        <v/>
      </c>
      <c r="J23" s="346" t="str">
        <f aca="false">IF($AG23="","",IF(J$6="",IF(J$4="","",J$4),J$6))&amp;IF(AK23="","",AK23)</f>
        <v/>
      </c>
      <c r="K23" s="346"/>
      <c r="L23" s="346"/>
      <c r="M23" s="346"/>
      <c r="N23" s="346" t="str">
        <f aca="false">IF($AE23="","",IF(VLOOKUP($AE23,選手,N$7,FALSE())="","",VLOOKUP($AE23,選手,N$7,FALSE())))</f>
        <v/>
      </c>
      <c r="O23" s="346" t="str">
        <f aca="false">IF($AE23="","",IF(VLOOKUP($AE23,選手,O$7,FALSE())="","",VLOOKUP($AE23,選手,O$7,FALSE())))</f>
        <v/>
      </c>
      <c r="P23" s="346"/>
      <c r="Q23" s="345" t="str">
        <f aca="false">IF($AG23="","",Q$7)</f>
        <v/>
      </c>
      <c r="R23" s="345" t="str">
        <f aca="false">IF($AG23="","",IF(T$5="",IF(T$4="","",T$4),T$5))</f>
        <v/>
      </c>
      <c r="S23" s="346" t="str">
        <f aca="false">IF(AE23="","",IF(W$6=1,0,IF(VLOOKUP($AE23,選手,S$7,FALSE())="","●",IF(ISERROR(VLOOKUP($AE23,選手,S$7,FALSE()))=TRUE(),"●",VLOOKUP($AE23,選手,S$7,FALSE())))))</f>
        <v/>
      </c>
      <c r="T23" s="346" t="str">
        <f aca="false">IF(AE23="","",IF(W$6=1,IF(VLOOKUP($AE23,選手,T$7,FALSE())="","●",IF(ISERROR(VALUE(VLOOKUP($AE23,選手,T$7,FALSE())))=TRUE(),"●",VLOOKUP($AE23,選手,T$7,FALSE()))),IF(S23="","●",IF(ISERROR(VLOOKUP(S23,年齢,2,FALSE()))=TRUE(),"●",VLOOKUP(S23,年齢,2,FALSE())))))</f>
        <v/>
      </c>
      <c r="U23" s="346"/>
      <c r="V23" s="346"/>
      <c r="W23" s="345" t="str">
        <f aca="false">IF(ISERROR(VLOOKUP($AE23,選手,W$7,FALSE()))=TRUE(),"",IF(VLOOKUP($AE23,選手,W$7,FALSE())="","",VLOOKUP($AE23,選手,W$7,FALSE())))</f>
        <v/>
      </c>
      <c r="X23" s="346"/>
      <c r="Y23" s="346"/>
      <c r="Z23" s="346"/>
      <c r="AA23" s="346"/>
      <c r="AB23" s="346"/>
      <c r="AC23" s="345" t="str">
        <f aca="false">IF($AG23="","",AC$7)</f>
        <v/>
      </c>
      <c r="AE23" s="19" t="str">
        <f aca="false">IF(AH23="","",AH23)</f>
        <v/>
      </c>
      <c r="AG23" s="346" t="str">
        <f aca="false">IF(ISERROR(VLOOKUP($AE23,選手,AG$8,FALSE()))=TRUE(),"",IF(VLOOKUP($AE23,選手,AG$8,FALSE())="","",VLOOKUP($AE23,選手,AG$8,FALSE())))</f>
        <v/>
      </c>
      <c r="AH23" s="346" t="str">
        <f aca="false">IF(ISERROR(VLOOKUP($A23,申込１,AH$8,FALSE()))=TRUE(),IF(ISERROR(VLOOKUP($A23,申込２,AH$8,FALSE()))=TRUE(),IF(ISERROR(VLOOKUP($A23,リレー,AH$8,FALSE()))=TRUE(),"",IF(VLOOKUP($A23,リレー,AH$8,FALSE())="","",VLOOKUP($A23,リレー,AH$8,FALSE()))),IF(VLOOKUP($A23,申込２,AH$8,FALSE())="","",VLOOKUP($A23,申込２,AH$8,FALSE()))),IF(VLOOKUP($A23,申込１,AH$8,FALSE())="","",VLOOKUP($A23,申込１,AH$8,FALSE())))</f>
        <v/>
      </c>
      <c r="AI23" s="346" t="str">
        <f aca="false">IF(ISERROR(VLOOKUP($A23,申込１,AI$8,FALSE()))=TRUE(),IF(ISERROR(VLOOKUP($A23,申込２,AI$8,FALSE()))=TRUE(),IF(ISERROR(VLOOKUP($A23,リレー,AI$8,FALSE()))=TRUE(),"",IF(VLOOKUP($A23,リレー,AI$8,FALSE())="","",VLOOKUP($A23,リレー,AI$8,FALSE()))),IF(VLOOKUP($A23,申込２,AI$8,FALSE())="","",VLOOKUP($A23,申込２,AI$8,FALSE()))),IF(VLOOKUP($A23,申込１,AI$8,FALSE())="","",VLOOKUP($A23,申込１,AI$8,FALSE())))</f>
        <v/>
      </c>
      <c r="AJ23" s="346" t="str">
        <f aca="false">IF(ISERROR(VLOOKUP($A23,申込１,AJ$8,FALSE()))=TRUE(),IF(ISERROR(VLOOKUP($A23,申込２,AJ$8,FALSE()))=TRUE(),IF(ISERROR(VLOOKUP($A23,リレー,AJ$8,FALSE()))=TRUE(),"",IF(VLOOKUP($A23,リレー,AJ$8,FALSE())="","",VLOOKUP($A23,リレー,AJ$8,FALSE()))),IF(VLOOKUP($A23,申込２,AJ$8,FALSE())="","",VLOOKUP($A23,申込２,AJ$8,FALSE()))),IF(VLOOKUP($A23,申込１,AJ$8,FALSE())="","",VLOOKUP($A23,申込１,AJ$8,FALSE())))</f>
        <v/>
      </c>
      <c r="AK23" s="346" t="str">
        <f aca="false">IF(ISERROR(VLOOKUP($A23,申込１,AK$8,FALSE()))=TRUE(),IF(ISERROR(VLOOKUP($A23,申込２,AK$8,FALSE()))=TRUE(),IF(ISERROR(VLOOKUP($A23,リレー,AK$8,FALSE()))=TRUE(),"",IF(VLOOKUP($A23,リレー,AK$8,FALSE())="","",VLOOKUP($A23,リレー,AK$8,FALSE()))),IF(VLOOKUP($A23,申込２,AK$8,FALSE())="","",VLOOKUP($A23,申込２,AK$8,FALSE()))),IF(VLOOKUP($A23,申込１,AK$8,FALSE())="","",VLOOKUP($A23,申込１,AK$8,FALSE())))</f>
        <v/>
      </c>
    </row>
    <row r="24" s="19" customFormat="true" ht="13.5" hidden="false" customHeight="true" outlineLevel="0" collapsed="false">
      <c r="A24" s="19" t="n">
        <f aca="false">A23+1</f>
        <v>15</v>
      </c>
      <c r="C24" s="345" t="str">
        <f aca="false">IF(AG24="","",IF(AG24=1,"男","女"))</f>
        <v/>
      </c>
      <c r="D24" s="345" t="str">
        <f aca="false">IF($AG24="","",VALUE(LEFT($AI24,D$7)))</f>
        <v/>
      </c>
      <c r="E24" s="345" t="str">
        <f aca="false">IF($AG24="","",RIGHT($AI24,E$7))</f>
        <v/>
      </c>
      <c r="F24" s="346"/>
      <c r="G24" s="345" t="str">
        <f aca="false">IF($AG24="","",IF(AJ24="","",$AJ24))</f>
        <v/>
      </c>
      <c r="H24" s="346" t="str">
        <f aca="false">IF($AG24="","",IF(I$6="",IF(I$4="","",I$4),I$6))</f>
        <v/>
      </c>
      <c r="I24" s="346" t="str">
        <f aca="false">IF($AG24="","",IF(I$6="",IF(I$4="","",I$4),I$6))&amp;IF(AK24="","",AK24)</f>
        <v/>
      </c>
      <c r="J24" s="346" t="str">
        <f aca="false">IF($AG24="","",IF(J$6="",IF(J$4="","",J$4),J$6))&amp;IF(AK24="","",AK24)</f>
        <v/>
      </c>
      <c r="K24" s="346"/>
      <c r="L24" s="346"/>
      <c r="M24" s="346"/>
      <c r="N24" s="346" t="str">
        <f aca="false">IF($AE24="","",IF(VLOOKUP($AE24,選手,N$7,FALSE())="","",VLOOKUP($AE24,選手,N$7,FALSE())))</f>
        <v/>
      </c>
      <c r="O24" s="346" t="str">
        <f aca="false">IF($AE24="","",IF(VLOOKUP($AE24,選手,O$7,FALSE())="","",VLOOKUP($AE24,選手,O$7,FALSE())))</f>
        <v/>
      </c>
      <c r="P24" s="346"/>
      <c r="Q24" s="345" t="str">
        <f aca="false">IF($AG24="","",Q$7)</f>
        <v/>
      </c>
      <c r="R24" s="345" t="str">
        <f aca="false">IF($AG24="","",IF(T$5="",IF(T$4="","",T$4),T$5))</f>
        <v/>
      </c>
      <c r="S24" s="346" t="str">
        <f aca="false">IF(AE24="","",IF(W$6=1,0,IF(VLOOKUP($AE24,選手,S$7,FALSE())="","●",IF(ISERROR(VLOOKUP($AE24,選手,S$7,FALSE()))=TRUE(),"●",VLOOKUP($AE24,選手,S$7,FALSE())))))</f>
        <v/>
      </c>
      <c r="T24" s="346" t="str">
        <f aca="false">IF(AE24="","",IF(W$6=1,IF(VLOOKUP($AE24,選手,T$7,FALSE())="","●",IF(ISERROR(VALUE(VLOOKUP($AE24,選手,T$7,FALSE())))=TRUE(),"●",VLOOKUP($AE24,選手,T$7,FALSE()))),IF(S24="","●",IF(ISERROR(VLOOKUP(S24,年齢,2,FALSE()))=TRUE(),"●",VLOOKUP(S24,年齢,2,FALSE())))))</f>
        <v/>
      </c>
      <c r="U24" s="346"/>
      <c r="V24" s="346"/>
      <c r="W24" s="345" t="str">
        <f aca="false">IF(ISERROR(VLOOKUP($AE24,選手,W$7,FALSE()))=TRUE(),"",IF(VLOOKUP($AE24,選手,W$7,FALSE())="","",VLOOKUP($AE24,選手,W$7,FALSE())))</f>
        <v/>
      </c>
      <c r="X24" s="346"/>
      <c r="Y24" s="346"/>
      <c r="Z24" s="346"/>
      <c r="AA24" s="346"/>
      <c r="AB24" s="346"/>
      <c r="AC24" s="345" t="str">
        <f aca="false">IF($AG24="","",AC$7)</f>
        <v/>
      </c>
      <c r="AE24" s="19" t="str">
        <f aca="false">IF(AH24="","",AH24)</f>
        <v/>
      </c>
      <c r="AG24" s="346" t="str">
        <f aca="false">IF(ISERROR(VLOOKUP($AE24,選手,AG$8,FALSE()))=TRUE(),"",IF(VLOOKUP($AE24,選手,AG$8,FALSE())="","",VLOOKUP($AE24,選手,AG$8,FALSE())))</f>
        <v/>
      </c>
      <c r="AH24" s="346" t="str">
        <f aca="false">IF(ISERROR(VLOOKUP($A24,申込１,AH$8,FALSE()))=TRUE(),IF(ISERROR(VLOOKUP($A24,申込２,AH$8,FALSE()))=TRUE(),IF(ISERROR(VLOOKUP($A24,リレー,AH$8,FALSE()))=TRUE(),"",IF(VLOOKUP($A24,リレー,AH$8,FALSE())="","",VLOOKUP($A24,リレー,AH$8,FALSE()))),IF(VLOOKUP($A24,申込２,AH$8,FALSE())="","",VLOOKUP($A24,申込２,AH$8,FALSE()))),IF(VLOOKUP($A24,申込１,AH$8,FALSE())="","",VLOOKUP($A24,申込１,AH$8,FALSE())))</f>
        <v/>
      </c>
      <c r="AI24" s="346" t="str">
        <f aca="false">IF(ISERROR(VLOOKUP($A24,申込１,AI$8,FALSE()))=TRUE(),IF(ISERROR(VLOOKUP($A24,申込２,AI$8,FALSE()))=TRUE(),IF(ISERROR(VLOOKUP($A24,リレー,AI$8,FALSE()))=TRUE(),"",IF(VLOOKUP($A24,リレー,AI$8,FALSE())="","",VLOOKUP($A24,リレー,AI$8,FALSE()))),IF(VLOOKUP($A24,申込２,AI$8,FALSE())="","",VLOOKUP($A24,申込２,AI$8,FALSE()))),IF(VLOOKUP($A24,申込１,AI$8,FALSE())="","",VLOOKUP($A24,申込１,AI$8,FALSE())))</f>
        <v/>
      </c>
      <c r="AJ24" s="346" t="str">
        <f aca="false">IF(ISERROR(VLOOKUP($A24,申込１,AJ$8,FALSE()))=TRUE(),IF(ISERROR(VLOOKUP($A24,申込２,AJ$8,FALSE()))=TRUE(),IF(ISERROR(VLOOKUP($A24,リレー,AJ$8,FALSE()))=TRUE(),"",IF(VLOOKUP($A24,リレー,AJ$8,FALSE())="","",VLOOKUP($A24,リレー,AJ$8,FALSE()))),IF(VLOOKUP($A24,申込２,AJ$8,FALSE())="","",VLOOKUP($A24,申込２,AJ$8,FALSE()))),IF(VLOOKUP($A24,申込１,AJ$8,FALSE())="","",VLOOKUP($A24,申込１,AJ$8,FALSE())))</f>
        <v/>
      </c>
      <c r="AK24" s="346" t="str">
        <f aca="false">IF(ISERROR(VLOOKUP($A24,申込１,AK$8,FALSE()))=TRUE(),IF(ISERROR(VLOOKUP($A24,申込２,AK$8,FALSE()))=TRUE(),IF(ISERROR(VLOOKUP($A24,リレー,AK$8,FALSE()))=TRUE(),"",IF(VLOOKUP($A24,リレー,AK$8,FALSE())="","",VLOOKUP($A24,リレー,AK$8,FALSE()))),IF(VLOOKUP($A24,申込２,AK$8,FALSE())="","",VLOOKUP($A24,申込２,AK$8,FALSE()))),IF(VLOOKUP($A24,申込１,AK$8,FALSE())="","",VLOOKUP($A24,申込１,AK$8,FALSE())))</f>
        <v/>
      </c>
    </row>
    <row r="25" s="19" customFormat="true" ht="13.5" hidden="false" customHeight="true" outlineLevel="0" collapsed="false">
      <c r="A25" s="19" t="n">
        <f aca="false">A24+1</f>
        <v>16</v>
      </c>
      <c r="C25" s="345" t="str">
        <f aca="false">IF(AG25="","",IF(AG25=1,"男","女"))</f>
        <v/>
      </c>
      <c r="D25" s="345" t="str">
        <f aca="false">IF($AG25="","",VALUE(LEFT($AI25,D$7)))</f>
        <v/>
      </c>
      <c r="E25" s="345" t="str">
        <f aca="false">IF($AG25="","",RIGHT($AI25,E$7))</f>
        <v/>
      </c>
      <c r="F25" s="346"/>
      <c r="G25" s="345" t="str">
        <f aca="false">IF($AG25="","",IF(AJ25="","",$AJ25))</f>
        <v/>
      </c>
      <c r="H25" s="346" t="str">
        <f aca="false">IF($AG25="","",IF(I$6="",IF(I$4="","",I$4),I$6))</f>
        <v/>
      </c>
      <c r="I25" s="346" t="str">
        <f aca="false">IF($AG25="","",IF(I$6="",IF(I$4="","",I$4),I$6))&amp;IF(AK25="","",AK25)</f>
        <v/>
      </c>
      <c r="J25" s="346" t="str">
        <f aca="false">IF($AG25="","",IF(J$6="",IF(J$4="","",J$4),J$6))&amp;IF(AK25="","",AK25)</f>
        <v/>
      </c>
      <c r="K25" s="346"/>
      <c r="L25" s="346"/>
      <c r="M25" s="346"/>
      <c r="N25" s="346" t="str">
        <f aca="false">IF($AE25="","",IF(VLOOKUP($AE25,選手,N$7,FALSE())="","",VLOOKUP($AE25,選手,N$7,FALSE())))</f>
        <v/>
      </c>
      <c r="O25" s="346" t="str">
        <f aca="false">IF($AE25="","",IF(VLOOKUP($AE25,選手,O$7,FALSE())="","",VLOOKUP($AE25,選手,O$7,FALSE())))</f>
        <v/>
      </c>
      <c r="P25" s="346"/>
      <c r="Q25" s="345" t="str">
        <f aca="false">IF($AG25="","",Q$7)</f>
        <v/>
      </c>
      <c r="R25" s="345" t="str">
        <f aca="false">IF($AG25="","",IF(T$5="",IF(T$4="","",T$4),T$5))</f>
        <v/>
      </c>
      <c r="S25" s="346" t="str">
        <f aca="false">IF(AE25="","",IF(W$6=1,0,IF(VLOOKUP($AE25,選手,S$7,FALSE())="","●",IF(ISERROR(VLOOKUP($AE25,選手,S$7,FALSE()))=TRUE(),"●",VLOOKUP($AE25,選手,S$7,FALSE())))))</f>
        <v/>
      </c>
      <c r="T25" s="346" t="str">
        <f aca="false">IF(AE25="","",IF(W$6=1,IF(VLOOKUP($AE25,選手,T$7,FALSE())="","●",IF(ISERROR(VALUE(VLOOKUP($AE25,選手,T$7,FALSE())))=TRUE(),"●",VLOOKUP($AE25,選手,T$7,FALSE()))),IF(S25="","●",IF(ISERROR(VLOOKUP(S25,年齢,2,FALSE()))=TRUE(),"●",VLOOKUP(S25,年齢,2,FALSE())))))</f>
        <v/>
      </c>
      <c r="U25" s="346"/>
      <c r="V25" s="346"/>
      <c r="W25" s="345" t="str">
        <f aca="false">IF(ISERROR(VLOOKUP($AE25,選手,W$7,FALSE()))=TRUE(),"",IF(VLOOKUP($AE25,選手,W$7,FALSE())="","",VLOOKUP($AE25,選手,W$7,FALSE())))</f>
        <v/>
      </c>
      <c r="X25" s="346"/>
      <c r="Y25" s="346"/>
      <c r="Z25" s="346"/>
      <c r="AA25" s="346"/>
      <c r="AB25" s="346"/>
      <c r="AC25" s="345" t="str">
        <f aca="false">IF($AG25="","",AC$7)</f>
        <v/>
      </c>
      <c r="AE25" s="19" t="str">
        <f aca="false">IF(AH25="","",AH25)</f>
        <v/>
      </c>
      <c r="AG25" s="346" t="str">
        <f aca="false">IF(ISERROR(VLOOKUP($AE25,選手,AG$8,FALSE()))=TRUE(),"",IF(VLOOKUP($AE25,選手,AG$8,FALSE())="","",VLOOKUP($AE25,選手,AG$8,FALSE())))</f>
        <v/>
      </c>
      <c r="AH25" s="346" t="str">
        <f aca="false">IF(ISERROR(VLOOKUP($A25,申込１,AH$8,FALSE()))=TRUE(),IF(ISERROR(VLOOKUP($A25,申込２,AH$8,FALSE()))=TRUE(),IF(ISERROR(VLOOKUP($A25,リレー,AH$8,FALSE()))=TRUE(),"",IF(VLOOKUP($A25,リレー,AH$8,FALSE())="","",VLOOKUP($A25,リレー,AH$8,FALSE()))),IF(VLOOKUP($A25,申込２,AH$8,FALSE())="","",VLOOKUP($A25,申込２,AH$8,FALSE()))),IF(VLOOKUP($A25,申込１,AH$8,FALSE())="","",VLOOKUP($A25,申込１,AH$8,FALSE())))</f>
        <v/>
      </c>
      <c r="AI25" s="346" t="str">
        <f aca="false">IF(ISERROR(VLOOKUP($A25,申込１,AI$8,FALSE()))=TRUE(),IF(ISERROR(VLOOKUP($A25,申込２,AI$8,FALSE()))=TRUE(),IF(ISERROR(VLOOKUP($A25,リレー,AI$8,FALSE()))=TRUE(),"",IF(VLOOKUP($A25,リレー,AI$8,FALSE())="","",VLOOKUP($A25,リレー,AI$8,FALSE()))),IF(VLOOKUP($A25,申込２,AI$8,FALSE())="","",VLOOKUP($A25,申込２,AI$8,FALSE()))),IF(VLOOKUP($A25,申込１,AI$8,FALSE())="","",VLOOKUP($A25,申込１,AI$8,FALSE())))</f>
        <v/>
      </c>
      <c r="AJ25" s="346" t="str">
        <f aca="false">IF(ISERROR(VLOOKUP($A25,申込１,AJ$8,FALSE()))=TRUE(),IF(ISERROR(VLOOKUP($A25,申込２,AJ$8,FALSE()))=TRUE(),IF(ISERROR(VLOOKUP($A25,リレー,AJ$8,FALSE()))=TRUE(),"",IF(VLOOKUP($A25,リレー,AJ$8,FALSE())="","",VLOOKUP($A25,リレー,AJ$8,FALSE()))),IF(VLOOKUP($A25,申込２,AJ$8,FALSE())="","",VLOOKUP($A25,申込２,AJ$8,FALSE()))),IF(VLOOKUP($A25,申込１,AJ$8,FALSE())="","",VLOOKUP($A25,申込１,AJ$8,FALSE())))</f>
        <v/>
      </c>
      <c r="AK25" s="346" t="str">
        <f aca="false">IF(ISERROR(VLOOKUP($A25,申込１,AK$8,FALSE()))=TRUE(),IF(ISERROR(VLOOKUP($A25,申込２,AK$8,FALSE()))=TRUE(),IF(ISERROR(VLOOKUP($A25,リレー,AK$8,FALSE()))=TRUE(),"",IF(VLOOKUP($A25,リレー,AK$8,FALSE())="","",VLOOKUP($A25,リレー,AK$8,FALSE()))),IF(VLOOKUP($A25,申込２,AK$8,FALSE())="","",VLOOKUP($A25,申込２,AK$8,FALSE()))),IF(VLOOKUP($A25,申込１,AK$8,FALSE())="","",VLOOKUP($A25,申込１,AK$8,FALSE())))</f>
        <v/>
      </c>
    </row>
    <row r="26" s="19" customFormat="true" ht="13.5" hidden="false" customHeight="true" outlineLevel="0" collapsed="false">
      <c r="A26" s="19" t="n">
        <f aca="false">A25+1</f>
        <v>17</v>
      </c>
      <c r="C26" s="345" t="str">
        <f aca="false">IF(AG26="","",IF(AG26=1,"男","女"))</f>
        <v/>
      </c>
      <c r="D26" s="345" t="str">
        <f aca="false">IF($AG26="","",VALUE(LEFT($AI26,D$7)))</f>
        <v/>
      </c>
      <c r="E26" s="345" t="str">
        <f aca="false">IF($AG26="","",RIGHT($AI26,E$7))</f>
        <v/>
      </c>
      <c r="F26" s="346"/>
      <c r="G26" s="345" t="str">
        <f aca="false">IF($AG26="","",IF(AJ26="","",$AJ26))</f>
        <v/>
      </c>
      <c r="H26" s="346" t="str">
        <f aca="false">IF($AG26="","",IF(I$6="",IF(I$4="","",I$4),I$6))</f>
        <v/>
      </c>
      <c r="I26" s="346" t="str">
        <f aca="false">IF($AG26="","",IF(I$6="",IF(I$4="","",I$4),I$6))&amp;IF(AK26="","",AK26)</f>
        <v/>
      </c>
      <c r="J26" s="346" t="str">
        <f aca="false">IF($AG26="","",IF(J$6="",IF(J$4="","",J$4),J$6))&amp;IF(AK26="","",AK26)</f>
        <v/>
      </c>
      <c r="K26" s="346"/>
      <c r="L26" s="346"/>
      <c r="M26" s="346"/>
      <c r="N26" s="346" t="str">
        <f aca="false">IF($AE26="","",IF(VLOOKUP($AE26,選手,N$7,FALSE())="","",VLOOKUP($AE26,選手,N$7,FALSE())))</f>
        <v/>
      </c>
      <c r="O26" s="346" t="str">
        <f aca="false">IF($AE26="","",IF(VLOOKUP($AE26,選手,O$7,FALSE())="","",VLOOKUP($AE26,選手,O$7,FALSE())))</f>
        <v/>
      </c>
      <c r="P26" s="346"/>
      <c r="Q26" s="345" t="str">
        <f aca="false">IF($AG26="","",Q$7)</f>
        <v/>
      </c>
      <c r="R26" s="345" t="str">
        <f aca="false">IF($AG26="","",IF(T$5="",IF(T$4="","",T$4),T$5))</f>
        <v/>
      </c>
      <c r="S26" s="346" t="str">
        <f aca="false">IF(AE26="","",IF(W$6=1,0,IF(VLOOKUP($AE26,選手,S$7,FALSE())="","●",IF(ISERROR(VLOOKUP($AE26,選手,S$7,FALSE()))=TRUE(),"●",VLOOKUP($AE26,選手,S$7,FALSE())))))</f>
        <v/>
      </c>
      <c r="T26" s="346" t="str">
        <f aca="false">IF(AE26="","",IF(W$6=1,IF(VLOOKUP($AE26,選手,T$7,FALSE())="","●",IF(ISERROR(VALUE(VLOOKUP($AE26,選手,T$7,FALSE())))=TRUE(),"●",VLOOKUP($AE26,選手,T$7,FALSE()))),IF(S26="","●",IF(ISERROR(VLOOKUP(S26,年齢,2,FALSE()))=TRUE(),"●",VLOOKUP(S26,年齢,2,FALSE())))))</f>
        <v/>
      </c>
      <c r="U26" s="346"/>
      <c r="V26" s="346"/>
      <c r="W26" s="345" t="str">
        <f aca="false">IF(ISERROR(VLOOKUP($AE26,選手,W$7,FALSE()))=TRUE(),"",IF(VLOOKUP($AE26,選手,W$7,FALSE())="","",VLOOKUP($AE26,選手,W$7,FALSE())))</f>
        <v/>
      </c>
      <c r="X26" s="346"/>
      <c r="Y26" s="346"/>
      <c r="Z26" s="346"/>
      <c r="AA26" s="346"/>
      <c r="AB26" s="346"/>
      <c r="AC26" s="345" t="str">
        <f aca="false">IF($AG26="","",AC$7)</f>
        <v/>
      </c>
      <c r="AE26" s="19" t="str">
        <f aca="false">IF(AH26="","",AH26)</f>
        <v/>
      </c>
      <c r="AG26" s="346" t="str">
        <f aca="false">IF(ISERROR(VLOOKUP($AE26,選手,AG$8,FALSE()))=TRUE(),"",IF(VLOOKUP($AE26,選手,AG$8,FALSE())="","",VLOOKUP($AE26,選手,AG$8,FALSE())))</f>
        <v/>
      </c>
      <c r="AH26" s="346" t="str">
        <f aca="false">IF(ISERROR(VLOOKUP($A26,申込１,AH$8,FALSE()))=TRUE(),IF(ISERROR(VLOOKUP($A26,申込２,AH$8,FALSE()))=TRUE(),IF(ISERROR(VLOOKUP($A26,リレー,AH$8,FALSE()))=TRUE(),"",IF(VLOOKUP($A26,リレー,AH$8,FALSE())="","",VLOOKUP($A26,リレー,AH$8,FALSE()))),IF(VLOOKUP($A26,申込２,AH$8,FALSE())="","",VLOOKUP($A26,申込２,AH$8,FALSE()))),IF(VLOOKUP($A26,申込１,AH$8,FALSE())="","",VLOOKUP($A26,申込１,AH$8,FALSE())))</f>
        <v/>
      </c>
      <c r="AI26" s="346" t="str">
        <f aca="false">IF(ISERROR(VLOOKUP($A26,申込１,AI$8,FALSE()))=TRUE(),IF(ISERROR(VLOOKUP($A26,申込２,AI$8,FALSE()))=TRUE(),IF(ISERROR(VLOOKUP($A26,リレー,AI$8,FALSE()))=TRUE(),"",IF(VLOOKUP($A26,リレー,AI$8,FALSE())="","",VLOOKUP($A26,リレー,AI$8,FALSE()))),IF(VLOOKUP($A26,申込２,AI$8,FALSE())="","",VLOOKUP($A26,申込２,AI$8,FALSE()))),IF(VLOOKUP($A26,申込１,AI$8,FALSE())="","",VLOOKUP($A26,申込１,AI$8,FALSE())))</f>
        <v/>
      </c>
      <c r="AJ26" s="346" t="str">
        <f aca="false">IF(ISERROR(VLOOKUP($A26,申込１,AJ$8,FALSE()))=TRUE(),IF(ISERROR(VLOOKUP($A26,申込２,AJ$8,FALSE()))=TRUE(),IF(ISERROR(VLOOKUP($A26,リレー,AJ$8,FALSE()))=TRUE(),"",IF(VLOOKUP($A26,リレー,AJ$8,FALSE())="","",VLOOKUP($A26,リレー,AJ$8,FALSE()))),IF(VLOOKUP($A26,申込２,AJ$8,FALSE())="","",VLOOKUP($A26,申込２,AJ$8,FALSE()))),IF(VLOOKUP($A26,申込１,AJ$8,FALSE())="","",VLOOKUP($A26,申込１,AJ$8,FALSE())))</f>
        <v/>
      </c>
      <c r="AK26" s="346" t="str">
        <f aca="false">IF(ISERROR(VLOOKUP($A26,申込１,AK$8,FALSE()))=TRUE(),IF(ISERROR(VLOOKUP($A26,申込２,AK$8,FALSE()))=TRUE(),IF(ISERROR(VLOOKUP($A26,リレー,AK$8,FALSE()))=TRUE(),"",IF(VLOOKUP($A26,リレー,AK$8,FALSE())="","",VLOOKUP($A26,リレー,AK$8,FALSE()))),IF(VLOOKUP($A26,申込２,AK$8,FALSE())="","",VLOOKUP($A26,申込２,AK$8,FALSE()))),IF(VLOOKUP($A26,申込１,AK$8,FALSE())="","",VLOOKUP($A26,申込１,AK$8,FALSE())))</f>
        <v/>
      </c>
    </row>
    <row r="27" s="19" customFormat="true" ht="13.5" hidden="false" customHeight="true" outlineLevel="0" collapsed="false">
      <c r="A27" s="19" t="n">
        <f aca="false">A26+1</f>
        <v>18</v>
      </c>
      <c r="C27" s="345" t="str">
        <f aca="false">IF(AG27="","",IF(AG27=1,"男","女"))</f>
        <v/>
      </c>
      <c r="D27" s="345" t="str">
        <f aca="false">IF($AG27="","",VALUE(LEFT($AI27,D$7)))</f>
        <v/>
      </c>
      <c r="E27" s="345" t="str">
        <f aca="false">IF($AG27="","",RIGHT($AI27,E$7))</f>
        <v/>
      </c>
      <c r="F27" s="346"/>
      <c r="G27" s="345" t="str">
        <f aca="false">IF($AG27="","",IF(AJ27="","",$AJ27))</f>
        <v/>
      </c>
      <c r="H27" s="346" t="str">
        <f aca="false">IF($AG27="","",IF(I$6="",IF(I$4="","",I$4),I$6))</f>
        <v/>
      </c>
      <c r="I27" s="346" t="str">
        <f aca="false">IF($AG27="","",IF(I$6="",IF(I$4="","",I$4),I$6))&amp;IF(AK27="","",AK27)</f>
        <v/>
      </c>
      <c r="J27" s="346" t="str">
        <f aca="false">IF($AG27="","",IF(J$6="",IF(J$4="","",J$4),J$6))&amp;IF(AK27="","",AK27)</f>
        <v/>
      </c>
      <c r="K27" s="346"/>
      <c r="L27" s="346"/>
      <c r="M27" s="346"/>
      <c r="N27" s="346" t="str">
        <f aca="false">IF($AE27="","",IF(VLOOKUP($AE27,選手,N$7,FALSE())="","",VLOOKUP($AE27,選手,N$7,FALSE())))</f>
        <v/>
      </c>
      <c r="O27" s="346" t="str">
        <f aca="false">IF($AE27="","",IF(VLOOKUP($AE27,選手,O$7,FALSE())="","",VLOOKUP($AE27,選手,O$7,FALSE())))</f>
        <v/>
      </c>
      <c r="P27" s="346"/>
      <c r="Q27" s="345" t="str">
        <f aca="false">IF($AG27="","",Q$7)</f>
        <v/>
      </c>
      <c r="R27" s="345" t="str">
        <f aca="false">IF($AG27="","",IF(T$5="",IF(T$4="","",T$4),T$5))</f>
        <v/>
      </c>
      <c r="S27" s="346" t="str">
        <f aca="false">IF(AE27="","",IF(W$6=1,0,IF(VLOOKUP($AE27,選手,S$7,FALSE())="","●",IF(ISERROR(VLOOKUP($AE27,選手,S$7,FALSE()))=TRUE(),"●",VLOOKUP($AE27,選手,S$7,FALSE())))))</f>
        <v/>
      </c>
      <c r="T27" s="346" t="str">
        <f aca="false">IF(AE27="","",IF(W$6=1,IF(VLOOKUP($AE27,選手,T$7,FALSE())="","●",IF(ISERROR(VALUE(VLOOKUP($AE27,選手,T$7,FALSE())))=TRUE(),"●",VLOOKUP($AE27,選手,T$7,FALSE()))),IF(S27="","●",IF(ISERROR(VLOOKUP(S27,年齢,2,FALSE()))=TRUE(),"●",VLOOKUP(S27,年齢,2,FALSE())))))</f>
        <v/>
      </c>
      <c r="U27" s="346"/>
      <c r="V27" s="346"/>
      <c r="W27" s="345" t="str">
        <f aca="false">IF(ISERROR(VLOOKUP($AE27,選手,W$7,FALSE()))=TRUE(),"",IF(VLOOKUP($AE27,選手,W$7,FALSE())="","",VLOOKUP($AE27,選手,W$7,FALSE())))</f>
        <v/>
      </c>
      <c r="X27" s="346"/>
      <c r="Y27" s="346"/>
      <c r="Z27" s="346"/>
      <c r="AA27" s="346"/>
      <c r="AB27" s="346"/>
      <c r="AC27" s="345" t="str">
        <f aca="false">IF($AG27="","",AC$7)</f>
        <v/>
      </c>
      <c r="AE27" s="19" t="str">
        <f aca="false">IF(AH27="","",AH27)</f>
        <v/>
      </c>
      <c r="AG27" s="346" t="str">
        <f aca="false">IF(ISERROR(VLOOKUP($AE27,選手,AG$8,FALSE()))=TRUE(),"",IF(VLOOKUP($AE27,選手,AG$8,FALSE())="","",VLOOKUP($AE27,選手,AG$8,FALSE())))</f>
        <v/>
      </c>
      <c r="AH27" s="346" t="str">
        <f aca="false">IF(ISERROR(VLOOKUP($A27,申込１,AH$8,FALSE()))=TRUE(),IF(ISERROR(VLOOKUP($A27,申込２,AH$8,FALSE()))=TRUE(),IF(ISERROR(VLOOKUP($A27,リレー,AH$8,FALSE()))=TRUE(),"",IF(VLOOKUP($A27,リレー,AH$8,FALSE())="","",VLOOKUP($A27,リレー,AH$8,FALSE()))),IF(VLOOKUP($A27,申込２,AH$8,FALSE())="","",VLOOKUP($A27,申込２,AH$8,FALSE()))),IF(VLOOKUP($A27,申込１,AH$8,FALSE())="","",VLOOKUP($A27,申込１,AH$8,FALSE())))</f>
        <v/>
      </c>
      <c r="AI27" s="346" t="str">
        <f aca="false">IF(ISERROR(VLOOKUP($A27,申込１,AI$8,FALSE()))=TRUE(),IF(ISERROR(VLOOKUP($A27,申込２,AI$8,FALSE()))=TRUE(),IF(ISERROR(VLOOKUP($A27,リレー,AI$8,FALSE()))=TRUE(),"",IF(VLOOKUP($A27,リレー,AI$8,FALSE())="","",VLOOKUP($A27,リレー,AI$8,FALSE()))),IF(VLOOKUP($A27,申込２,AI$8,FALSE())="","",VLOOKUP($A27,申込２,AI$8,FALSE()))),IF(VLOOKUP($A27,申込１,AI$8,FALSE())="","",VLOOKUP($A27,申込１,AI$8,FALSE())))</f>
        <v/>
      </c>
      <c r="AJ27" s="346" t="str">
        <f aca="false">IF(ISERROR(VLOOKUP($A27,申込１,AJ$8,FALSE()))=TRUE(),IF(ISERROR(VLOOKUP($A27,申込２,AJ$8,FALSE()))=TRUE(),IF(ISERROR(VLOOKUP($A27,リレー,AJ$8,FALSE()))=TRUE(),"",IF(VLOOKUP($A27,リレー,AJ$8,FALSE())="","",VLOOKUP($A27,リレー,AJ$8,FALSE()))),IF(VLOOKUP($A27,申込２,AJ$8,FALSE())="","",VLOOKUP($A27,申込２,AJ$8,FALSE()))),IF(VLOOKUP($A27,申込１,AJ$8,FALSE())="","",VLOOKUP($A27,申込１,AJ$8,FALSE())))</f>
        <v/>
      </c>
      <c r="AK27" s="346" t="str">
        <f aca="false">IF(ISERROR(VLOOKUP($A27,申込１,AK$8,FALSE()))=TRUE(),IF(ISERROR(VLOOKUP($A27,申込２,AK$8,FALSE()))=TRUE(),IF(ISERROR(VLOOKUP($A27,リレー,AK$8,FALSE()))=TRUE(),"",IF(VLOOKUP($A27,リレー,AK$8,FALSE())="","",VLOOKUP($A27,リレー,AK$8,FALSE()))),IF(VLOOKUP($A27,申込２,AK$8,FALSE())="","",VLOOKUP($A27,申込２,AK$8,FALSE()))),IF(VLOOKUP($A27,申込１,AK$8,FALSE())="","",VLOOKUP($A27,申込１,AK$8,FALSE())))</f>
        <v/>
      </c>
    </row>
    <row r="28" s="19" customFormat="true" ht="13.5" hidden="false" customHeight="true" outlineLevel="0" collapsed="false">
      <c r="A28" s="19" t="n">
        <f aca="false">A27+1</f>
        <v>19</v>
      </c>
      <c r="C28" s="345" t="str">
        <f aca="false">IF(AG28="","",IF(AG28=1,"男","女"))</f>
        <v/>
      </c>
      <c r="D28" s="345" t="str">
        <f aca="false">IF($AG28="","",VALUE(LEFT($AI28,D$7)))</f>
        <v/>
      </c>
      <c r="E28" s="345" t="str">
        <f aca="false">IF($AG28="","",RIGHT($AI28,E$7))</f>
        <v/>
      </c>
      <c r="F28" s="346"/>
      <c r="G28" s="345" t="str">
        <f aca="false">IF($AG28="","",IF(AJ28="","",$AJ28))</f>
        <v/>
      </c>
      <c r="H28" s="346" t="str">
        <f aca="false">IF($AG28="","",IF(I$6="",IF(I$4="","",I$4),I$6))</f>
        <v/>
      </c>
      <c r="I28" s="346" t="str">
        <f aca="false">IF($AG28="","",IF(I$6="",IF(I$4="","",I$4),I$6))&amp;IF(AK28="","",AK28)</f>
        <v/>
      </c>
      <c r="J28" s="346" t="str">
        <f aca="false">IF($AG28="","",IF(J$6="",IF(J$4="","",J$4),J$6))&amp;IF(AK28="","",AK28)</f>
        <v/>
      </c>
      <c r="K28" s="346"/>
      <c r="L28" s="346"/>
      <c r="M28" s="346"/>
      <c r="N28" s="346" t="str">
        <f aca="false">IF($AE28="","",IF(VLOOKUP($AE28,選手,N$7,FALSE())="","",VLOOKUP($AE28,選手,N$7,FALSE())))</f>
        <v/>
      </c>
      <c r="O28" s="346" t="str">
        <f aca="false">IF($AE28="","",IF(VLOOKUP($AE28,選手,O$7,FALSE())="","",VLOOKUP($AE28,選手,O$7,FALSE())))</f>
        <v/>
      </c>
      <c r="P28" s="346"/>
      <c r="Q28" s="345" t="str">
        <f aca="false">IF($AG28="","",Q$7)</f>
        <v/>
      </c>
      <c r="R28" s="345" t="str">
        <f aca="false">IF($AG28="","",IF(T$5="",IF(T$4="","",T$4),T$5))</f>
        <v/>
      </c>
      <c r="S28" s="346" t="str">
        <f aca="false">IF(AE28="","",IF(W$6=1,0,IF(VLOOKUP($AE28,選手,S$7,FALSE())="","●",IF(ISERROR(VLOOKUP($AE28,選手,S$7,FALSE()))=TRUE(),"●",VLOOKUP($AE28,選手,S$7,FALSE())))))</f>
        <v/>
      </c>
      <c r="T28" s="346" t="str">
        <f aca="false">IF(AE28="","",IF(W$6=1,IF(VLOOKUP($AE28,選手,T$7,FALSE())="","●",IF(ISERROR(VALUE(VLOOKUP($AE28,選手,T$7,FALSE())))=TRUE(),"●",VLOOKUP($AE28,選手,T$7,FALSE()))),IF(S28="","●",IF(ISERROR(VLOOKUP(S28,年齢,2,FALSE()))=TRUE(),"●",VLOOKUP(S28,年齢,2,FALSE())))))</f>
        <v/>
      </c>
      <c r="U28" s="346"/>
      <c r="V28" s="346"/>
      <c r="W28" s="345" t="str">
        <f aca="false">IF(ISERROR(VLOOKUP($AE28,選手,W$7,FALSE()))=TRUE(),"",IF(VLOOKUP($AE28,選手,W$7,FALSE())="","",VLOOKUP($AE28,選手,W$7,FALSE())))</f>
        <v/>
      </c>
      <c r="X28" s="346"/>
      <c r="Y28" s="346"/>
      <c r="Z28" s="346"/>
      <c r="AA28" s="346"/>
      <c r="AB28" s="346"/>
      <c r="AC28" s="345" t="str">
        <f aca="false">IF($AG28="","",AC$7)</f>
        <v/>
      </c>
      <c r="AE28" s="19" t="str">
        <f aca="false">IF(AH28="","",AH28)</f>
        <v/>
      </c>
      <c r="AG28" s="346" t="str">
        <f aca="false">IF(ISERROR(VLOOKUP($AE28,選手,AG$8,FALSE()))=TRUE(),"",IF(VLOOKUP($AE28,選手,AG$8,FALSE())="","",VLOOKUP($AE28,選手,AG$8,FALSE())))</f>
        <v/>
      </c>
      <c r="AH28" s="346" t="str">
        <f aca="false">IF(ISERROR(VLOOKUP($A28,申込１,AH$8,FALSE()))=TRUE(),IF(ISERROR(VLOOKUP($A28,申込２,AH$8,FALSE()))=TRUE(),IF(ISERROR(VLOOKUP($A28,リレー,AH$8,FALSE()))=TRUE(),"",IF(VLOOKUP($A28,リレー,AH$8,FALSE())="","",VLOOKUP($A28,リレー,AH$8,FALSE()))),IF(VLOOKUP($A28,申込２,AH$8,FALSE())="","",VLOOKUP($A28,申込２,AH$8,FALSE()))),IF(VLOOKUP($A28,申込１,AH$8,FALSE())="","",VLOOKUP($A28,申込１,AH$8,FALSE())))</f>
        <v/>
      </c>
      <c r="AI28" s="346" t="str">
        <f aca="false">IF(ISERROR(VLOOKUP($A28,申込１,AI$8,FALSE()))=TRUE(),IF(ISERROR(VLOOKUP($A28,申込２,AI$8,FALSE()))=TRUE(),IF(ISERROR(VLOOKUP($A28,リレー,AI$8,FALSE()))=TRUE(),"",IF(VLOOKUP($A28,リレー,AI$8,FALSE())="","",VLOOKUP($A28,リレー,AI$8,FALSE()))),IF(VLOOKUP($A28,申込２,AI$8,FALSE())="","",VLOOKUP($A28,申込２,AI$8,FALSE()))),IF(VLOOKUP($A28,申込１,AI$8,FALSE())="","",VLOOKUP($A28,申込１,AI$8,FALSE())))</f>
        <v/>
      </c>
      <c r="AJ28" s="346" t="str">
        <f aca="false">IF(ISERROR(VLOOKUP($A28,申込１,AJ$8,FALSE()))=TRUE(),IF(ISERROR(VLOOKUP($A28,申込２,AJ$8,FALSE()))=TRUE(),IF(ISERROR(VLOOKUP($A28,リレー,AJ$8,FALSE()))=TRUE(),"",IF(VLOOKUP($A28,リレー,AJ$8,FALSE())="","",VLOOKUP($A28,リレー,AJ$8,FALSE()))),IF(VLOOKUP($A28,申込２,AJ$8,FALSE())="","",VLOOKUP($A28,申込２,AJ$8,FALSE()))),IF(VLOOKUP($A28,申込１,AJ$8,FALSE())="","",VLOOKUP($A28,申込１,AJ$8,FALSE())))</f>
        <v/>
      </c>
      <c r="AK28" s="346" t="str">
        <f aca="false">IF(ISERROR(VLOOKUP($A28,申込１,AK$8,FALSE()))=TRUE(),IF(ISERROR(VLOOKUP($A28,申込２,AK$8,FALSE()))=TRUE(),IF(ISERROR(VLOOKUP($A28,リレー,AK$8,FALSE()))=TRUE(),"",IF(VLOOKUP($A28,リレー,AK$8,FALSE())="","",VLOOKUP($A28,リレー,AK$8,FALSE()))),IF(VLOOKUP($A28,申込２,AK$8,FALSE())="","",VLOOKUP($A28,申込２,AK$8,FALSE()))),IF(VLOOKUP($A28,申込１,AK$8,FALSE())="","",VLOOKUP($A28,申込１,AK$8,FALSE())))</f>
        <v/>
      </c>
    </row>
    <row r="29" s="19" customFormat="true" ht="13.5" hidden="false" customHeight="true" outlineLevel="0" collapsed="false">
      <c r="A29" s="19" t="n">
        <f aca="false">A28+1</f>
        <v>20</v>
      </c>
      <c r="C29" s="345" t="str">
        <f aca="false">IF(AG29="","",IF(AG29=1,"男","女"))</f>
        <v/>
      </c>
      <c r="D29" s="345" t="str">
        <f aca="false">IF($AG29="","",VALUE(LEFT($AI29,D$7)))</f>
        <v/>
      </c>
      <c r="E29" s="345" t="str">
        <f aca="false">IF($AG29="","",RIGHT($AI29,E$7))</f>
        <v/>
      </c>
      <c r="F29" s="346"/>
      <c r="G29" s="345" t="str">
        <f aca="false">IF($AG29="","",IF(AJ29="","",$AJ29))</f>
        <v/>
      </c>
      <c r="H29" s="346" t="str">
        <f aca="false">IF($AG29="","",IF(I$6="",IF(I$4="","",I$4),I$6))</f>
        <v/>
      </c>
      <c r="I29" s="346" t="str">
        <f aca="false">IF($AG29="","",IF(I$6="",IF(I$4="","",I$4),I$6))&amp;IF(AK29="","",AK29)</f>
        <v/>
      </c>
      <c r="J29" s="346" t="str">
        <f aca="false">IF($AG29="","",IF(J$6="",IF(J$4="","",J$4),J$6))&amp;IF(AK29="","",AK29)</f>
        <v/>
      </c>
      <c r="K29" s="346"/>
      <c r="L29" s="346"/>
      <c r="M29" s="346"/>
      <c r="N29" s="346" t="str">
        <f aca="false">IF($AE29="","",IF(VLOOKUP($AE29,選手,N$7,FALSE())="","",VLOOKUP($AE29,選手,N$7,FALSE())))</f>
        <v/>
      </c>
      <c r="O29" s="346" t="str">
        <f aca="false">IF($AE29="","",IF(VLOOKUP($AE29,選手,O$7,FALSE())="","",VLOOKUP($AE29,選手,O$7,FALSE())))</f>
        <v/>
      </c>
      <c r="P29" s="346"/>
      <c r="Q29" s="345" t="str">
        <f aca="false">IF($AG29="","",Q$7)</f>
        <v/>
      </c>
      <c r="R29" s="345" t="str">
        <f aca="false">IF($AG29="","",IF(T$5="",IF(T$4="","",T$4),T$5))</f>
        <v/>
      </c>
      <c r="S29" s="346" t="str">
        <f aca="false">IF(AE29="","",IF(W$6=1,0,IF(VLOOKUP($AE29,選手,S$7,FALSE())="","●",IF(ISERROR(VLOOKUP($AE29,選手,S$7,FALSE()))=TRUE(),"●",VLOOKUP($AE29,選手,S$7,FALSE())))))</f>
        <v/>
      </c>
      <c r="T29" s="346" t="str">
        <f aca="false">IF(AE29="","",IF(W$6=1,IF(VLOOKUP($AE29,選手,T$7,FALSE())="","●",IF(ISERROR(VALUE(VLOOKUP($AE29,選手,T$7,FALSE())))=TRUE(),"●",VLOOKUP($AE29,選手,T$7,FALSE()))),IF(S29="","●",IF(ISERROR(VLOOKUP(S29,年齢,2,FALSE()))=TRUE(),"●",VLOOKUP(S29,年齢,2,FALSE())))))</f>
        <v/>
      </c>
      <c r="U29" s="346"/>
      <c r="V29" s="346"/>
      <c r="W29" s="345" t="str">
        <f aca="false">IF(ISERROR(VLOOKUP($AE29,選手,W$7,FALSE()))=TRUE(),"",IF(VLOOKUP($AE29,選手,W$7,FALSE())="","",VLOOKUP($AE29,選手,W$7,FALSE())))</f>
        <v/>
      </c>
      <c r="X29" s="346"/>
      <c r="Y29" s="346"/>
      <c r="Z29" s="346"/>
      <c r="AA29" s="346"/>
      <c r="AB29" s="346"/>
      <c r="AC29" s="345" t="str">
        <f aca="false">IF($AG29="","",AC$7)</f>
        <v/>
      </c>
      <c r="AE29" s="19" t="str">
        <f aca="false">IF(AH29="","",AH29)</f>
        <v/>
      </c>
      <c r="AG29" s="346" t="str">
        <f aca="false">IF(ISERROR(VLOOKUP($AE29,選手,AG$8,FALSE()))=TRUE(),"",IF(VLOOKUP($AE29,選手,AG$8,FALSE())="","",VLOOKUP($AE29,選手,AG$8,FALSE())))</f>
        <v/>
      </c>
      <c r="AH29" s="346" t="str">
        <f aca="false">IF(ISERROR(VLOOKUP($A29,申込１,AH$8,FALSE()))=TRUE(),IF(ISERROR(VLOOKUP($A29,申込２,AH$8,FALSE()))=TRUE(),IF(ISERROR(VLOOKUP($A29,リレー,AH$8,FALSE()))=TRUE(),"",IF(VLOOKUP($A29,リレー,AH$8,FALSE())="","",VLOOKUP($A29,リレー,AH$8,FALSE()))),IF(VLOOKUP($A29,申込２,AH$8,FALSE())="","",VLOOKUP($A29,申込２,AH$8,FALSE()))),IF(VLOOKUP($A29,申込１,AH$8,FALSE())="","",VLOOKUP($A29,申込１,AH$8,FALSE())))</f>
        <v/>
      </c>
      <c r="AI29" s="346" t="str">
        <f aca="false">IF(ISERROR(VLOOKUP($A29,申込１,AI$8,FALSE()))=TRUE(),IF(ISERROR(VLOOKUP($A29,申込２,AI$8,FALSE()))=TRUE(),IF(ISERROR(VLOOKUP($A29,リレー,AI$8,FALSE()))=TRUE(),"",IF(VLOOKUP($A29,リレー,AI$8,FALSE())="","",VLOOKUP($A29,リレー,AI$8,FALSE()))),IF(VLOOKUP($A29,申込２,AI$8,FALSE())="","",VLOOKUP($A29,申込２,AI$8,FALSE()))),IF(VLOOKUP($A29,申込１,AI$8,FALSE())="","",VLOOKUP($A29,申込１,AI$8,FALSE())))</f>
        <v/>
      </c>
      <c r="AJ29" s="346" t="str">
        <f aca="false">IF(ISERROR(VLOOKUP($A29,申込１,AJ$8,FALSE()))=TRUE(),IF(ISERROR(VLOOKUP($A29,申込２,AJ$8,FALSE()))=TRUE(),IF(ISERROR(VLOOKUP($A29,リレー,AJ$8,FALSE()))=TRUE(),"",IF(VLOOKUP($A29,リレー,AJ$8,FALSE())="","",VLOOKUP($A29,リレー,AJ$8,FALSE()))),IF(VLOOKUP($A29,申込２,AJ$8,FALSE())="","",VLOOKUP($A29,申込２,AJ$8,FALSE()))),IF(VLOOKUP($A29,申込１,AJ$8,FALSE())="","",VLOOKUP($A29,申込１,AJ$8,FALSE())))</f>
        <v/>
      </c>
      <c r="AK29" s="346" t="str">
        <f aca="false">IF(ISERROR(VLOOKUP($A29,申込１,AK$8,FALSE()))=TRUE(),IF(ISERROR(VLOOKUP($A29,申込２,AK$8,FALSE()))=TRUE(),IF(ISERROR(VLOOKUP($A29,リレー,AK$8,FALSE()))=TRUE(),"",IF(VLOOKUP($A29,リレー,AK$8,FALSE())="","",VLOOKUP($A29,リレー,AK$8,FALSE()))),IF(VLOOKUP($A29,申込２,AK$8,FALSE())="","",VLOOKUP($A29,申込２,AK$8,FALSE()))),IF(VLOOKUP($A29,申込１,AK$8,FALSE())="","",VLOOKUP($A29,申込１,AK$8,FALSE())))</f>
        <v/>
      </c>
    </row>
    <row r="30" s="19" customFormat="true" ht="13.5" hidden="false" customHeight="true" outlineLevel="0" collapsed="false">
      <c r="A30" s="19" t="n">
        <f aca="false">A29+1</f>
        <v>21</v>
      </c>
      <c r="C30" s="345" t="str">
        <f aca="false">IF(AG30="","",IF(AG30=1,"男","女"))</f>
        <v/>
      </c>
      <c r="D30" s="345" t="str">
        <f aca="false">IF($AG30="","",VALUE(LEFT($AI30,D$7)))</f>
        <v/>
      </c>
      <c r="E30" s="345" t="str">
        <f aca="false">IF($AG30="","",RIGHT($AI30,E$7))</f>
        <v/>
      </c>
      <c r="F30" s="346"/>
      <c r="G30" s="345" t="str">
        <f aca="false">IF($AG30="","",IF(AJ30="","",$AJ30))</f>
        <v/>
      </c>
      <c r="H30" s="346" t="str">
        <f aca="false">IF($AG30="","",IF(I$6="",IF(I$4="","",I$4),I$6))</f>
        <v/>
      </c>
      <c r="I30" s="346" t="str">
        <f aca="false">IF($AG30="","",IF(I$6="",IF(I$4="","",I$4),I$6))&amp;IF(AK30="","",AK30)</f>
        <v/>
      </c>
      <c r="J30" s="346" t="str">
        <f aca="false">IF($AG30="","",IF(J$6="",IF(J$4="","",J$4),J$6))&amp;IF(AK30="","",AK30)</f>
        <v/>
      </c>
      <c r="K30" s="346"/>
      <c r="L30" s="346"/>
      <c r="M30" s="346"/>
      <c r="N30" s="346" t="str">
        <f aca="false">IF($AE30="","",IF(VLOOKUP($AE30,選手,N$7,FALSE())="","",VLOOKUP($AE30,選手,N$7,FALSE())))</f>
        <v/>
      </c>
      <c r="O30" s="346" t="str">
        <f aca="false">IF($AE30="","",IF(VLOOKUP($AE30,選手,O$7,FALSE())="","",VLOOKUP($AE30,選手,O$7,FALSE())))</f>
        <v/>
      </c>
      <c r="P30" s="346"/>
      <c r="Q30" s="345" t="str">
        <f aca="false">IF($AG30="","",Q$7)</f>
        <v/>
      </c>
      <c r="R30" s="345" t="str">
        <f aca="false">IF($AG30="","",IF(T$5="",IF(T$4="","",T$4),T$5))</f>
        <v/>
      </c>
      <c r="S30" s="346" t="str">
        <f aca="false">IF(AE30="","",IF(W$6=1,0,IF(VLOOKUP($AE30,選手,S$7,FALSE())="","●",IF(ISERROR(VLOOKUP($AE30,選手,S$7,FALSE()))=TRUE(),"●",VLOOKUP($AE30,選手,S$7,FALSE())))))</f>
        <v/>
      </c>
      <c r="T30" s="346" t="str">
        <f aca="false">IF(AE30="","",IF(W$6=1,IF(VLOOKUP($AE30,選手,T$7,FALSE())="","●",IF(ISERROR(VALUE(VLOOKUP($AE30,選手,T$7,FALSE())))=TRUE(),"●",VLOOKUP($AE30,選手,T$7,FALSE()))),IF(S30="","●",IF(ISERROR(VLOOKUP(S30,年齢,2,FALSE()))=TRUE(),"●",VLOOKUP(S30,年齢,2,FALSE())))))</f>
        <v/>
      </c>
      <c r="U30" s="346"/>
      <c r="V30" s="346"/>
      <c r="W30" s="345" t="str">
        <f aca="false">IF(ISERROR(VLOOKUP($AE30,選手,W$7,FALSE()))=TRUE(),"",IF(VLOOKUP($AE30,選手,W$7,FALSE())="","",VLOOKUP($AE30,選手,W$7,FALSE())))</f>
        <v/>
      </c>
      <c r="X30" s="346"/>
      <c r="Y30" s="346"/>
      <c r="Z30" s="346"/>
      <c r="AA30" s="346"/>
      <c r="AB30" s="346"/>
      <c r="AC30" s="345" t="str">
        <f aca="false">IF($AG30="","",AC$7)</f>
        <v/>
      </c>
      <c r="AE30" s="19" t="str">
        <f aca="false">IF(AH30="","",AH30)</f>
        <v/>
      </c>
      <c r="AG30" s="346" t="str">
        <f aca="false">IF(ISERROR(VLOOKUP($AE30,選手,AG$8,FALSE()))=TRUE(),"",IF(VLOOKUP($AE30,選手,AG$8,FALSE())="","",VLOOKUP($AE30,選手,AG$8,FALSE())))</f>
        <v/>
      </c>
      <c r="AH30" s="346" t="str">
        <f aca="false">IF(ISERROR(VLOOKUP($A30,申込１,AH$8,FALSE()))=TRUE(),IF(ISERROR(VLOOKUP($A30,申込２,AH$8,FALSE()))=TRUE(),IF(ISERROR(VLOOKUP($A30,リレー,AH$8,FALSE()))=TRUE(),"",IF(VLOOKUP($A30,リレー,AH$8,FALSE())="","",VLOOKUP($A30,リレー,AH$8,FALSE()))),IF(VLOOKUP($A30,申込２,AH$8,FALSE())="","",VLOOKUP($A30,申込２,AH$8,FALSE()))),IF(VLOOKUP($A30,申込１,AH$8,FALSE())="","",VLOOKUP($A30,申込１,AH$8,FALSE())))</f>
        <v/>
      </c>
      <c r="AI30" s="346" t="str">
        <f aca="false">IF(ISERROR(VLOOKUP($A30,申込１,AI$8,FALSE()))=TRUE(),IF(ISERROR(VLOOKUP($A30,申込２,AI$8,FALSE()))=TRUE(),IF(ISERROR(VLOOKUP($A30,リレー,AI$8,FALSE()))=TRUE(),"",IF(VLOOKUP($A30,リレー,AI$8,FALSE())="","",VLOOKUP($A30,リレー,AI$8,FALSE()))),IF(VLOOKUP($A30,申込２,AI$8,FALSE())="","",VLOOKUP($A30,申込２,AI$8,FALSE()))),IF(VLOOKUP($A30,申込１,AI$8,FALSE())="","",VLOOKUP($A30,申込１,AI$8,FALSE())))</f>
        <v/>
      </c>
      <c r="AJ30" s="346" t="str">
        <f aca="false">IF(ISERROR(VLOOKUP($A30,申込１,AJ$8,FALSE()))=TRUE(),IF(ISERROR(VLOOKUP($A30,申込２,AJ$8,FALSE()))=TRUE(),IF(ISERROR(VLOOKUP($A30,リレー,AJ$8,FALSE()))=TRUE(),"",IF(VLOOKUP($A30,リレー,AJ$8,FALSE())="","",VLOOKUP($A30,リレー,AJ$8,FALSE()))),IF(VLOOKUP($A30,申込２,AJ$8,FALSE())="","",VLOOKUP($A30,申込２,AJ$8,FALSE()))),IF(VLOOKUP($A30,申込１,AJ$8,FALSE())="","",VLOOKUP($A30,申込１,AJ$8,FALSE())))</f>
        <v/>
      </c>
      <c r="AK30" s="346" t="str">
        <f aca="false">IF(ISERROR(VLOOKUP($A30,申込１,AK$8,FALSE()))=TRUE(),IF(ISERROR(VLOOKUP($A30,申込２,AK$8,FALSE()))=TRUE(),IF(ISERROR(VLOOKUP($A30,リレー,AK$8,FALSE()))=TRUE(),"",IF(VLOOKUP($A30,リレー,AK$8,FALSE())="","",VLOOKUP($A30,リレー,AK$8,FALSE()))),IF(VLOOKUP($A30,申込２,AK$8,FALSE())="","",VLOOKUP($A30,申込２,AK$8,FALSE()))),IF(VLOOKUP($A30,申込１,AK$8,FALSE())="","",VLOOKUP($A30,申込１,AK$8,FALSE())))</f>
        <v/>
      </c>
    </row>
    <row r="31" s="19" customFormat="true" ht="13.5" hidden="false" customHeight="true" outlineLevel="0" collapsed="false">
      <c r="A31" s="19" t="n">
        <f aca="false">A30+1</f>
        <v>22</v>
      </c>
      <c r="C31" s="345" t="str">
        <f aca="false">IF(AG31="","",IF(AG31=1,"男","女"))</f>
        <v/>
      </c>
      <c r="D31" s="345" t="str">
        <f aca="false">IF($AG31="","",VALUE(LEFT($AI31,D$7)))</f>
        <v/>
      </c>
      <c r="E31" s="345" t="str">
        <f aca="false">IF($AG31="","",RIGHT($AI31,E$7))</f>
        <v/>
      </c>
      <c r="F31" s="346"/>
      <c r="G31" s="345" t="str">
        <f aca="false">IF($AG31="","",IF(AJ31="","",$AJ31))</f>
        <v/>
      </c>
      <c r="H31" s="346" t="str">
        <f aca="false">IF($AG31="","",IF(I$6="",IF(I$4="","",I$4),I$6))</f>
        <v/>
      </c>
      <c r="I31" s="346" t="str">
        <f aca="false">IF($AG31="","",IF(I$6="",IF(I$4="","",I$4),I$6))&amp;IF(AK31="","",AK31)</f>
        <v/>
      </c>
      <c r="J31" s="346" t="str">
        <f aca="false">IF($AG31="","",IF(J$6="",IF(J$4="","",J$4),J$6))&amp;IF(AK31="","",AK31)</f>
        <v/>
      </c>
      <c r="K31" s="346"/>
      <c r="L31" s="346"/>
      <c r="M31" s="346"/>
      <c r="N31" s="346" t="str">
        <f aca="false">IF($AE31="","",IF(VLOOKUP($AE31,選手,N$7,FALSE())="","",VLOOKUP($AE31,選手,N$7,FALSE())))</f>
        <v/>
      </c>
      <c r="O31" s="346" t="str">
        <f aca="false">IF($AE31="","",IF(VLOOKUP($AE31,選手,O$7,FALSE())="","",VLOOKUP($AE31,選手,O$7,FALSE())))</f>
        <v/>
      </c>
      <c r="P31" s="346"/>
      <c r="Q31" s="345" t="str">
        <f aca="false">IF($AG31="","",Q$7)</f>
        <v/>
      </c>
      <c r="R31" s="345" t="str">
        <f aca="false">IF($AG31="","",IF(T$5="",IF(T$4="","",T$4),T$5))</f>
        <v/>
      </c>
      <c r="S31" s="346" t="str">
        <f aca="false">IF(AE31="","",IF(W$6=1,0,IF(VLOOKUP($AE31,選手,S$7,FALSE())="","●",IF(ISERROR(VLOOKUP($AE31,選手,S$7,FALSE()))=TRUE(),"●",VLOOKUP($AE31,選手,S$7,FALSE())))))</f>
        <v/>
      </c>
      <c r="T31" s="346" t="str">
        <f aca="false">IF(AE31="","",IF(W$6=1,IF(VLOOKUP($AE31,選手,T$7,FALSE())="","●",IF(ISERROR(VALUE(VLOOKUP($AE31,選手,T$7,FALSE())))=TRUE(),"●",VLOOKUP($AE31,選手,T$7,FALSE()))),IF(S31="","●",IF(ISERROR(VLOOKUP(S31,年齢,2,FALSE()))=TRUE(),"●",VLOOKUP(S31,年齢,2,FALSE())))))</f>
        <v/>
      </c>
      <c r="U31" s="346"/>
      <c r="V31" s="346"/>
      <c r="W31" s="345" t="str">
        <f aca="false">IF(ISERROR(VLOOKUP($AE31,選手,W$7,FALSE()))=TRUE(),"",IF(VLOOKUP($AE31,選手,W$7,FALSE())="","",VLOOKUP($AE31,選手,W$7,FALSE())))</f>
        <v/>
      </c>
      <c r="X31" s="346"/>
      <c r="Y31" s="346"/>
      <c r="Z31" s="346"/>
      <c r="AA31" s="346"/>
      <c r="AB31" s="346"/>
      <c r="AC31" s="345" t="str">
        <f aca="false">IF($AG31="","",AC$7)</f>
        <v/>
      </c>
      <c r="AE31" s="19" t="str">
        <f aca="false">IF(AH31="","",AH31)</f>
        <v/>
      </c>
      <c r="AG31" s="346" t="str">
        <f aca="false">IF(ISERROR(VLOOKUP($AE31,選手,AG$8,FALSE()))=TRUE(),"",IF(VLOOKUP($AE31,選手,AG$8,FALSE())="","",VLOOKUP($AE31,選手,AG$8,FALSE())))</f>
        <v/>
      </c>
      <c r="AH31" s="346" t="str">
        <f aca="false">IF(ISERROR(VLOOKUP($A31,申込１,AH$8,FALSE()))=TRUE(),IF(ISERROR(VLOOKUP($A31,申込２,AH$8,FALSE()))=TRUE(),IF(ISERROR(VLOOKUP($A31,リレー,AH$8,FALSE()))=TRUE(),"",IF(VLOOKUP($A31,リレー,AH$8,FALSE())="","",VLOOKUP($A31,リレー,AH$8,FALSE()))),IF(VLOOKUP($A31,申込２,AH$8,FALSE())="","",VLOOKUP($A31,申込２,AH$8,FALSE()))),IF(VLOOKUP($A31,申込１,AH$8,FALSE())="","",VLOOKUP($A31,申込１,AH$8,FALSE())))</f>
        <v/>
      </c>
      <c r="AI31" s="346" t="str">
        <f aca="false">IF(ISERROR(VLOOKUP($A31,申込１,AI$8,FALSE()))=TRUE(),IF(ISERROR(VLOOKUP($A31,申込２,AI$8,FALSE()))=TRUE(),IF(ISERROR(VLOOKUP($A31,リレー,AI$8,FALSE()))=TRUE(),"",IF(VLOOKUP($A31,リレー,AI$8,FALSE())="","",VLOOKUP($A31,リレー,AI$8,FALSE()))),IF(VLOOKUP($A31,申込２,AI$8,FALSE())="","",VLOOKUP($A31,申込２,AI$8,FALSE()))),IF(VLOOKUP($A31,申込１,AI$8,FALSE())="","",VLOOKUP($A31,申込１,AI$8,FALSE())))</f>
        <v/>
      </c>
      <c r="AJ31" s="346" t="str">
        <f aca="false">IF(ISERROR(VLOOKUP($A31,申込１,AJ$8,FALSE()))=TRUE(),IF(ISERROR(VLOOKUP($A31,申込２,AJ$8,FALSE()))=TRUE(),IF(ISERROR(VLOOKUP($A31,リレー,AJ$8,FALSE()))=TRUE(),"",IF(VLOOKUP($A31,リレー,AJ$8,FALSE())="","",VLOOKUP($A31,リレー,AJ$8,FALSE()))),IF(VLOOKUP($A31,申込２,AJ$8,FALSE())="","",VLOOKUP($A31,申込２,AJ$8,FALSE()))),IF(VLOOKUP($A31,申込１,AJ$8,FALSE())="","",VLOOKUP($A31,申込１,AJ$8,FALSE())))</f>
        <v/>
      </c>
      <c r="AK31" s="346" t="str">
        <f aca="false">IF(ISERROR(VLOOKUP($A31,申込１,AK$8,FALSE()))=TRUE(),IF(ISERROR(VLOOKUP($A31,申込２,AK$8,FALSE()))=TRUE(),IF(ISERROR(VLOOKUP($A31,リレー,AK$8,FALSE()))=TRUE(),"",IF(VLOOKUP($A31,リレー,AK$8,FALSE())="","",VLOOKUP($A31,リレー,AK$8,FALSE()))),IF(VLOOKUP($A31,申込２,AK$8,FALSE())="","",VLOOKUP($A31,申込２,AK$8,FALSE()))),IF(VLOOKUP($A31,申込１,AK$8,FALSE())="","",VLOOKUP($A31,申込１,AK$8,FALSE())))</f>
        <v/>
      </c>
    </row>
    <row r="32" s="19" customFormat="true" ht="13.5" hidden="false" customHeight="true" outlineLevel="0" collapsed="false">
      <c r="A32" s="19" t="n">
        <f aca="false">A31+1</f>
        <v>23</v>
      </c>
      <c r="C32" s="345" t="str">
        <f aca="false">IF(AG32="","",IF(AG32=1,"男","女"))</f>
        <v/>
      </c>
      <c r="D32" s="345" t="str">
        <f aca="false">IF($AG32="","",VALUE(LEFT($AI32,D$7)))</f>
        <v/>
      </c>
      <c r="E32" s="345" t="str">
        <f aca="false">IF($AG32="","",RIGHT($AI32,E$7))</f>
        <v/>
      </c>
      <c r="F32" s="346"/>
      <c r="G32" s="345" t="str">
        <f aca="false">IF($AG32="","",IF(AJ32="","",$AJ32))</f>
        <v/>
      </c>
      <c r="H32" s="346" t="str">
        <f aca="false">IF($AG32="","",IF(I$6="",IF(I$4="","",I$4),I$6))</f>
        <v/>
      </c>
      <c r="I32" s="346" t="str">
        <f aca="false">IF($AG32="","",IF(I$6="",IF(I$4="","",I$4),I$6))&amp;IF(AK32="","",AK32)</f>
        <v/>
      </c>
      <c r="J32" s="346" t="str">
        <f aca="false">IF($AG32="","",IF(J$6="",IF(J$4="","",J$4),J$6))&amp;IF(AK32="","",AK32)</f>
        <v/>
      </c>
      <c r="K32" s="346"/>
      <c r="L32" s="346"/>
      <c r="M32" s="346"/>
      <c r="N32" s="346" t="str">
        <f aca="false">IF($AE32="","",IF(VLOOKUP($AE32,選手,N$7,FALSE())="","",VLOOKUP($AE32,選手,N$7,FALSE())))</f>
        <v/>
      </c>
      <c r="O32" s="346" t="str">
        <f aca="false">IF($AE32="","",IF(VLOOKUP($AE32,選手,O$7,FALSE())="","",VLOOKUP($AE32,選手,O$7,FALSE())))</f>
        <v/>
      </c>
      <c r="P32" s="346"/>
      <c r="Q32" s="345" t="str">
        <f aca="false">IF($AG32="","",Q$7)</f>
        <v/>
      </c>
      <c r="R32" s="345" t="str">
        <f aca="false">IF($AG32="","",IF(T$5="",IF(T$4="","",T$4),T$5))</f>
        <v/>
      </c>
      <c r="S32" s="346" t="str">
        <f aca="false">IF(AE32="","",IF(W$6=1,0,IF(VLOOKUP($AE32,選手,S$7,FALSE())="","●",IF(ISERROR(VLOOKUP($AE32,選手,S$7,FALSE()))=TRUE(),"●",VLOOKUP($AE32,選手,S$7,FALSE())))))</f>
        <v/>
      </c>
      <c r="T32" s="346" t="str">
        <f aca="false">IF(AE32="","",IF(W$6=1,IF(VLOOKUP($AE32,選手,T$7,FALSE())="","●",IF(ISERROR(VALUE(VLOOKUP($AE32,選手,T$7,FALSE())))=TRUE(),"●",VLOOKUP($AE32,選手,T$7,FALSE()))),IF(S32="","●",IF(ISERROR(VLOOKUP(S32,年齢,2,FALSE()))=TRUE(),"●",VLOOKUP(S32,年齢,2,FALSE())))))</f>
        <v/>
      </c>
      <c r="U32" s="346"/>
      <c r="V32" s="346"/>
      <c r="W32" s="345" t="str">
        <f aca="false">IF(ISERROR(VLOOKUP($AE32,選手,W$7,FALSE()))=TRUE(),"",IF(VLOOKUP($AE32,選手,W$7,FALSE())="","",VLOOKUP($AE32,選手,W$7,FALSE())))</f>
        <v/>
      </c>
      <c r="X32" s="346"/>
      <c r="Y32" s="346"/>
      <c r="Z32" s="346"/>
      <c r="AA32" s="346"/>
      <c r="AB32" s="346"/>
      <c r="AC32" s="345" t="str">
        <f aca="false">IF($AG32="","",AC$7)</f>
        <v/>
      </c>
      <c r="AE32" s="19" t="str">
        <f aca="false">IF(AH32="","",AH32)</f>
        <v/>
      </c>
      <c r="AG32" s="346" t="str">
        <f aca="false">IF(ISERROR(VLOOKUP($AE32,選手,AG$8,FALSE()))=TRUE(),"",IF(VLOOKUP($AE32,選手,AG$8,FALSE())="","",VLOOKUP($AE32,選手,AG$8,FALSE())))</f>
        <v/>
      </c>
      <c r="AH32" s="346" t="str">
        <f aca="false">IF(ISERROR(VLOOKUP($A32,申込１,AH$8,FALSE()))=TRUE(),IF(ISERROR(VLOOKUP($A32,申込２,AH$8,FALSE()))=TRUE(),IF(ISERROR(VLOOKUP($A32,リレー,AH$8,FALSE()))=TRUE(),"",IF(VLOOKUP($A32,リレー,AH$8,FALSE())="","",VLOOKUP($A32,リレー,AH$8,FALSE()))),IF(VLOOKUP($A32,申込２,AH$8,FALSE())="","",VLOOKUP($A32,申込２,AH$8,FALSE()))),IF(VLOOKUP($A32,申込１,AH$8,FALSE())="","",VLOOKUP($A32,申込１,AH$8,FALSE())))</f>
        <v/>
      </c>
      <c r="AI32" s="346" t="str">
        <f aca="false">IF(ISERROR(VLOOKUP($A32,申込１,AI$8,FALSE()))=TRUE(),IF(ISERROR(VLOOKUP($A32,申込２,AI$8,FALSE()))=TRUE(),IF(ISERROR(VLOOKUP($A32,リレー,AI$8,FALSE()))=TRUE(),"",IF(VLOOKUP($A32,リレー,AI$8,FALSE())="","",VLOOKUP($A32,リレー,AI$8,FALSE()))),IF(VLOOKUP($A32,申込２,AI$8,FALSE())="","",VLOOKUP($A32,申込２,AI$8,FALSE()))),IF(VLOOKUP($A32,申込１,AI$8,FALSE())="","",VLOOKUP($A32,申込１,AI$8,FALSE())))</f>
        <v/>
      </c>
      <c r="AJ32" s="346" t="str">
        <f aca="false">IF(ISERROR(VLOOKUP($A32,申込１,AJ$8,FALSE()))=TRUE(),IF(ISERROR(VLOOKUP($A32,申込２,AJ$8,FALSE()))=TRUE(),IF(ISERROR(VLOOKUP($A32,リレー,AJ$8,FALSE()))=TRUE(),"",IF(VLOOKUP($A32,リレー,AJ$8,FALSE())="","",VLOOKUP($A32,リレー,AJ$8,FALSE()))),IF(VLOOKUP($A32,申込２,AJ$8,FALSE())="","",VLOOKUP($A32,申込２,AJ$8,FALSE()))),IF(VLOOKUP($A32,申込１,AJ$8,FALSE())="","",VLOOKUP($A32,申込１,AJ$8,FALSE())))</f>
        <v/>
      </c>
      <c r="AK32" s="346" t="str">
        <f aca="false">IF(ISERROR(VLOOKUP($A32,申込１,AK$8,FALSE()))=TRUE(),IF(ISERROR(VLOOKUP($A32,申込２,AK$8,FALSE()))=TRUE(),IF(ISERROR(VLOOKUP($A32,リレー,AK$8,FALSE()))=TRUE(),"",IF(VLOOKUP($A32,リレー,AK$8,FALSE())="","",VLOOKUP($A32,リレー,AK$8,FALSE()))),IF(VLOOKUP($A32,申込２,AK$8,FALSE())="","",VLOOKUP($A32,申込２,AK$8,FALSE()))),IF(VLOOKUP($A32,申込１,AK$8,FALSE())="","",VLOOKUP($A32,申込１,AK$8,FALSE())))</f>
        <v/>
      </c>
    </row>
    <row r="33" s="19" customFormat="true" ht="13.5" hidden="false" customHeight="true" outlineLevel="0" collapsed="false">
      <c r="A33" s="19" t="n">
        <f aca="false">A32+1</f>
        <v>24</v>
      </c>
      <c r="C33" s="345" t="str">
        <f aca="false">IF(AG33="","",IF(AG33=1,"男","女"))</f>
        <v/>
      </c>
      <c r="D33" s="345" t="str">
        <f aca="false">IF($AG33="","",VALUE(LEFT($AI33,D$7)))</f>
        <v/>
      </c>
      <c r="E33" s="345" t="str">
        <f aca="false">IF($AG33="","",RIGHT($AI33,E$7))</f>
        <v/>
      </c>
      <c r="F33" s="346"/>
      <c r="G33" s="345" t="str">
        <f aca="false">IF($AG33="","",IF(AJ33="","",$AJ33))</f>
        <v/>
      </c>
      <c r="H33" s="346" t="str">
        <f aca="false">IF($AG33="","",IF(I$6="",IF(I$4="","",I$4),I$6))</f>
        <v/>
      </c>
      <c r="I33" s="346" t="str">
        <f aca="false">IF($AG33="","",IF(I$6="",IF(I$4="","",I$4),I$6))&amp;IF(AK33="","",AK33)</f>
        <v/>
      </c>
      <c r="J33" s="346" t="str">
        <f aca="false">IF($AG33="","",IF(J$6="",IF(J$4="","",J$4),J$6))&amp;IF(AK33="","",AK33)</f>
        <v/>
      </c>
      <c r="K33" s="346"/>
      <c r="L33" s="346"/>
      <c r="M33" s="346"/>
      <c r="N33" s="346" t="str">
        <f aca="false">IF($AE33="","",IF(VLOOKUP($AE33,選手,N$7,FALSE())="","",VLOOKUP($AE33,選手,N$7,FALSE())))</f>
        <v/>
      </c>
      <c r="O33" s="346" t="str">
        <f aca="false">IF($AE33="","",IF(VLOOKUP($AE33,選手,O$7,FALSE())="","",VLOOKUP($AE33,選手,O$7,FALSE())))</f>
        <v/>
      </c>
      <c r="P33" s="346"/>
      <c r="Q33" s="345" t="str">
        <f aca="false">IF($AG33="","",Q$7)</f>
        <v/>
      </c>
      <c r="R33" s="345" t="str">
        <f aca="false">IF($AG33="","",IF(T$5="",IF(T$4="","",T$4),T$5))</f>
        <v/>
      </c>
      <c r="S33" s="346" t="str">
        <f aca="false">IF(AE33="","",IF(W$6=1,0,IF(VLOOKUP($AE33,選手,S$7,FALSE())="","●",IF(ISERROR(VLOOKUP($AE33,選手,S$7,FALSE()))=TRUE(),"●",VLOOKUP($AE33,選手,S$7,FALSE())))))</f>
        <v/>
      </c>
      <c r="T33" s="346" t="str">
        <f aca="false">IF(AE33="","",IF(W$6=1,IF(VLOOKUP($AE33,選手,T$7,FALSE())="","●",IF(ISERROR(VALUE(VLOOKUP($AE33,選手,T$7,FALSE())))=TRUE(),"●",VLOOKUP($AE33,選手,T$7,FALSE()))),IF(S33="","●",IF(ISERROR(VLOOKUP(S33,年齢,2,FALSE()))=TRUE(),"●",VLOOKUP(S33,年齢,2,FALSE())))))</f>
        <v/>
      </c>
      <c r="U33" s="346"/>
      <c r="V33" s="346"/>
      <c r="W33" s="345" t="str">
        <f aca="false">IF(ISERROR(VLOOKUP($AE33,選手,W$7,FALSE()))=TRUE(),"",IF(VLOOKUP($AE33,選手,W$7,FALSE())="","",VLOOKUP($AE33,選手,W$7,FALSE())))</f>
        <v/>
      </c>
      <c r="X33" s="346"/>
      <c r="Y33" s="346"/>
      <c r="Z33" s="346"/>
      <c r="AA33" s="346"/>
      <c r="AB33" s="346"/>
      <c r="AC33" s="345" t="str">
        <f aca="false">IF($AG33="","",AC$7)</f>
        <v/>
      </c>
      <c r="AE33" s="19" t="str">
        <f aca="false">IF(AH33="","",AH33)</f>
        <v/>
      </c>
      <c r="AG33" s="346" t="str">
        <f aca="false">IF(ISERROR(VLOOKUP($AE33,選手,AG$8,FALSE()))=TRUE(),"",IF(VLOOKUP($AE33,選手,AG$8,FALSE())="","",VLOOKUP($AE33,選手,AG$8,FALSE())))</f>
        <v/>
      </c>
      <c r="AH33" s="346" t="str">
        <f aca="false">IF(ISERROR(VLOOKUP($A33,申込１,AH$8,FALSE()))=TRUE(),IF(ISERROR(VLOOKUP($A33,申込２,AH$8,FALSE()))=TRUE(),IF(ISERROR(VLOOKUP($A33,リレー,AH$8,FALSE()))=TRUE(),"",IF(VLOOKUP($A33,リレー,AH$8,FALSE())="","",VLOOKUP($A33,リレー,AH$8,FALSE()))),IF(VLOOKUP($A33,申込２,AH$8,FALSE())="","",VLOOKUP($A33,申込２,AH$8,FALSE()))),IF(VLOOKUP($A33,申込１,AH$8,FALSE())="","",VLOOKUP($A33,申込１,AH$8,FALSE())))</f>
        <v/>
      </c>
      <c r="AI33" s="346" t="str">
        <f aca="false">IF(ISERROR(VLOOKUP($A33,申込１,AI$8,FALSE()))=TRUE(),IF(ISERROR(VLOOKUP($A33,申込２,AI$8,FALSE()))=TRUE(),IF(ISERROR(VLOOKUP($A33,リレー,AI$8,FALSE()))=TRUE(),"",IF(VLOOKUP($A33,リレー,AI$8,FALSE())="","",VLOOKUP($A33,リレー,AI$8,FALSE()))),IF(VLOOKUP($A33,申込２,AI$8,FALSE())="","",VLOOKUP($A33,申込２,AI$8,FALSE()))),IF(VLOOKUP($A33,申込１,AI$8,FALSE())="","",VLOOKUP($A33,申込１,AI$8,FALSE())))</f>
        <v/>
      </c>
      <c r="AJ33" s="346" t="str">
        <f aca="false">IF(ISERROR(VLOOKUP($A33,申込１,AJ$8,FALSE()))=TRUE(),IF(ISERROR(VLOOKUP($A33,申込２,AJ$8,FALSE()))=TRUE(),IF(ISERROR(VLOOKUP($A33,リレー,AJ$8,FALSE()))=TRUE(),"",IF(VLOOKUP($A33,リレー,AJ$8,FALSE())="","",VLOOKUP($A33,リレー,AJ$8,FALSE()))),IF(VLOOKUP($A33,申込２,AJ$8,FALSE())="","",VLOOKUP($A33,申込２,AJ$8,FALSE()))),IF(VLOOKUP($A33,申込１,AJ$8,FALSE())="","",VLOOKUP($A33,申込１,AJ$8,FALSE())))</f>
        <v/>
      </c>
      <c r="AK33" s="346" t="str">
        <f aca="false">IF(ISERROR(VLOOKUP($A33,申込１,AK$8,FALSE()))=TRUE(),IF(ISERROR(VLOOKUP($A33,申込２,AK$8,FALSE()))=TRUE(),IF(ISERROR(VLOOKUP($A33,リレー,AK$8,FALSE()))=TRUE(),"",IF(VLOOKUP($A33,リレー,AK$8,FALSE())="","",VLOOKUP($A33,リレー,AK$8,FALSE()))),IF(VLOOKUP($A33,申込２,AK$8,FALSE())="","",VLOOKUP($A33,申込２,AK$8,FALSE()))),IF(VLOOKUP($A33,申込１,AK$8,FALSE())="","",VLOOKUP($A33,申込１,AK$8,FALSE())))</f>
        <v/>
      </c>
    </row>
    <row r="34" s="19" customFormat="true" ht="13.5" hidden="false" customHeight="true" outlineLevel="0" collapsed="false">
      <c r="A34" s="19" t="n">
        <f aca="false">A33+1</f>
        <v>25</v>
      </c>
      <c r="C34" s="345" t="str">
        <f aca="false">IF(AG34="","",IF(AG34=1,"男","女"))</f>
        <v/>
      </c>
      <c r="D34" s="345" t="str">
        <f aca="false">IF($AG34="","",VALUE(LEFT($AI34,D$7)))</f>
        <v/>
      </c>
      <c r="E34" s="345" t="str">
        <f aca="false">IF($AG34="","",RIGHT($AI34,E$7))</f>
        <v/>
      </c>
      <c r="F34" s="346"/>
      <c r="G34" s="345" t="str">
        <f aca="false">IF($AG34="","",IF(AJ34="","",$AJ34))</f>
        <v/>
      </c>
      <c r="H34" s="346" t="str">
        <f aca="false">IF($AG34="","",IF(I$6="",IF(I$4="","",I$4),I$6))</f>
        <v/>
      </c>
      <c r="I34" s="346" t="str">
        <f aca="false">IF($AG34="","",IF(I$6="",IF(I$4="","",I$4),I$6))&amp;IF(AK34="","",AK34)</f>
        <v/>
      </c>
      <c r="J34" s="346" t="str">
        <f aca="false">IF($AG34="","",IF(J$6="",IF(J$4="","",J$4),J$6))&amp;IF(AK34="","",AK34)</f>
        <v/>
      </c>
      <c r="K34" s="346"/>
      <c r="L34" s="346"/>
      <c r="M34" s="346"/>
      <c r="N34" s="346" t="str">
        <f aca="false">IF($AE34="","",IF(VLOOKUP($AE34,選手,N$7,FALSE())="","",VLOOKUP($AE34,選手,N$7,FALSE())))</f>
        <v/>
      </c>
      <c r="O34" s="346" t="str">
        <f aca="false">IF($AE34="","",IF(VLOOKUP($AE34,選手,O$7,FALSE())="","",VLOOKUP($AE34,選手,O$7,FALSE())))</f>
        <v/>
      </c>
      <c r="P34" s="346"/>
      <c r="Q34" s="345" t="str">
        <f aca="false">IF($AG34="","",Q$7)</f>
        <v/>
      </c>
      <c r="R34" s="345" t="str">
        <f aca="false">IF($AG34="","",IF(T$5="",IF(T$4="","",T$4),T$5))</f>
        <v/>
      </c>
      <c r="S34" s="346" t="str">
        <f aca="false">IF(AE34="","",IF(W$6=1,0,IF(VLOOKUP($AE34,選手,S$7,FALSE())="","●",IF(ISERROR(VLOOKUP($AE34,選手,S$7,FALSE()))=TRUE(),"●",VLOOKUP($AE34,選手,S$7,FALSE())))))</f>
        <v/>
      </c>
      <c r="T34" s="346" t="str">
        <f aca="false">IF(AE34="","",IF(W$6=1,IF(VLOOKUP($AE34,選手,T$7,FALSE())="","●",IF(ISERROR(VALUE(VLOOKUP($AE34,選手,T$7,FALSE())))=TRUE(),"●",VLOOKUP($AE34,選手,T$7,FALSE()))),IF(S34="","●",IF(ISERROR(VLOOKUP(S34,年齢,2,FALSE()))=TRUE(),"●",VLOOKUP(S34,年齢,2,FALSE())))))</f>
        <v/>
      </c>
      <c r="U34" s="346"/>
      <c r="V34" s="346"/>
      <c r="W34" s="345" t="str">
        <f aca="false">IF(ISERROR(VLOOKUP($AE34,選手,W$7,FALSE()))=TRUE(),"",IF(VLOOKUP($AE34,選手,W$7,FALSE())="","",VLOOKUP($AE34,選手,W$7,FALSE())))</f>
        <v/>
      </c>
      <c r="X34" s="346"/>
      <c r="Y34" s="346"/>
      <c r="Z34" s="346"/>
      <c r="AA34" s="346"/>
      <c r="AB34" s="346"/>
      <c r="AC34" s="345" t="str">
        <f aca="false">IF($AG34="","",AC$7)</f>
        <v/>
      </c>
      <c r="AE34" s="19" t="str">
        <f aca="false">IF(AH34="","",AH34)</f>
        <v/>
      </c>
      <c r="AG34" s="346" t="str">
        <f aca="false">IF(ISERROR(VLOOKUP($AE34,選手,AG$8,FALSE()))=TRUE(),"",IF(VLOOKUP($AE34,選手,AG$8,FALSE())="","",VLOOKUP($AE34,選手,AG$8,FALSE())))</f>
        <v/>
      </c>
      <c r="AH34" s="346" t="str">
        <f aca="false">IF(ISERROR(VLOOKUP($A34,申込１,AH$8,FALSE()))=TRUE(),IF(ISERROR(VLOOKUP($A34,申込２,AH$8,FALSE()))=TRUE(),IF(ISERROR(VLOOKUP($A34,リレー,AH$8,FALSE()))=TRUE(),"",IF(VLOOKUP($A34,リレー,AH$8,FALSE())="","",VLOOKUP($A34,リレー,AH$8,FALSE()))),IF(VLOOKUP($A34,申込２,AH$8,FALSE())="","",VLOOKUP($A34,申込２,AH$8,FALSE()))),IF(VLOOKUP($A34,申込１,AH$8,FALSE())="","",VLOOKUP($A34,申込１,AH$8,FALSE())))</f>
        <v/>
      </c>
      <c r="AI34" s="346" t="str">
        <f aca="false">IF(ISERROR(VLOOKUP($A34,申込１,AI$8,FALSE()))=TRUE(),IF(ISERROR(VLOOKUP($A34,申込２,AI$8,FALSE()))=TRUE(),IF(ISERROR(VLOOKUP($A34,リレー,AI$8,FALSE()))=TRUE(),"",IF(VLOOKUP($A34,リレー,AI$8,FALSE())="","",VLOOKUP($A34,リレー,AI$8,FALSE()))),IF(VLOOKUP($A34,申込２,AI$8,FALSE())="","",VLOOKUP($A34,申込２,AI$8,FALSE()))),IF(VLOOKUP($A34,申込１,AI$8,FALSE())="","",VLOOKUP($A34,申込１,AI$8,FALSE())))</f>
        <v/>
      </c>
      <c r="AJ34" s="346" t="str">
        <f aca="false">IF(ISERROR(VLOOKUP($A34,申込１,AJ$8,FALSE()))=TRUE(),IF(ISERROR(VLOOKUP($A34,申込２,AJ$8,FALSE()))=TRUE(),IF(ISERROR(VLOOKUP($A34,リレー,AJ$8,FALSE()))=TRUE(),"",IF(VLOOKUP($A34,リレー,AJ$8,FALSE())="","",VLOOKUP($A34,リレー,AJ$8,FALSE()))),IF(VLOOKUP($A34,申込２,AJ$8,FALSE())="","",VLOOKUP($A34,申込２,AJ$8,FALSE()))),IF(VLOOKUP($A34,申込１,AJ$8,FALSE())="","",VLOOKUP($A34,申込１,AJ$8,FALSE())))</f>
        <v/>
      </c>
      <c r="AK34" s="346" t="str">
        <f aca="false">IF(ISERROR(VLOOKUP($A34,申込１,AK$8,FALSE()))=TRUE(),IF(ISERROR(VLOOKUP($A34,申込２,AK$8,FALSE()))=TRUE(),IF(ISERROR(VLOOKUP($A34,リレー,AK$8,FALSE()))=TRUE(),"",IF(VLOOKUP($A34,リレー,AK$8,FALSE())="","",VLOOKUP($A34,リレー,AK$8,FALSE()))),IF(VLOOKUP($A34,申込２,AK$8,FALSE())="","",VLOOKUP($A34,申込２,AK$8,FALSE()))),IF(VLOOKUP($A34,申込１,AK$8,FALSE())="","",VLOOKUP($A34,申込１,AK$8,FALSE())))</f>
        <v/>
      </c>
    </row>
    <row r="35" s="19" customFormat="true" ht="13.5" hidden="false" customHeight="true" outlineLevel="0" collapsed="false">
      <c r="A35" s="19" t="n">
        <f aca="false">A34+1</f>
        <v>26</v>
      </c>
      <c r="C35" s="345" t="str">
        <f aca="false">IF(AG35="","",IF(AG35=1,"男","女"))</f>
        <v/>
      </c>
      <c r="D35" s="345" t="str">
        <f aca="false">IF($AG35="","",VALUE(LEFT($AI35,D$7)))</f>
        <v/>
      </c>
      <c r="E35" s="345" t="str">
        <f aca="false">IF($AG35="","",RIGHT($AI35,E$7))</f>
        <v/>
      </c>
      <c r="F35" s="346"/>
      <c r="G35" s="345" t="str">
        <f aca="false">IF($AG35="","",IF(AJ35="","",$AJ35))</f>
        <v/>
      </c>
      <c r="H35" s="346" t="str">
        <f aca="false">IF($AG35="","",IF(I$6="",IF(I$4="","",I$4),I$6))</f>
        <v/>
      </c>
      <c r="I35" s="346" t="str">
        <f aca="false">IF($AG35="","",IF(I$6="",IF(I$4="","",I$4),I$6))&amp;IF(AK35="","",AK35)</f>
        <v/>
      </c>
      <c r="J35" s="346" t="str">
        <f aca="false">IF($AG35="","",IF(J$6="",IF(J$4="","",J$4),J$6))&amp;IF(AK35="","",AK35)</f>
        <v/>
      </c>
      <c r="K35" s="346"/>
      <c r="L35" s="346"/>
      <c r="M35" s="346"/>
      <c r="N35" s="346" t="str">
        <f aca="false">IF($AE35="","",IF(VLOOKUP($AE35,選手,N$7,FALSE())="","",VLOOKUP($AE35,選手,N$7,FALSE())))</f>
        <v/>
      </c>
      <c r="O35" s="346" t="str">
        <f aca="false">IF($AE35="","",IF(VLOOKUP($AE35,選手,O$7,FALSE())="","",VLOOKUP($AE35,選手,O$7,FALSE())))</f>
        <v/>
      </c>
      <c r="P35" s="346"/>
      <c r="Q35" s="345" t="str">
        <f aca="false">IF($AG35="","",Q$7)</f>
        <v/>
      </c>
      <c r="R35" s="345" t="str">
        <f aca="false">IF($AG35="","",IF(T$5="",IF(T$4="","",T$4),T$5))</f>
        <v/>
      </c>
      <c r="S35" s="346" t="str">
        <f aca="false">IF(AE35="","",IF(W$6=1,0,IF(VLOOKUP($AE35,選手,S$7,FALSE())="","●",IF(ISERROR(VLOOKUP($AE35,選手,S$7,FALSE()))=TRUE(),"●",VLOOKUP($AE35,選手,S$7,FALSE())))))</f>
        <v/>
      </c>
      <c r="T35" s="346" t="str">
        <f aca="false">IF(AE35="","",IF(W$6=1,IF(VLOOKUP($AE35,選手,T$7,FALSE())="","●",IF(ISERROR(VALUE(VLOOKUP($AE35,選手,T$7,FALSE())))=TRUE(),"●",VLOOKUP($AE35,選手,T$7,FALSE()))),IF(S35="","●",IF(ISERROR(VLOOKUP(S35,年齢,2,FALSE()))=TRUE(),"●",VLOOKUP(S35,年齢,2,FALSE())))))</f>
        <v/>
      </c>
      <c r="U35" s="346"/>
      <c r="V35" s="346"/>
      <c r="W35" s="345" t="str">
        <f aca="false">IF(ISERROR(VLOOKUP($AE35,選手,W$7,FALSE()))=TRUE(),"",IF(VLOOKUP($AE35,選手,W$7,FALSE())="","",VLOOKUP($AE35,選手,W$7,FALSE())))</f>
        <v/>
      </c>
      <c r="X35" s="346"/>
      <c r="Y35" s="346"/>
      <c r="Z35" s="346"/>
      <c r="AA35" s="346"/>
      <c r="AB35" s="346"/>
      <c r="AC35" s="345" t="str">
        <f aca="false">IF($AG35="","",AC$7)</f>
        <v/>
      </c>
      <c r="AE35" s="19" t="str">
        <f aca="false">IF(AH35="","",AH35)</f>
        <v/>
      </c>
      <c r="AG35" s="346" t="str">
        <f aca="false">IF(ISERROR(VLOOKUP($AE35,選手,AG$8,FALSE()))=TRUE(),"",IF(VLOOKUP($AE35,選手,AG$8,FALSE())="","",VLOOKUP($AE35,選手,AG$8,FALSE())))</f>
        <v/>
      </c>
      <c r="AH35" s="346" t="str">
        <f aca="false">IF(ISERROR(VLOOKUP($A35,申込１,AH$8,FALSE()))=TRUE(),IF(ISERROR(VLOOKUP($A35,申込２,AH$8,FALSE()))=TRUE(),IF(ISERROR(VLOOKUP($A35,リレー,AH$8,FALSE()))=TRUE(),"",IF(VLOOKUP($A35,リレー,AH$8,FALSE())="","",VLOOKUP($A35,リレー,AH$8,FALSE()))),IF(VLOOKUP($A35,申込２,AH$8,FALSE())="","",VLOOKUP($A35,申込２,AH$8,FALSE()))),IF(VLOOKUP($A35,申込１,AH$8,FALSE())="","",VLOOKUP($A35,申込１,AH$8,FALSE())))</f>
        <v/>
      </c>
      <c r="AI35" s="346" t="str">
        <f aca="false">IF(ISERROR(VLOOKUP($A35,申込１,AI$8,FALSE()))=TRUE(),IF(ISERROR(VLOOKUP($A35,申込２,AI$8,FALSE()))=TRUE(),IF(ISERROR(VLOOKUP($A35,リレー,AI$8,FALSE()))=TRUE(),"",IF(VLOOKUP($A35,リレー,AI$8,FALSE())="","",VLOOKUP($A35,リレー,AI$8,FALSE()))),IF(VLOOKUP($A35,申込２,AI$8,FALSE())="","",VLOOKUP($A35,申込２,AI$8,FALSE()))),IF(VLOOKUP($A35,申込１,AI$8,FALSE())="","",VLOOKUP($A35,申込１,AI$8,FALSE())))</f>
        <v/>
      </c>
      <c r="AJ35" s="346" t="str">
        <f aca="false">IF(ISERROR(VLOOKUP($A35,申込１,AJ$8,FALSE()))=TRUE(),IF(ISERROR(VLOOKUP($A35,申込２,AJ$8,FALSE()))=TRUE(),IF(ISERROR(VLOOKUP($A35,リレー,AJ$8,FALSE()))=TRUE(),"",IF(VLOOKUP($A35,リレー,AJ$8,FALSE())="","",VLOOKUP($A35,リレー,AJ$8,FALSE()))),IF(VLOOKUP($A35,申込２,AJ$8,FALSE())="","",VLOOKUP($A35,申込２,AJ$8,FALSE()))),IF(VLOOKUP($A35,申込１,AJ$8,FALSE())="","",VLOOKUP($A35,申込１,AJ$8,FALSE())))</f>
        <v/>
      </c>
      <c r="AK35" s="346" t="str">
        <f aca="false">IF(ISERROR(VLOOKUP($A35,申込１,AK$8,FALSE()))=TRUE(),IF(ISERROR(VLOOKUP($A35,申込２,AK$8,FALSE()))=TRUE(),IF(ISERROR(VLOOKUP($A35,リレー,AK$8,FALSE()))=TRUE(),"",IF(VLOOKUP($A35,リレー,AK$8,FALSE())="","",VLOOKUP($A35,リレー,AK$8,FALSE()))),IF(VLOOKUP($A35,申込２,AK$8,FALSE())="","",VLOOKUP($A35,申込２,AK$8,FALSE()))),IF(VLOOKUP($A35,申込１,AK$8,FALSE())="","",VLOOKUP($A35,申込１,AK$8,FALSE())))</f>
        <v/>
      </c>
    </row>
    <row r="36" s="19" customFormat="true" ht="13.5" hidden="false" customHeight="true" outlineLevel="0" collapsed="false">
      <c r="A36" s="19" t="n">
        <f aca="false">A35+1</f>
        <v>27</v>
      </c>
      <c r="C36" s="345" t="str">
        <f aca="false">IF(AG36="","",IF(AG36=1,"男","女"))</f>
        <v/>
      </c>
      <c r="D36" s="345" t="str">
        <f aca="false">IF($AG36="","",VALUE(LEFT($AI36,D$7)))</f>
        <v/>
      </c>
      <c r="E36" s="345" t="str">
        <f aca="false">IF($AG36="","",RIGHT($AI36,E$7))</f>
        <v/>
      </c>
      <c r="F36" s="346"/>
      <c r="G36" s="345" t="str">
        <f aca="false">IF($AG36="","",IF(AJ36="","",$AJ36))</f>
        <v/>
      </c>
      <c r="H36" s="346" t="str">
        <f aca="false">IF($AG36="","",IF(I$6="",IF(I$4="","",I$4),I$6))</f>
        <v/>
      </c>
      <c r="I36" s="346" t="str">
        <f aca="false">IF($AG36="","",IF(I$6="",IF(I$4="","",I$4),I$6))&amp;IF(AK36="","",AK36)</f>
        <v/>
      </c>
      <c r="J36" s="346" t="str">
        <f aca="false">IF($AG36="","",IF(J$6="",IF(J$4="","",J$4),J$6))&amp;IF(AK36="","",AK36)</f>
        <v/>
      </c>
      <c r="K36" s="346"/>
      <c r="L36" s="346"/>
      <c r="M36" s="346"/>
      <c r="N36" s="346" t="str">
        <f aca="false">IF($AE36="","",IF(VLOOKUP($AE36,選手,N$7,FALSE())="","",VLOOKUP($AE36,選手,N$7,FALSE())))</f>
        <v/>
      </c>
      <c r="O36" s="346" t="str">
        <f aca="false">IF($AE36="","",IF(VLOOKUP($AE36,選手,O$7,FALSE())="","",VLOOKUP($AE36,選手,O$7,FALSE())))</f>
        <v/>
      </c>
      <c r="P36" s="346"/>
      <c r="Q36" s="345" t="str">
        <f aca="false">IF($AG36="","",Q$7)</f>
        <v/>
      </c>
      <c r="R36" s="345" t="str">
        <f aca="false">IF($AG36="","",IF(T$5="",IF(T$4="","",T$4),T$5))</f>
        <v/>
      </c>
      <c r="S36" s="346" t="str">
        <f aca="false">IF(AE36="","",IF(W$6=1,0,IF(VLOOKUP($AE36,選手,S$7,FALSE())="","●",IF(ISERROR(VLOOKUP($AE36,選手,S$7,FALSE()))=TRUE(),"●",VLOOKUP($AE36,選手,S$7,FALSE())))))</f>
        <v/>
      </c>
      <c r="T36" s="346" t="str">
        <f aca="false">IF(AE36="","",IF(W$6=1,IF(VLOOKUP($AE36,選手,T$7,FALSE())="","●",IF(ISERROR(VALUE(VLOOKUP($AE36,選手,T$7,FALSE())))=TRUE(),"●",VLOOKUP($AE36,選手,T$7,FALSE()))),IF(S36="","●",IF(ISERROR(VLOOKUP(S36,年齢,2,FALSE()))=TRUE(),"●",VLOOKUP(S36,年齢,2,FALSE())))))</f>
        <v/>
      </c>
      <c r="U36" s="346"/>
      <c r="V36" s="346"/>
      <c r="W36" s="345" t="str">
        <f aca="false">IF(ISERROR(VLOOKUP($AE36,選手,W$7,FALSE()))=TRUE(),"",IF(VLOOKUP($AE36,選手,W$7,FALSE())="","",VLOOKUP($AE36,選手,W$7,FALSE())))</f>
        <v/>
      </c>
      <c r="X36" s="346"/>
      <c r="Y36" s="346"/>
      <c r="Z36" s="346"/>
      <c r="AA36" s="346"/>
      <c r="AB36" s="346"/>
      <c r="AC36" s="345" t="str">
        <f aca="false">IF($AG36="","",AC$7)</f>
        <v/>
      </c>
      <c r="AE36" s="19" t="str">
        <f aca="false">IF(AH36="","",AH36)</f>
        <v/>
      </c>
      <c r="AG36" s="346" t="str">
        <f aca="false">IF(ISERROR(VLOOKUP($AE36,選手,AG$8,FALSE()))=TRUE(),"",IF(VLOOKUP($AE36,選手,AG$8,FALSE())="","",VLOOKUP($AE36,選手,AG$8,FALSE())))</f>
        <v/>
      </c>
      <c r="AH36" s="346" t="str">
        <f aca="false">IF(ISERROR(VLOOKUP($A36,申込１,AH$8,FALSE()))=TRUE(),IF(ISERROR(VLOOKUP($A36,申込２,AH$8,FALSE()))=TRUE(),IF(ISERROR(VLOOKUP($A36,リレー,AH$8,FALSE()))=TRUE(),"",IF(VLOOKUP($A36,リレー,AH$8,FALSE())="","",VLOOKUP($A36,リレー,AH$8,FALSE()))),IF(VLOOKUP($A36,申込２,AH$8,FALSE())="","",VLOOKUP($A36,申込２,AH$8,FALSE()))),IF(VLOOKUP($A36,申込１,AH$8,FALSE())="","",VLOOKUP($A36,申込１,AH$8,FALSE())))</f>
        <v/>
      </c>
      <c r="AI36" s="346" t="str">
        <f aca="false">IF(ISERROR(VLOOKUP($A36,申込１,AI$8,FALSE()))=TRUE(),IF(ISERROR(VLOOKUP($A36,申込２,AI$8,FALSE()))=TRUE(),IF(ISERROR(VLOOKUP($A36,リレー,AI$8,FALSE()))=TRUE(),"",IF(VLOOKUP($A36,リレー,AI$8,FALSE())="","",VLOOKUP($A36,リレー,AI$8,FALSE()))),IF(VLOOKUP($A36,申込２,AI$8,FALSE())="","",VLOOKUP($A36,申込２,AI$8,FALSE()))),IF(VLOOKUP($A36,申込１,AI$8,FALSE())="","",VLOOKUP($A36,申込１,AI$8,FALSE())))</f>
        <v/>
      </c>
      <c r="AJ36" s="346" t="str">
        <f aca="false">IF(ISERROR(VLOOKUP($A36,申込１,AJ$8,FALSE()))=TRUE(),IF(ISERROR(VLOOKUP($A36,申込２,AJ$8,FALSE()))=TRUE(),IF(ISERROR(VLOOKUP($A36,リレー,AJ$8,FALSE()))=TRUE(),"",IF(VLOOKUP($A36,リレー,AJ$8,FALSE())="","",VLOOKUP($A36,リレー,AJ$8,FALSE()))),IF(VLOOKUP($A36,申込２,AJ$8,FALSE())="","",VLOOKUP($A36,申込２,AJ$8,FALSE()))),IF(VLOOKUP($A36,申込１,AJ$8,FALSE())="","",VLOOKUP($A36,申込１,AJ$8,FALSE())))</f>
        <v/>
      </c>
      <c r="AK36" s="346" t="str">
        <f aca="false">IF(ISERROR(VLOOKUP($A36,申込１,AK$8,FALSE()))=TRUE(),IF(ISERROR(VLOOKUP($A36,申込２,AK$8,FALSE()))=TRUE(),IF(ISERROR(VLOOKUP($A36,リレー,AK$8,FALSE()))=TRUE(),"",IF(VLOOKUP($A36,リレー,AK$8,FALSE())="","",VLOOKUP($A36,リレー,AK$8,FALSE()))),IF(VLOOKUP($A36,申込２,AK$8,FALSE())="","",VLOOKUP($A36,申込２,AK$8,FALSE()))),IF(VLOOKUP($A36,申込１,AK$8,FALSE())="","",VLOOKUP($A36,申込１,AK$8,FALSE())))</f>
        <v/>
      </c>
    </row>
    <row r="37" s="19" customFormat="true" ht="13.5" hidden="false" customHeight="true" outlineLevel="0" collapsed="false">
      <c r="A37" s="19" t="n">
        <f aca="false">A36+1</f>
        <v>28</v>
      </c>
      <c r="C37" s="345" t="str">
        <f aca="false">IF(AG37="","",IF(AG37=1,"男","女"))</f>
        <v/>
      </c>
      <c r="D37" s="345" t="str">
        <f aca="false">IF($AG37="","",VALUE(LEFT($AI37,D$7)))</f>
        <v/>
      </c>
      <c r="E37" s="345" t="str">
        <f aca="false">IF($AG37="","",RIGHT($AI37,E$7))</f>
        <v/>
      </c>
      <c r="F37" s="346"/>
      <c r="G37" s="345" t="str">
        <f aca="false">IF($AG37="","",IF(AJ37="","",$AJ37))</f>
        <v/>
      </c>
      <c r="H37" s="346" t="str">
        <f aca="false">IF($AG37="","",IF(I$6="",IF(I$4="","",I$4),I$6))</f>
        <v/>
      </c>
      <c r="I37" s="346" t="str">
        <f aca="false">IF($AG37="","",IF(I$6="",IF(I$4="","",I$4),I$6))&amp;IF(AK37="","",AK37)</f>
        <v/>
      </c>
      <c r="J37" s="346" t="str">
        <f aca="false">IF($AG37="","",IF(J$6="",IF(J$4="","",J$4),J$6))&amp;IF(AK37="","",AK37)</f>
        <v/>
      </c>
      <c r="K37" s="346"/>
      <c r="L37" s="346"/>
      <c r="M37" s="346"/>
      <c r="N37" s="346" t="str">
        <f aca="false">IF($AE37="","",IF(VLOOKUP($AE37,選手,N$7,FALSE())="","",VLOOKUP($AE37,選手,N$7,FALSE())))</f>
        <v/>
      </c>
      <c r="O37" s="346" t="str">
        <f aca="false">IF($AE37="","",IF(VLOOKUP($AE37,選手,O$7,FALSE())="","",VLOOKUP($AE37,選手,O$7,FALSE())))</f>
        <v/>
      </c>
      <c r="P37" s="346"/>
      <c r="Q37" s="345" t="str">
        <f aca="false">IF($AG37="","",Q$7)</f>
        <v/>
      </c>
      <c r="R37" s="345" t="str">
        <f aca="false">IF($AG37="","",IF(T$5="",IF(T$4="","",T$4),T$5))</f>
        <v/>
      </c>
      <c r="S37" s="346" t="str">
        <f aca="false">IF(AE37="","",IF(W$6=1,0,IF(VLOOKUP($AE37,選手,S$7,FALSE())="","●",IF(ISERROR(VLOOKUP($AE37,選手,S$7,FALSE()))=TRUE(),"●",VLOOKUP($AE37,選手,S$7,FALSE())))))</f>
        <v/>
      </c>
      <c r="T37" s="346" t="str">
        <f aca="false">IF(AE37="","",IF(W$6=1,IF(VLOOKUP($AE37,選手,T$7,FALSE())="","●",IF(ISERROR(VALUE(VLOOKUP($AE37,選手,T$7,FALSE())))=TRUE(),"●",VLOOKUP($AE37,選手,T$7,FALSE()))),IF(S37="","●",IF(ISERROR(VLOOKUP(S37,年齢,2,FALSE()))=TRUE(),"●",VLOOKUP(S37,年齢,2,FALSE())))))</f>
        <v/>
      </c>
      <c r="U37" s="346"/>
      <c r="V37" s="346"/>
      <c r="W37" s="345" t="str">
        <f aca="false">IF(ISERROR(VLOOKUP($AE37,選手,W$7,FALSE()))=TRUE(),"",IF(VLOOKUP($AE37,選手,W$7,FALSE())="","",VLOOKUP($AE37,選手,W$7,FALSE())))</f>
        <v/>
      </c>
      <c r="X37" s="346"/>
      <c r="Y37" s="346"/>
      <c r="Z37" s="346"/>
      <c r="AA37" s="346"/>
      <c r="AB37" s="346"/>
      <c r="AC37" s="345" t="str">
        <f aca="false">IF($AG37="","",AC$7)</f>
        <v/>
      </c>
      <c r="AE37" s="19" t="str">
        <f aca="false">IF(AH37="","",AH37)</f>
        <v/>
      </c>
      <c r="AG37" s="346" t="str">
        <f aca="false">IF(ISERROR(VLOOKUP($AE37,選手,AG$8,FALSE()))=TRUE(),"",IF(VLOOKUP($AE37,選手,AG$8,FALSE())="","",VLOOKUP($AE37,選手,AG$8,FALSE())))</f>
        <v/>
      </c>
      <c r="AH37" s="346" t="str">
        <f aca="false">IF(ISERROR(VLOOKUP($A37,申込１,AH$8,FALSE()))=TRUE(),IF(ISERROR(VLOOKUP($A37,申込２,AH$8,FALSE()))=TRUE(),IF(ISERROR(VLOOKUP($A37,リレー,AH$8,FALSE()))=TRUE(),"",IF(VLOOKUP($A37,リレー,AH$8,FALSE())="","",VLOOKUP($A37,リレー,AH$8,FALSE()))),IF(VLOOKUP($A37,申込２,AH$8,FALSE())="","",VLOOKUP($A37,申込２,AH$8,FALSE()))),IF(VLOOKUP($A37,申込１,AH$8,FALSE())="","",VLOOKUP($A37,申込１,AH$8,FALSE())))</f>
        <v/>
      </c>
      <c r="AI37" s="346" t="str">
        <f aca="false">IF(ISERROR(VLOOKUP($A37,申込１,AI$8,FALSE()))=TRUE(),IF(ISERROR(VLOOKUP($A37,申込２,AI$8,FALSE()))=TRUE(),IF(ISERROR(VLOOKUP($A37,リレー,AI$8,FALSE()))=TRUE(),"",IF(VLOOKUP($A37,リレー,AI$8,FALSE())="","",VLOOKUP($A37,リレー,AI$8,FALSE()))),IF(VLOOKUP($A37,申込２,AI$8,FALSE())="","",VLOOKUP($A37,申込２,AI$8,FALSE()))),IF(VLOOKUP($A37,申込１,AI$8,FALSE())="","",VLOOKUP($A37,申込１,AI$8,FALSE())))</f>
        <v/>
      </c>
      <c r="AJ37" s="346" t="str">
        <f aca="false">IF(ISERROR(VLOOKUP($A37,申込１,AJ$8,FALSE()))=TRUE(),IF(ISERROR(VLOOKUP($A37,申込２,AJ$8,FALSE()))=TRUE(),IF(ISERROR(VLOOKUP($A37,リレー,AJ$8,FALSE()))=TRUE(),"",IF(VLOOKUP($A37,リレー,AJ$8,FALSE())="","",VLOOKUP($A37,リレー,AJ$8,FALSE()))),IF(VLOOKUP($A37,申込２,AJ$8,FALSE())="","",VLOOKUP($A37,申込２,AJ$8,FALSE()))),IF(VLOOKUP($A37,申込１,AJ$8,FALSE())="","",VLOOKUP($A37,申込１,AJ$8,FALSE())))</f>
        <v/>
      </c>
      <c r="AK37" s="346" t="str">
        <f aca="false">IF(ISERROR(VLOOKUP($A37,申込１,AK$8,FALSE()))=TRUE(),IF(ISERROR(VLOOKUP($A37,申込２,AK$8,FALSE()))=TRUE(),IF(ISERROR(VLOOKUP($A37,リレー,AK$8,FALSE()))=TRUE(),"",IF(VLOOKUP($A37,リレー,AK$8,FALSE())="","",VLOOKUP($A37,リレー,AK$8,FALSE()))),IF(VLOOKUP($A37,申込２,AK$8,FALSE())="","",VLOOKUP($A37,申込２,AK$8,FALSE()))),IF(VLOOKUP($A37,申込１,AK$8,FALSE())="","",VLOOKUP($A37,申込１,AK$8,FALSE())))</f>
        <v/>
      </c>
    </row>
    <row r="38" s="19" customFormat="true" ht="13.5" hidden="false" customHeight="true" outlineLevel="0" collapsed="false">
      <c r="A38" s="19" t="n">
        <f aca="false">A37+1</f>
        <v>29</v>
      </c>
      <c r="C38" s="345" t="str">
        <f aca="false">IF(AG38="","",IF(AG38=1,"男","女"))</f>
        <v/>
      </c>
      <c r="D38" s="345" t="str">
        <f aca="false">IF($AG38="","",VALUE(LEFT($AI38,D$7)))</f>
        <v/>
      </c>
      <c r="E38" s="345" t="str">
        <f aca="false">IF($AG38="","",RIGHT($AI38,E$7))</f>
        <v/>
      </c>
      <c r="F38" s="346"/>
      <c r="G38" s="345" t="str">
        <f aca="false">IF($AG38="","",IF(AJ38="","",$AJ38))</f>
        <v/>
      </c>
      <c r="H38" s="346" t="str">
        <f aca="false">IF($AG38="","",IF(I$6="",IF(I$4="","",I$4),I$6))</f>
        <v/>
      </c>
      <c r="I38" s="346" t="str">
        <f aca="false">IF($AG38="","",IF(I$6="",IF(I$4="","",I$4),I$6))&amp;IF(AK38="","",AK38)</f>
        <v/>
      </c>
      <c r="J38" s="346" t="str">
        <f aca="false">IF($AG38="","",IF(J$6="",IF(J$4="","",J$4),J$6))&amp;IF(AK38="","",AK38)</f>
        <v/>
      </c>
      <c r="K38" s="346"/>
      <c r="L38" s="346"/>
      <c r="M38" s="346"/>
      <c r="N38" s="346" t="str">
        <f aca="false">IF($AE38="","",IF(VLOOKUP($AE38,選手,N$7,FALSE())="","",VLOOKUP($AE38,選手,N$7,FALSE())))</f>
        <v/>
      </c>
      <c r="O38" s="346" t="str">
        <f aca="false">IF($AE38="","",IF(VLOOKUP($AE38,選手,O$7,FALSE())="","",VLOOKUP($AE38,選手,O$7,FALSE())))</f>
        <v/>
      </c>
      <c r="P38" s="346"/>
      <c r="Q38" s="345" t="str">
        <f aca="false">IF($AG38="","",Q$7)</f>
        <v/>
      </c>
      <c r="R38" s="345" t="str">
        <f aca="false">IF($AG38="","",IF(T$5="",IF(T$4="","",T$4),T$5))</f>
        <v/>
      </c>
      <c r="S38" s="346" t="str">
        <f aca="false">IF(AE38="","",IF(W$6=1,0,IF(VLOOKUP($AE38,選手,S$7,FALSE())="","●",IF(ISERROR(VLOOKUP($AE38,選手,S$7,FALSE()))=TRUE(),"●",VLOOKUP($AE38,選手,S$7,FALSE())))))</f>
        <v/>
      </c>
      <c r="T38" s="346" t="str">
        <f aca="false">IF(AE38="","",IF(W$6=1,IF(VLOOKUP($AE38,選手,T$7,FALSE())="","●",IF(ISERROR(VALUE(VLOOKUP($AE38,選手,T$7,FALSE())))=TRUE(),"●",VLOOKUP($AE38,選手,T$7,FALSE()))),IF(S38="","●",IF(ISERROR(VLOOKUP(S38,年齢,2,FALSE()))=TRUE(),"●",VLOOKUP(S38,年齢,2,FALSE())))))</f>
        <v/>
      </c>
      <c r="U38" s="346"/>
      <c r="V38" s="346"/>
      <c r="W38" s="345" t="str">
        <f aca="false">IF(ISERROR(VLOOKUP($AE38,選手,W$7,FALSE()))=TRUE(),"",IF(VLOOKUP($AE38,選手,W$7,FALSE())="","",VLOOKUP($AE38,選手,W$7,FALSE())))</f>
        <v/>
      </c>
      <c r="X38" s="346"/>
      <c r="Y38" s="346"/>
      <c r="Z38" s="346"/>
      <c r="AA38" s="346"/>
      <c r="AB38" s="346"/>
      <c r="AC38" s="345" t="str">
        <f aca="false">IF($AG38="","",AC$7)</f>
        <v/>
      </c>
      <c r="AE38" s="19" t="str">
        <f aca="false">IF(AH38="","",AH38)</f>
        <v/>
      </c>
      <c r="AG38" s="346" t="str">
        <f aca="false">IF(ISERROR(VLOOKUP($AE38,選手,AG$8,FALSE()))=TRUE(),"",IF(VLOOKUP($AE38,選手,AG$8,FALSE())="","",VLOOKUP($AE38,選手,AG$8,FALSE())))</f>
        <v/>
      </c>
      <c r="AH38" s="346" t="str">
        <f aca="false">IF(ISERROR(VLOOKUP($A38,申込１,AH$8,FALSE()))=TRUE(),IF(ISERROR(VLOOKUP($A38,申込２,AH$8,FALSE()))=TRUE(),IF(ISERROR(VLOOKUP($A38,リレー,AH$8,FALSE()))=TRUE(),"",IF(VLOOKUP($A38,リレー,AH$8,FALSE())="","",VLOOKUP($A38,リレー,AH$8,FALSE()))),IF(VLOOKUP($A38,申込２,AH$8,FALSE())="","",VLOOKUP($A38,申込２,AH$8,FALSE()))),IF(VLOOKUP($A38,申込１,AH$8,FALSE())="","",VLOOKUP($A38,申込１,AH$8,FALSE())))</f>
        <v/>
      </c>
      <c r="AI38" s="346" t="str">
        <f aca="false">IF(ISERROR(VLOOKUP($A38,申込１,AI$8,FALSE()))=TRUE(),IF(ISERROR(VLOOKUP($A38,申込２,AI$8,FALSE()))=TRUE(),IF(ISERROR(VLOOKUP($A38,リレー,AI$8,FALSE()))=TRUE(),"",IF(VLOOKUP($A38,リレー,AI$8,FALSE())="","",VLOOKUP($A38,リレー,AI$8,FALSE()))),IF(VLOOKUP($A38,申込２,AI$8,FALSE())="","",VLOOKUP($A38,申込２,AI$8,FALSE()))),IF(VLOOKUP($A38,申込１,AI$8,FALSE())="","",VLOOKUP($A38,申込１,AI$8,FALSE())))</f>
        <v/>
      </c>
      <c r="AJ38" s="346" t="str">
        <f aca="false">IF(ISERROR(VLOOKUP($A38,申込１,AJ$8,FALSE()))=TRUE(),IF(ISERROR(VLOOKUP($A38,申込２,AJ$8,FALSE()))=TRUE(),IF(ISERROR(VLOOKUP($A38,リレー,AJ$8,FALSE()))=TRUE(),"",IF(VLOOKUP($A38,リレー,AJ$8,FALSE())="","",VLOOKUP($A38,リレー,AJ$8,FALSE()))),IF(VLOOKUP($A38,申込２,AJ$8,FALSE())="","",VLOOKUP($A38,申込２,AJ$8,FALSE()))),IF(VLOOKUP($A38,申込１,AJ$8,FALSE())="","",VLOOKUP($A38,申込１,AJ$8,FALSE())))</f>
        <v/>
      </c>
      <c r="AK38" s="346" t="str">
        <f aca="false">IF(ISERROR(VLOOKUP($A38,申込１,AK$8,FALSE()))=TRUE(),IF(ISERROR(VLOOKUP($A38,申込２,AK$8,FALSE()))=TRUE(),IF(ISERROR(VLOOKUP($A38,リレー,AK$8,FALSE()))=TRUE(),"",IF(VLOOKUP($A38,リレー,AK$8,FALSE())="","",VLOOKUP($A38,リレー,AK$8,FALSE()))),IF(VLOOKUP($A38,申込２,AK$8,FALSE())="","",VLOOKUP($A38,申込２,AK$8,FALSE()))),IF(VLOOKUP($A38,申込１,AK$8,FALSE())="","",VLOOKUP($A38,申込１,AK$8,FALSE())))</f>
        <v/>
      </c>
    </row>
    <row r="39" s="19" customFormat="true" ht="13.5" hidden="false" customHeight="true" outlineLevel="0" collapsed="false">
      <c r="A39" s="19" t="n">
        <f aca="false">A38+1</f>
        <v>30</v>
      </c>
      <c r="C39" s="345" t="str">
        <f aca="false">IF(AG39="","",IF(AG39=1,"男","女"))</f>
        <v/>
      </c>
      <c r="D39" s="345" t="str">
        <f aca="false">IF($AG39="","",VALUE(LEFT($AI39,D$7)))</f>
        <v/>
      </c>
      <c r="E39" s="345" t="str">
        <f aca="false">IF($AG39="","",RIGHT($AI39,E$7))</f>
        <v/>
      </c>
      <c r="F39" s="346"/>
      <c r="G39" s="345" t="str">
        <f aca="false">IF($AG39="","",IF(AJ39="","",$AJ39))</f>
        <v/>
      </c>
      <c r="H39" s="346" t="str">
        <f aca="false">IF($AG39="","",IF(I$6="",IF(I$4="","",I$4),I$6))</f>
        <v/>
      </c>
      <c r="I39" s="346" t="str">
        <f aca="false">IF($AG39="","",IF(I$6="",IF(I$4="","",I$4),I$6))&amp;IF(AK39="","",AK39)</f>
        <v/>
      </c>
      <c r="J39" s="346" t="str">
        <f aca="false">IF($AG39="","",IF(J$6="",IF(J$4="","",J$4),J$6))&amp;IF(AK39="","",AK39)</f>
        <v/>
      </c>
      <c r="K39" s="346"/>
      <c r="L39" s="346"/>
      <c r="M39" s="346"/>
      <c r="N39" s="346" t="str">
        <f aca="false">IF($AE39="","",IF(VLOOKUP($AE39,選手,N$7,FALSE())="","",VLOOKUP($AE39,選手,N$7,FALSE())))</f>
        <v/>
      </c>
      <c r="O39" s="346" t="str">
        <f aca="false">IF($AE39="","",IF(VLOOKUP($AE39,選手,O$7,FALSE())="","",VLOOKUP($AE39,選手,O$7,FALSE())))</f>
        <v/>
      </c>
      <c r="P39" s="346"/>
      <c r="Q39" s="345" t="str">
        <f aca="false">IF($AG39="","",Q$7)</f>
        <v/>
      </c>
      <c r="R39" s="345" t="str">
        <f aca="false">IF($AG39="","",IF(T$5="",IF(T$4="","",T$4),T$5))</f>
        <v/>
      </c>
      <c r="S39" s="346" t="str">
        <f aca="false">IF(AE39="","",IF(W$6=1,0,IF(VLOOKUP($AE39,選手,S$7,FALSE())="","●",IF(ISERROR(VLOOKUP($AE39,選手,S$7,FALSE()))=TRUE(),"●",VLOOKUP($AE39,選手,S$7,FALSE())))))</f>
        <v/>
      </c>
      <c r="T39" s="346" t="str">
        <f aca="false">IF(AE39="","",IF(W$6=1,IF(VLOOKUP($AE39,選手,T$7,FALSE())="","●",IF(ISERROR(VALUE(VLOOKUP($AE39,選手,T$7,FALSE())))=TRUE(),"●",VLOOKUP($AE39,選手,T$7,FALSE()))),IF(S39="","●",IF(ISERROR(VLOOKUP(S39,年齢,2,FALSE()))=TRUE(),"●",VLOOKUP(S39,年齢,2,FALSE())))))</f>
        <v/>
      </c>
      <c r="U39" s="346"/>
      <c r="V39" s="346"/>
      <c r="W39" s="345" t="str">
        <f aca="false">IF(ISERROR(VLOOKUP($AE39,選手,W$7,FALSE()))=TRUE(),"",IF(VLOOKUP($AE39,選手,W$7,FALSE())="","",VLOOKUP($AE39,選手,W$7,FALSE())))</f>
        <v/>
      </c>
      <c r="X39" s="346"/>
      <c r="Y39" s="346"/>
      <c r="Z39" s="346"/>
      <c r="AA39" s="346"/>
      <c r="AB39" s="346"/>
      <c r="AC39" s="345" t="str">
        <f aca="false">IF($AG39="","",AC$7)</f>
        <v/>
      </c>
      <c r="AE39" s="19" t="str">
        <f aca="false">IF(AH39="","",AH39)</f>
        <v/>
      </c>
      <c r="AG39" s="346" t="str">
        <f aca="false">IF(ISERROR(VLOOKUP($AE39,選手,AG$8,FALSE()))=TRUE(),"",IF(VLOOKUP($AE39,選手,AG$8,FALSE())="","",VLOOKUP($AE39,選手,AG$8,FALSE())))</f>
        <v/>
      </c>
      <c r="AH39" s="346" t="str">
        <f aca="false">IF(ISERROR(VLOOKUP($A39,申込１,AH$8,FALSE()))=TRUE(),IF(ISERROR(VLOOKUP($A39,申込２,AH$8,FALSE()))=TRUE(),IF(ISERROR(VLOOKUP($A39,リレー,AH$8,FALSE()))=TRUE(),"",IF(VLOOKUP($A39,リレー,AH$8,FALSE())="","",VLOOKUP($A39,リレー,AH$8,FALSE()))),IF(VLOOKUP($A39,申込２,AH$8,FALSE())="","",VLOOKUP($A39,申込２,AH$8,FALSE()))),IF(VLOOKUP($A39,申込１,AH$8,FALSE())="","",VLOOKUP($A39,申込１,AH$8,FALSE())))</f>
        <v/>
      </c>
      <c r="AI39" s="346" t="str">
        <f aca="false">IF(ISERROR(VLOOKUP($A39,申込１,AI$8,FALSE()))=TRUE(),IF(ISERROR(VLOOKUP($A39,申込２,AI$8,FALSE()))=TRUE(),IF(ISERROR(VLOOKUP($A39,リレー,AI$8,FALSE()))=TRUE(),"",IF(VLOOKUP($A39,リレー,AI$8,FALSE())="","",VLOOKUP($A39,リレー,AI$8,FALSE()))),IF(VLOOKUP($A39,申込２,AI$8,FALSE())="","",VLOOKUP($A39,申込２,AI$8,FALSE()))),IF(VLOOKUP($A39,申込１,AI$8,FALSE())="","",VLOOKUP($A39,申込１,AI$8,FALSE())))</f>
        <v/>
      </c>
      <c r="AJ39" s="346" t="str">
        <f aca="false">IF(ISERROR(VLOOKUP($A39,申込１,AJ$8,FALSE()))=TRUE(),IF(ISERROR(VLOOKUP($A39,申込２,AJ$8,FALSE()))=TRUE(),IF(ISERROR(VLOOKUP($A39,リレー,AJ$8,FALSE()))=TRUE(),"",IF(VLOOKUP($A39,リレー,AJ$8,FALSE())="","",VLOOKUP($A39,リレー,AJ$8,FALSE()))),IF(VLOOKUP($A39,申込２,AJ$8,FALSE())="","",VLOOKUP($A39,申込２,AJ$8,FALSE()))),IF(VLOOKUP($A39,申込１,AJ$8,FALSE())="","",VLOOKUP($A39,申込１,AJ$8,FALSE())))</f>
        <v/>
      </c>
      <c r="AK39" s="346" t="str">
        <f aca="false">IF(ISERROR(VLOOKUP($A39,申込１,AK$8,FALSE()))=TRUE(),IF(ISERROR(VLOOKUP($A39,申込２,AK$8,FALSE()))=TRUE(),IF(ISERROR(VLOOKUP($A39,リレー,AK$8,FALSE()))=TRUE(),"",IF(VLOOKUP($A39,リレー,AK$8,FALSE())="","",VLOOKUP($A39,リレー,AK$8,FALSE()))),IF(VLOOKUP($A39,申込２,AK$8,FALSE())="","",VLOOKUP($A39,申込２,AK$8,FALSE()))),IF(VLOOKUP($A39,申込１,AK$8,FALSE())="","",VLOOKUP($A39,申込１,AK$8,FALSE())))</f>
        <v/>
      </c>
    </row>
    <row r="40" s="19" customFormat="true" ht="13.5" hidden="false" customHeight="true" outlineLevel="0" collapsed="false">
      <c r="A40" s="19" t="n">
        <f aca="false">A39+1</f>
        <v>31</v>
      </c>
      <c r="C40" s="345" t="str">
        <f aca="false">IF(AG40="","",IF(AG40=1,"男","女"))</f>
        <v/>
      </c>
      <c r="D40" s="345" t="str">
        <f aca="false">IF($AG40="","",VALUE(LEFT($AI40,D$7)))</f>
        <v/>
      </c>
      <c r="E40" s="345" t="str">
        <f aca="false">IF($AG40="","",RIGHT($AI40,E$7))</f>
        <v/>
      </c>
      <c r="F40" s="346"/>
      <c r="G40" s="345" t="str">
        <f aca="false">IF($AG40="","",IF(AJ40="","",$AJ40))</f>
        <v/>
      </c>
      <c r="H40" s="346" t="str">
        <f aca="false">IF($AG40="","",IF(I$6="",IF(I$4="","",I$4),I$6))</f>
        <v/>
      </c>
      <c r="I40" s="346" t="str">
        <f aca="false">IF($AG40="","",IF(I$6="",IF(I$4="","",I$4),I$6))&amp;IF(AK40="","",AK40)</f>
        <v/>
      </c>
      <c r="J40" s="346" t="str">
        <f aca="false">IF($AG40="","",IF(J$6="",IF(J$4="","",J$4),J$6))&amp;IF(AK40="","",AK40)</f>
        <v/>
      </c>
      <c r="K40" s="346"/>
      <c r="L40" s="346"/>
      <c r="M40" s="346"/>
      <c r="N40" s="346" t="str">
        <f aca="false">IF($AE40="","",IF(VLOOKUP($AE40,選手,N$7,FALSE())="","",VLOOKUP($AE40,選手,N$7,FALSE())))</f>
        <v/>
      </c>
      <c r="O40" s="346" t="str">
        <f aca="false">IF($AE40="","",IF(VLOOKUP($AE40,選手,O$7,FALSE())="","",VLOOKUP($AE40,選手,O$7,FALSE())))</f>
        <v/>
      </c>
      <c r="P40" s="346"/>
      <c r="Q40" s="345" t="str">
        <f aca="false">IF($AG40="","",Q$7)</f>
        <v/>
      </c>
      <c r="R40" s="345" t="str">
        <f aca="false">IF($AG40="","",IF(T$5="",IF(T$4="","",T$4),T$5))</f>
        <v/>
      </c>
      <c r="S40" s="346" t="str">
        <f aca="false">IF(AE40="","",IF(W$6=1,0,IF(VLOOKUP($AE40,選手,S$7,FALSE())="","●",IF(ISERROR(VLOOKUP($AE40,選手,S$7,FALSE()))=TRUE(),"●",VLOOKUP($AE40,選手,S$7,FALSE())))))</f>
        <v/>
      </c>
      <c r="T40" s="346" t="str">
        <f aca="false">IF(AE40="","",IF(W$6=1,IF(VLOOKUP($AE40,選手,T$7,FALSE())="","●",IF(ISERROR(VALUE(VLOOKUP($AE40,選手,T$7,FALSE())))=TRUE(),"●",VLOOKUP($AE40,選手,T$7,FALSE()))),IF(S40="","●",IF(ISERROR(VLOOKUP(S40,年齢,2,FALSE()))=TRUE(),"●",VLOOKUP(S40,年齢,2,FALSE())))))</f>
        <v/>
      </c>
      <c r="U40" s="346"/>
      <c r="V40" s="346"/>
      <c r="W40" s="345" t="str">
        <f aca="false">IF(ISERROR(VLOOKUP($AE40,選手,W$7,FALSE()))=TRUE(),"",IF(VLOOKUP($AE40,選手,W$7,FALSE())="","",VLOOKUP($AE40,選手,W$7,FALSE())))</f>
        <v/>
      </c>
      <c r="X40" s="346"/>
      <c r="Y40" s="346"/>
      <c r="Z40" s="346"/>
      <c r="AA40" s="346"/>
      <c r="AB40" s="346"/>
      <c r="AC40" s="345" t="str">
        <f aca="false">IF($AG40="","",AC$7)</f>
        <v/>
      </c>
      <c r="AE40" s="19" t="str">
        <f aca="false">IF(AH40="","",AH40)</f>
        <v/>
      </c>
      <c r="AG40" s="346" t="str">
        <f aca="false">IF(ISERROR(VLOOKUP($AE40,選手,AG$8,FALSE()))=TRUE(),"",IF(VLOOKUP($AE40,選手,AG$8,FALSE())="","",VLOOKUP($AE40,選手,AG$8,FALSE())))</f>
        <v/>
      </c>
      <c r="AH40" s="346" t="str">
        <f aca="false">IF(ISERROR(VLOOKUP($A40,申込１,AH$8,FALSE()))=TRUE(),IF(ISERROR(VLOOKUP($A40,申込２,AH$8,FALSE()))=TRUE(),IF(ISERROR(VLOOKUP($A40,リレー,AH$8,FALSE()))=TRUE(),"",IF(VLOOKUP($A40,リレー,AH$8,FALSE())="","",VLOOKUP($A40,リレー,AH$8,FALSE()))),IF(VLOOKUP($A40,申込２,AH$8,FALSE())="","",VLOOKUP($A40,申込２,AH$8,FALSE()))),IF(VLOOKUP($A40,申込１,AH$8,FALSE())="","",VLOOKUP($A40,申込１,AH$8,FALSE())))</f>
        <v/>
      </c>
      <c r="AI40" s="346" t="str">
        <f aca="false">IF(ISERROR(VLOOKUP($A40,申込１,AI$8,FALSE()))=TRUE(),IF(ISERROR(VLOOKUP($A40,申込２,AI$8,FALSE()))=TRUE(),IF(ISERROR(VLOOKUP($A40,リレー,AI$8,FALSE()))=TRUE(),"",IF(VLOOKUP($A40,リレー,AI$8,FALSE())="","",VLOOKUP($A40,リレー,AI$8,FALSE()))),IF(VLOOKUP($A40,申込２,AI$8,FALSE())="","",VLOOKUP($A40,申込２,AI$8,FALSE()))),IF(VLOOKUP($A40,申込１,AI$8,FALSE())="","",VLOOKUP($A40,申込１,AI$8,FALSE())))</f>
        <v/>
      </c>
      <c r="AJ40" s="346" t="str">
        <f aca="false">IF(ISERROR(VLOOKUP($A40,申込１,AJ$8,FALSE()))=TRUE(),IF(ISERROR(VLOOKUP($A40,申込２,AJ$8,FALSE()))=TRUE(),IF(ISERROR(VLOOKUP($A40,リレー,AJ$8,FALSE()))=TRUE(),"",IF(VLOOKUP($A40,リレー,AJ$8,FALSE())="","",VLOOKUP($A40,リレー,AJ$8,FALSE()))),IF(VLOOKUP($A40,申込２,AJ$8,FALSE())="","",VLOOKUP($A40,申込２,AJ$8,FALSE()))),IF(VLOOKUP($A40,申込１,AJ$8,FALSE())="","",VLOOKUP($A40,申込１,AJ$8,FALSE())))</f>
        <v/>
      </c>
      <c r="AK40" s="346" t="str">
        <f aca="false">IF(ISERROR(VLOOKUP($A40,申込１,AK$8,FALSE()))=TRUE(),IF(ISERROR(VLOOKUP($A40,申込２,AK$8,FALSE()))=TRUE(),IF(ISERROR(VLOOKUP($A40,リレー,AK$8,FALSE()))=TRUE(),"",IF(VLOOKUP($A40,リレー,AK$8,FALSE())="","",VLOOKUP($A40,リレー,AK$8,FALSE()))),IF(VLOOKUP($A40,申込２,AK$8,FALSE())="","",VLOOKUP($A40,申込２,AK$8,FALSE()))),IF(VLOOKUP($A40,申込１,AK$8,FALSE())="","",VLOOKUP($A40,申込１,AK$8,FALSE())))</f>
        <v/>
      </c>
    </row>
    <row r="41" s="19" customFormat="true" ht="13.5" hidden="false" customHeight="true" outlineLevel="0" collapsed="false">
      <c r="A41" s="19" t="n">
        <f aca="false">A40+1</f>
        <v>32</v>
      </c>
      <c r="C41" s="345" t="str">
        <f aca="false">IF(AG41="","",IF(AG41=1,"男","女"))</f>
        <v/>
      </c>
      <c r="D41" s="345" t="str">
        <f aca="false">IF($AG41="","",VALUE(LEFT($AI41,D$7)))</f>
        <v/>
      </c>
      <c r="E41" s="345" t="str">
        <f aca="false">IF($AG41="","",RIGHT($AI41,E$7))</f>
        <v/>
      </c>
      <c r="F41" s="346"/>
      <c r="G41" s="345" t="str">
        <f aca="false">IF($AG41="","",IF(AJ41="","",$AJ41))</f>
        <v/>
      </c>
      <c r="H41" s="346" t="str">
        <f aca="false">IF($AG41="","",IF(I$6="",IF(I$4="","",I$4),I$6))</f>
        <v/>
      </c>
      <c r="I41" s="346" t="str">
        <f aca="false">IF($AG41="","",IF(I$6="",IF(I$4="","",I$4),I$6))&amp;IF(AK41="","",AK41)</f>
        <v/>
      </c>
      <c r="J41" s="346" t="str">
        <f aca="false">IF($AG41="","",IF(J$6="",IF(J$4="","",J$4),J$6))&amp;IF(AK41="","",AK41)</f>
        <v/>
      </c>
      <c r="K41" s="346"/>
      <c r="L41" s="346"/>
      <c r="M41" s="346"/>
      <c r="N41" s="346" t="str">
        <f aca="false">IF($AE41="","",IF(VLOOKUP($AE41,選手,N$7,FALSE())="","",VLOOKUP($AE41,選手,N$7,FALSE())))</f>
        <v/>
      </c>
      <c r="O41" s="346" t="str">
        <f aca="false">IF($AE41="","",IF(VLOOKUP($AE41,選手,O$7,FALSE())="","",VLOOKUP($AE41,選手,O$7,FALSE())))</f>
        <v/>
      </c>
      <c r="P41" s="346"/>
      <c r="Q41" s="345" t="str">
        <f aca="false">IF($AG41="","",Q$7)</f>
        <v/>
      </c>
      <c r="R41" s="345" t="str">
        <f aca="false">IF($AG41="","",IF(T$5="",IF(T$4="","",T$4),T$5))</f>
        <v/>
      </c>
      <c r="S41" s="346" t="str">
        <f aca="false">IF(AE41="","",IF(W$6=1,0,IF(VLOOKUP($AE41,選手,S$7,FALSE())="","●",IF(ISERROR(VLOOKUP($AE41,選手,S$7,FALSE()))=TRUE(),"●",VLOOKUP($AE41,選手,S$7,FALSE())))))</f>
        <v/>
      </c>
      <c r="T41" s="346" t="str">
        <f aca="false">IF(AE41="","",IF(W$6=1,IF(VLOOKUP($AE41,選手,T$7,FALSE())="","●",IF(ISERROR(VALUE(VLOOKUP($AE41,選手,T$7,FALSE())))=TRUE(),"●",VLOOKUP($AE41,選手,T$7,FALSE()))),IF(S41="","●",IF(ISERROR(VLOOKUP(S41,年齢,2,FALSE()))=TRUE(),"●",VLOOKUP(S41,年齢,2,FALSE())))))</f>
        <v/>
      </c>
      <c r="U41" s="346"/>
      <c r="V41" s="346"/>
      <c r="W41" s="345" t="str">
        <f aca="false">IF(ISERROR(VLOOKUP($AE41,選手,W$7,FALSE()))=TRUE(),"",IF(VLOOKUP($AE41,選手,W$7,FALSE())="","",VLOOKUP($AE41,選手,W$7,FALSE())))</f>
        <v/>
      </c>
      <c r="X41" s="346"/>
      <c r="Y41" s="346"/>
      <c r="Z41" s="346"/>
      <c r="AA41" s="346"/>
      <c r="AB41" s="346"/>
      <c r="AC41" s="345" t="str">
        <f aca="false">IF($AG41="","",AC$7)</f>
        <v/>
      </c>
      <c r="AE41" s="19" t="str">
        <f aca="false">IF(AH41="","",AH41)</f>
        <v/>
      </c>
      <c r="AG41" s="346" t="str">
        <f aca="false">IF(ISERROR(VLOOKUP($AE41,選手,AG$8,FALSE()))=TRUE(),"",IF(VLOOKUP($AE41,選手,AG$8,FALSE())="","",VLOOKUP($AE41,選手,AG$8,FALSE())))</f>
        <v/>
      </c>
      <c r="AH41" s="346" t="str">
        <f aca="false">IF(ISERROR(VLOOKUP($A41,申込１,AH$8,FALSE()))=TRUE(),IF(ISERROR(VLOOKUP($A41,申込２,AH$8,FALSE()))=TRUE(),IF(ISERROR(VLOOKUP($A41,リレー,AH$8,FALSE()))=TRUE(),"",IF(VLOOKUP($A41,リレー,AH$8,FALSE())="","",VLOOKUP($A41,リレー,AH$8,FALSE()))),IF(VLOOKUP($A41,申込２,AH$8,FALSE())="","",VLOOKUP($A41,申込２,AH$8,FALSE()))),IF(VLOOKUP($A41,申込１,AH$8,FALSE())="","",VLOOKUP($A41,申込１,AH$8,FALSE())))</f>
        <v/>
      </c>
      <c r="AI41" s="346" t="str">
        <f aca="false">IF(ISERROR(VLOOKUP($A41,申込１,AI$8,FALSE()))=TRUE(),IF(ISERROR(VLOOKUP($A41,申込２,AI$8,FALSE()))=TRUE(),IF(ISERROR(VLOOKUP($A41,リレー,AI$8,FALSE()))=TRUE(),"",IF(VLOOKUP($A41,リレー,AI$8,FALSE())="","",VLOOKUP($A41,リレー,AI$8,FALSE()))),IF(VLOOKUP($A41,申込２,AI$8,FALSE())="","",VLOOKUP($A41,申込２,AI$8,FALSE()))),IF(VLOOKUP($A41,申込１,AI$8,FALSE())="","",VLOOKUP($A41,申込１,AI$8,FALSE())))</f>
        <v/>
      </c>
      <c r="AJ41" s="346" t="str">
        <f aca="false">IF(ISERROR(VLOOKUP($A41,申込１,AJ$8,FALSE()))=TRUE(),IF(ISERROR(VLOOKUP($A41,申込２,AJ$8,FALSE()))=TRUE(),IF(ISERROR(VLOOKUP($A41,リレー,AJ$8,FALSE()))=TRUE(),"",IF(VLOOKUP($A41,リレー,AJ$8,FALSE())="","",VLOOKUP($A41,リレー,AJ$8,FALSE()))),IF(VLOOKUP($A41,申込２,AJ$8,FALSE())="","",VLOOKUP($A41,申込２,AJ$8,FALSE()))),IF(VLOOKUP($A41,申込１,AJ$8,FALSE())="","",VLOOKUP($A41,申込１,AJ$8,FALSE())))</f>
        <v/>
      </c>
      <c r="AK41" s="346" t="str">
        <f aca="false">IF(ISERROR(VLOOKUP($A41,申込１,AK$8,FALSE()))=TRUE(),IF(ISERROR(VLOOKUP($A41,申込２,AK$8,FALSE()))=TRUE(),IF(ISERROR(VLOOKUP($A41,リレー,AK$8,FALSE()))=TRUE(),"",IF(VLOOKUP($A41,リレー,AK$8,FALSE())="","",VLOOKUP($A41,リレー,AK$8,FALSE()))),IF(VLOOKUP($A41,申込２,AK$8,FALSE())="","",VLOOKUP($A41,申込２,AK$8,FALSE()))),IF(VLOOKUP($A41,申込１,AK$8,FALSE())="","",VLOOKUP($A41,申込１,AK$8,FALSE())))</f>
        <v/>
      </c>
    </row>
    <row r="42" s="19" customFormat="true" ht="13.5" hidden="false" customHeight="true" outlineLevel="0" collapsed="false">
      <c r="A42" s="19" t="n">
        <f aca="false">A41+1</f>
        <v>33</v>
      </c>
      <c r="C42" s="345" t="str">
        <f aca="false">IF(AG42="","",IF(AG42=1,"男","女"))</f>
        <v/>
      </c>
      <c r="D42" s="345" t="str">
        <f aca="false">IF($AG42="","",VALUE(LEFT($AI42,D$7)))</f>
        <v/>
      </c>
      <c r="E42" s="345" t="str">
        <f aca="false">IF($AG42="","",RIGHT($AI42,E$7))</f>
        <v/>
      </c>
      <c r="F42" s="346"/>
      <c r="G42" s="345" t="str">
        <f aca="false">IF($AG42="","",IF(AJ42="","",$AJ42))</f>
        <v/>
      </c>
      <c r="H42" s="346" t="str">
        <f aca="false">IF($AG42="","",IF(I$6="",IF(I$4="","",I$4),I$6))</f>
        <v/>
      </c>
      <c r="I42" s="346" t="str">
        <f aca="false">IF($AG42="","",IF(I$6="",IF(I$4="","",I$4),I$6))&amp;IF(AK42="","",AK42)</f>
        <v/>
      </c>
      <c r="J42" s="346" t="str">
        <f aca="false">IF($AG42="","",IF(J$6="",IF(J$4="","",J$4),J$6))&amp;IF(AK42="","",AK42)</f>
        <v/>
      </c>
      <c r="K42" s="346"/>
      <c r="L42" s="346"/>
      <c r="M42" s="346"/>
      <c r="N42" s="346" t="str">
        <f aca="false">IF($AE42="","",IF(VLOOKUP($AE42,選手,N$7,FALSE())="","",VLOOKUP($AE42,選手,N$7,FALSE())))</f>
        <v/>
      </c>
      <c r="O42" s="346" t="str">
        <f aca="false">IF($AE42="","",IF(VLOOKUP($AE42,選手,O$7,FALSE())="","",VLOOKUP($AE42,選手,O$7,FALSE())))</f>
        <v/>
      </c>
      <c r="P42" s="346"/>
      <c r="Q42" s="345" t="str">
        <f aca="false">IF($AG42="","",Q$7)</f>
        <v/>
      </c>
      <c r="R42" s="345" t="str">
        <f aca="false">IF($AG42="","",IF(T$5="",IF(T$4="","",T$4),T$5))</f>
        <v/>
      </c>
      <c r="S42" s="346" t="str">
        <f aca="false">IF(AE42="","",IF(W$6=1,0,IF(VLOOKUP($AE42,選手,S$7,FALSE())="","●",IF(ISERROR(VLOOKUP($AE42,選手,S$7,FALSE()))=TRUE(),"●",VLOOKUP($AE42,選手,S$7,FALSE())))))</f>
        <v/>
      </c>
      <c r="T42" s="346" t="str">
        <f aca="false">IF(AE42="","",IF(W$6=1,IF(VLOOKUP($AE42,選手,T$7,FALSE())="","●",IF(ISERROR(VALUE(VLOOKUP($AE42,選手,T$7,FALSE())))=TRUE(),"●",VLOOKUP($AE42,選手,T$7,FALSE()))),IF(S42="","●",IF(ISERROR(VLOOKUP(S42,年齢,2,FALSE()))=TRUE(),"●",VLOOKUP(S42,年齢,2,FALSE())))))</f>
        <v/>
      </c>
      <c r="U42" s="346"/>
      <c r="V42" s="346"/>
      <c r="W42" s="345" t="str">
        <f aca="false">IF(ISERROR(VLOOKUP($AE42,選手,W$7,FALSE()))=TRUE(),"",IF(VLOOKUP($AE42,選手,W$7,FALSE())="","",VLOOKUP($AE42,選手,W$7,FALSE())))</f>
        <v/>
      </c>
      <c r="X42" s="346"/>
      <c r="Y42" s="346"/>
      <c r="Z42" s="346"/>
      <c r="AA42" s="346"/>
      <c r="AB42" s="346"/>
      <c r="AC42" s="345" t="str">
        <f aca="false">IF($AG42="","",AC$7)</f>
        <v/>
      </c>
      <c r="AE42" s="19" t="str">
        <f aca="false">IF(AH42="","",AH42)</f>
        <v/>
      </c>
      <c r="AG42" s="346" t="str">
        <f aca="false">IF(ISERROR(VLOOKUP($AE42,選手,AG$8,FALSE()))=TRUE(),"",IF(VLOOKUP($AE42,選手,AG$8,FALSE())="","",VLOOKUP($AE42,選手,AG$8,FALSE())))</f>
        <v/>
      </c>
      <c r="AH42" s="346" t="str">
        <f aca="false">IF(ISERROR(VLOOKUP($A42,申込１,AH$8,FALSE()))=TRUE(),IF(ISERROR(VLOOKUP($A42,申込２,AH$8,FALSE()))=TRUE(),IF(ISERROR(VLOOKUP($A42,リレー,AH$8,FALSE()))=TRUE(),"",IF(VLOOKUP($A42,リレー,AH$8,FALSE())="","",VLOOKUP($A42,リレー,AH$8,FALSE()))),IF(VLOOKUP($A42,申込２,AH$8,FALSE())="","",VLOOKUP($A42,申込２,AH$8,FALSE()))),IF(VLOOKUP($A42,申込１,AH$8,FALSE())="","",VLOOKUP($A42,申込１,AH$8,FALSE())))</f>
        <v/>
      </c>
      <c r="AI42" s="346" t="str">
        <f aca="false">IF(ISERROR(VLOOKUP($A42,申込１,AI$8,FALSE()))=TRUE(),IF(ISERROR(VLOOKUP($A42,申込２,AI$8,FALSE()))=TRUE(),IF(ISERROR(VLOOKUP($A42,リレー,AI$8,FALSE()))=TRUE(),"",IF(VLOOKUP($A42,リレー,AI$8,FALSE())="","",VLOOKUP($A42,リレー,AI$8,FALSE()))),IF(VLOOKUP($A42,申込２,AI$8,FALSE())="","",VLOOKUP($A42,申込２,AI$8,FALSE()))),IF(VLOOKUP($A42,申込１,AI$8,FALSE())="","",VLOOKUP($A42,申込１,AI$8,FALSE())))</f>
        <v/>
      </c>
      <c r="AJ42" s="346" t="str">
        <f aca="false">IF(ISERROR(VLOOKUP($A42,申込１,AJ$8,FALSE()))=TRUE(),IF(ISERROR(VLOOKUP($A42,申込２,AJ$8,FALSE()))=TRUE(),IF(ISERROR(VLOOKUP($A42,リレー,AJ$8,FALSE()))=TRUE(),"",IF(VLOOKUP($A42,リレー,AJ$8,FALSE())="","",VLOOKUP($A42,リレー,AJ$8,FALSE()))),IF(VLOOKUP($A42,申込２,AJ$8,FALSE())="","",VLOOKUP($A42,申込２,AJ$8,FALSE()))),IF(VLOOKUP($A42,申込１,AJ$8,FALSE())="","",VLOOKUP($A42,申込１,AJ$8,FALSE())))</f>
        <v/>
      </c>
      <c r="AK42" s="346" t="str">
        <f aca="false">IF(ISERROR(VLOOKUP($A42,申込１,AK$8,FALSE()))=TRUE(),IF(ISERROR(VLOOKUP($A42,申込２,AK$8,FALSE()))=TRUE(),IF(ISERROR(VLOOKUP($A42,リレー,AK$8,FALSE()))=TRUE(),"",IF(VLOOKUP($A42,リレー,AK$8,FALSE())="","",VLOOKUP($A42,リレー,AK$8,FALSE()))),IF(VLOOKUP($A42,申込２,AK$8,FALSE())="","",VLOOKUP($A42,申込２,AK$8,FALSE()))),IF(VLOOKUP($A42,申込１,AK$8,FALSE())="","",VLOOKUP($A42,申込１,AK$8,FALSE())))</f>
        <v/>
      </c>
    </row>
    <row r="43" s="19" customFormat="true" ht="13.5" hidden="false" customHeight="true" outlineLevel="0" collapsed="false">
      <c r="A43" s="19" t="n">
        <f aca="false">A42+1</f>
        <v>34</v>
      </c>
      <c r="C43" s="345" t="str">
        <f aca="false">IF(AG43="","",IF(AG43=1,"男","女"))</f>
        <v/>
      </c>
      <c r="D43" s="345" t="str">
        <f aca="false">IF($AG43="","",VALUE(LEFT($AI43,D$7)))</f>
        <v/>
      </c>
      <c r="E43" s="345" t="str">
        <f aca="false">IF($AG43="","",RIGHT($AI43,E$7))</f>
        <v/>
      </c>
      <c r="F43" s="346"/>
      <c r="G43" s="345" t="str">
        <f aca="false">IF($AG43="","",IF(AJ43="","",$AJ43))</f>
        <v/>
      </c>
      <c r="H43" s="346" t="str">
        <f aca="false">IF($AG43="","",IF(I$6="",IF(I$4="","",I$4),I$6))</f>
        <v/>
      </c>
      <c r="I43" s="346" t="str">
        <f aca="false">IF($AG43="","",IF(I$6="",IF(I$4="","",I$4),I$6))&amp;IF(AK43="","",AK43)</f>
        <v/>
      </c>
      <c r="J43" s="346" t="str">
        <f aca="false">IF($AG43="","",IF(J$6="",IF(J$4="","",J$4),J$6))&amp;IF(AK43="","",AK43)</f>
        <v/>
      </c>
      <c r="K43" s="346"/>
      <c r="L43" s="346"/>
      <c r="M43" s="346"/>
      <c r="N43" s="346" t="str">
        <f aca="false">IF($AE43="","",IF(VLOOKUP($AE43,選手,N$7,FALSE())="","",VLOOKUP($AE43,選手,N$7,FALSE())))</f>
        <v/>
      </c>
      <c r="O43" s="346" t="str">
        <f aca="false">IF($AE43="","",IF(VLOOKUP($AE43,選手,O$7,FALSE())="","",VLOOKUP($AE43,選手,O$7,FALSE())))</f>
        <v/>
      </c>
      <c r="P43" s="346"/>
      <c r="Q43" s="345" t="str">
        <f aca="false">IF($AG43="","",Q$7)</f>
        <v/>
      </c>
      <c r="R43" s="345" t="str">
        <f aca="false">IF($AG43="","",IF(T$5="",IF(T$4="","",T$4),T$5))</f>
        <v/>
      </c>
      <c r="S43" s="346" t="str">
        <f aca="false">IF(AE43="","",IF(W$6=1,0,IF(VLOOKUP($AE43,選手,S$7,FALSE())="","●",IF(ISERROR(VLOOKUP($AE43,選手,S$7,FALSE()))=TRUE(),"●",VLOOKUP($AE43,選手,S$7,FALSE())))))</f>
        <v/>
      </c>
      <c r="T43" s="346" t="str">
        <f aca="false">IF(AE43="","",IF(W$6=1,IF(VLOOKUP($AE43,選手,T$7,FALSE())="","●",IF(ISERROR(VALUE(VLOOKUP($AE43,選手,T$7,FALSE())))=TRUE(),"●",VLOOKUP($AE43,選手,T$7,FALSE()))),IF(S43="","●",IF(ISERROR(VLOOKUP(S43,年齢,2,FALSE()))=TRUE(),"●",VLOOKUP(S43,年齢,2,FALSE())))))</f>
        <v/>
      </c>
      <c r="U43" s="346"/>
      <c r="V43" s="346"/>
      <c r="W43" s="345" t="str">
        <f aca="false">IF(ISERROR(VLOOKUP($AE43,選手,W$7,FALSE()))=TRUE(),"",IF(VLOOKUP($AE43,選手,W$7,FALSE())="","",VLOOKUP($AE43,選手,W$7,FALSE())))</f>
        <v/>
      </c>
      <c r="X43" s="346"/>
      <c r="Y43" s="346"/>
      <c r="Z43" s="346"/>
      <c r="AA43" s="346"/>
      <c r="AB43" s="346"/>
      <c r="AC43" s="345" t="str">
        <f aca="false">IF($AG43="","",AC$7)</f>
        <v/>
      </c>
      <c r="AE43" s="19" t="str">
        <f aca="false">IF(AH43="","",AH43)</f>
        <v/>
      </c>
      <c r="AG43" s="346" t="str">
        <f aca="false">IF(ISERROR(VLOOKUP($AE43,選手,AG$8,FALSE()))=TRUE(),"",IF(VLOOKUP($AE43,選手,AG$8,FALSE())="","",VLOOKUP($AE43,選手,AG$8,FALSE())))</f>
        <v/>
      </c>
      <c r="AH43" s="346" t="str">
        <f aca="false">IF(ISERROR(VLOOKUP($A43,申込１,AH$8,FALSE()))=TRUE(),IF(ISERROR(VLOOKUP($A43,申込２,AH$8,FALSE()))=TRUE(),IF(ISERROR(VLOOKUP($A43,リレー,AH$8,FALSE()))=TRUE(),"",IF(VLOOKUP($A43,リレー,AH$8,FALSE())="","",VLOOKUP($A43,リレー,AH$8,FALSE()))),IF(VLOOKUP($A43,申込２,AH$8,FALSE())="","",VLOOKUP($A43,申込２,AH$8,FALSE()))),IF(VLOOKUP($A43,申込１,AH$8,FALSE())="","",VLOOKUP($A43,申込１,AH$8,FALSE())))</f>
        <v/>
      </c>
      <c r="AI43" s="346" t="str">
        <f aca="false">IF(ISERROR(VLOOKUP($A43,申込１,AI$8,FALSE()))=TRUE(),IF(ISERROR(VLOOKUP($A43,申込２,AI$8,FALSE()))=TRUE(),IF(ISERROR(VLOOKUP($A43,リレー,AI$8,FALSE()))=TRUE(),"",IF(VLOOKUP($A43,リレー,AI$8,FALSE())="","",VLOOKUP($A43,リレー,AI$8,FALSE()))),IF(VLOOKUP($A43,申込２,AI$8,FALSE())="","",VLOOKUP($A43,申込２,AI$8,FALSE()))),IF(VLOOKUP($A43,申込１,AI$8,FALSE())="","",VLOOKUP($A43,申込１,AI$8,FALSE())))</f>
        <v/>
      </c>
      <c r="AJ43" s="346" t="str">
        <f aca="false">IF(ISERROR(VLOOKUP($A43,申込１,AJ$8,FALSE()))=TRUE(),IF(ISERROR(VLOOKUP($A43,申込２,AJ$8,FALSE()))=TRUE(),IF(ISERROR(VLOOKUP($A43,リレー,AJ$8,FALSE()))=TRUE(),"",IF(VLOOKUP($A43,リレー,AJ$8,FALSE())="","",VLOOKUP($A43,リレー,AJ$8,FALSE()))),IF(VLOOKUP($A43,申込２,AJ$8,FALSE())="","",VLOOKUP($A43,申込２,AJ$8,FALSE()))),IF(VLOOKUP($A43,申込１,AJ$8,FALSE())="","",VLOOKUP($A43,申込１,AJ$8,FALSE())))</f>
        <v/>
      </c>
      <c r="AK43" s="346" t="str">
        <f aca="false">IF(ISERROR(VLOOKUP($A43,申込１,AK$8,FALSE()))=TRUE(),IF(ISERROR(VLOOKUP($A43,申込２,AK$8,FALSE()))=TRUE(),IF(ISERROR(VLOOKUP($A43,リレー,AK$8,FALSE()))=TRUE(),"",IF(VLOOKUP($A43,リレー,AK$8,FALSE())="","",VLOOKUP($A43,リレー,AK$8,FALSE()))),IF(VLOOKUP($A43,申込２,AK$8,FALSE())="","",VLOOKUP($A43,申込２,AK$8,FALSE()))),IF(VLOOKUP($A43,申込１,AK$8,FALSE())="","",VLOOKUP($A43,申込１,AK$8,FALSE())))</f>
        <v/>
      </c>
    </row>
    <row r="44" s="19" customFormat="true" ht="13.5" hidden="false" customHeight="true" outlineLevel="0" collapsed="false">
      <c r="A44" s="19" t="n">
        <f aca="false">A43+1</f>
        <v>35</v>
      </c>
      <c r="C44" s="345" t="str">
        <f aca="false">IF(AG44="","",IF(AG44=1,"男","女"))</f>
        <v/>
      </c>
      <c r="D44" s="345" t="str">
        <f aca="false">IF($AG44="","",VALUE(LEFT($AI44,D$7)))</f>
        <v/>
      </c>
      <c r="E44" s="345" t="str">
        <f aca="false">IF($AG44="","",RIGHT($AI44,E$7))</f>
        <v/>
      </c>
      <c r="F44" s="346"/>
      <c r="G44" s="345" t="str">
        <f aca="false">IF($AG44="","",IF(AJ44="","",$AJ44))</f>
        <v/>
      </c>
      <c r="H44" s="346" t="str">
        <f aca="false">IF($AG44="","",IF(I$6="",IF(I$4="","",I$4),I$6))</f>
        <v/>
      </c>
      <c r="I44" s="346" t="str">
        <f aca="false">IF($AG44="","",IF(I$6="",IF(I$4="","",I$4),I$6))&amp;IF(AK44="","",AK44)</f>
        <v/>
      </c>
      <c r="J44" s="346" t="str">
        <f aca="false">IF($AG44="","",IF(J$6="",IF(J$4="","",J$4),J$6))&amp;IF(AK44="","",AK44)</f>
        <v/>
      </c>
      <c r="K44" s="346"/>
      <c r="L44" s="346"/>
      <c r="M44" s="346"/>
      <c r="N44" s="346" t="str">
        <f aca="false">IF($AE44="","",IF(VLOOKUP($AE44,選手,N$7,FALSE())="","",VLOOKUP($AE44,選手,N$7,FALSE())))</f>
        <v/>
      </c>
      <c r="O44" s="346" t="str">
        <f aca="false">IF($AE44="","",IF(VLOOKUP($AE44,選手,O$7,FALSE())="","",VLOOKUP($AE44,選手,O$7,FALSE())))</f>
        <v/>
      </c>
      <c r="P44" s="346"/>
      <c r="Q44" s="345" t="str">
        <f aca="false">IF($AG44="","",Q$7)</f>
        <v/>
      </c>
      <c r="R44" s="345" t="str">
        <f aca="false">IF($AG44="","",IF(T$5="",IF(T$4="","",T$4),T$5))</f>
        <v/>
      </c>
      <c r="S44" s="346" t="str">
        <f aca="false">IF(AE44="","",IF(W$6=1,0,IF(VLOOKUP($AE44,選手,S$7,FALSE())="","●",IF(ISERROR(VLOOKUP($AE44,選手,S$7,FALSE()))=TRUE(),"●",VLOOKUP($AE44,選手,S$7,FALSE())))))</f>
        <v/>
      </c>
      <c r="T44" s="346" t="str">
        <f aca="false">IF(AE44="","",IF(W$6=1,IF(VLOOKUP($AE44,選手,T$7,FALSE())="","●",IF(ISERROR(VALUE(VLOOKUP($AE44,選手,T$7,FALSE())))=TRUE(),"●",VLOOKUP($AE44,選手,T$7,FALSE()))),IF(S44="","●",IF(ISERROR(VLOOKUP(S44,年齢,2,FALSE()))=TRUE(),"●",VLOOKUP(S44,年齢,2,FALSE())))))</f>
        <v/>
      </c>
      <c r="U44" s="346"/>
      <c r="V44" s="346"/>
      <c r="W44" s="345" t="str">
        <f aca="false">IF(ISERROR(VLOOKUP($AE44,選手,W$7,FALSE()))=TRUE(),"",IF(VLOOKUP($AE44,選手,W$7,FALSE())="","",VLOOKUP($AE44,選手,W$7,FALSE())))</f>
        <v/>
      </c>
      <c r="X44" s="346"/>
      <c r="Y44" s="346"/>
      <c r="Z44" s="346"/>
      <c r="AA44" s="346"/>
      <c r="AB44" s="346"/>
      <c r="AC44" s="345" t="str">
        <f aca="false">IF($AG44="","",AC$7)</f>
        <v/>
      </c>
      <c r="AE44" s="19" t="str">
        <f aca="false">IF(AH44="","",AH44)</f>
        <v/>
      </c>
      <c r="AG44" s="346" t="str">
        <f aca="false">IF(ISERROR(VLOOKUP($AE44,選手,AG$8,FALSE()))=TRUE(),"",IF(VLOOKUP($AE44,選手,AG$8,FALSE())="","",VLOOKUP($AE44,選手,AG$8,FALSE())))</f>
        <v/>
      </c>
      <c r="AH44" s="346" t="str">
        <f aca="false">IF(ISERROR(VLOOKUP($A44,申込１,AH$8,FALSE()))=TRUE(),IF(ISERROR(VLOOKUP($A44,申込２,AH$8,FALSE()))=TRUE(),IF(ISERROR(VLOOKUP($A44,リレー,AH$8,FALSE()))=TRUE(),"",IF(VLOOKUP($A44,リレー,AH$8,FALSE())="","",VLOOKUP($A44,リレー,AH$8,FALSE()))),IF(VLOOKUP($A44,申込２,AH$8,FALSE())="","",VLOOKUP($A44,申込２,AH$8,FALSE()))),IF(VLOOKUP($A44,申込１,AH$8,FALSE())="","",VLOOKUP($A44,申込１,AH$8,FALSE())))</f>
        <v/>
      </c>
      <c r="AI44" s="346" t="str">
        <f aca="false">IF(ISERROR(VLOOKUP($A44,申込１,AI$8,FALSE()))=TRUE(),IF(ISERROR(VLOOKUP($A44,申込２,AI$8,FALSE()))=TRUE(),IF(ISERROR(VLOOKUP($A44,リレー,AI$8,FALSE()))=TRUE(),"",IF(VLOOKUP($A44,リレー,AI$8,FALSE())="","",VLOOKUP($A44,リレー,AI$8,FALSE()))),IF(VLOOKUP($A44,申込２,AI$8,FALSE())="","",VLOOKUP($A44,申込２,AI$8,FALSE()))),IF(VLOOKUP($A44,申込１,AI$8,FALSE())="","",VLOOKUP($A44,申込１,AI$8,FALSE())))</f>
        <v/>
      </c>
      <c r="AJ44" s="346" t="str">
        <f aca="false">IF(ISERROR(VLOOKUP($A44,申込１,AJ$8,FALSE()))=TRUE(),IF(ISERROR(VLOOKUP($A44,申込２,AJ$8,FALSE()))=TRUE(),IF(ISERROR(VLOOKUP($A44,リレー,AJ$8,FALSE()))=TRUE(),"",IF(VLOOKUP($A44,リレー,AJ$8,FALSE())="","",VLOOKUP($A44,リレー,AJ$8,FALSE()))),IF(VLOOKUP($A44,申込２,AJ$8,FALSE())="","",VLOOKUP($A44,申込２,AJ$8,FALSE()))),IF(VLOOKUP($A44,申込１,AJ$8,FALSE())="","",VLOOKUP($A44,申込１,AJ$8,FALSE())))</f>
        <v/>
      </c>
      <c r="AK44" s="346" t="str">
        <f aca="false">IF(ISERROR(VLOOKUP($A44,申込１,AK$8,FALSE()))=TRUE(),IF(ISERROR(VLOOKUP($A44,申込２,AK$8,FALSE()))=TRUE(),IF(ISERROR(VLOOKUP($A44,リレー,AK$8,FALSE()))=TRUE(),"",IF(VLOOKUP($A44,リレー,AK$8,FALSE())="","",VLOOKUP($A44,リレー,AK$8,FALSE()))),IF(VLOOKUP($A44,申込２,AK$8,FALSE())="","",VLOOKUP($A44,申込２,AK$8,FALSE()))),IF(VLOOKUP($A44,申込１,AK$8,FALSE())="","",VLOOKUP($A44,申込１,AK$8,FALSE())))</f>
        <v/>
      </c>
    </row>
    <row r="45" s="19" customFormat="true" ht="13.5" hidden="false" customHeight="true" outlineLevel="0" collapsed="false">
      <c r="A45" s="19" t="n">
        <f aca="false">A44+1</f>
        <v>36</v>
      </c>
      <c r="C45" s="345" t="str">
        <f aca="false">IF(AG45="","",IF(AG45=1,"男","女"))</f>
        <v/>
      </c>
      <c r="D45" s="345" t="str">
        <f aca="false">IF($AG45="","",VALUE(LEFT($AI45,D$7)))</f>
        <v/>
      </c>
      <c r="E45" s="345" t="str">
        <f aca="false">IF($AG45="","",RIGHT($AI45,E$7))</f>
        <v/>
      </c>
      <c r="F45" s="346"/>
      <c r="G45" s="345" t="str">
        <f aca="false">IF($AG45="","",IF(AJ45="","",$AJ45))</f>
        <v/>
      </c>
      <c r="H45" s="346" t="str">
        <f aca="false">IF($AG45="","",IF(I$6="",IF(I$4="","",I$4),I$6))</f>
        <v/>
      </c>
      <c r="I45" s="346" t="str">
        <f aca="false">IF($AG45="","",IF(I$6="",IF(I$4="","",I$4),I$6))&amp;IF(AK45="","",AK45)</f>
        <v/>
      </c>
      <c r="J45" s="346" t="str">
        <f aca="false">IF($AG45="","",IF(J$6="",IF(J$4="","",J$4),J$6))&amp;IF(AK45="","",AK45)</f>
        <v/>
      </c>
      <c r="K45" s="346"/>
      <c r="L45" s="346"/>
      <c r="M45" s="346"/>
      <c r="N45" s="346" t="str">
        <f aca="false">IF($AE45="","",IF(VLOOKUP($AE45,選手,N$7,FALSE())="","",VLOOKUP($AE45,選手,N$7,FALSE())))</f>
        <v/>
      </c>
      <c r="O45" s="346" t="str">
        <f aca="false">IF($AE45="","",IF(VLOOKUP($AE45,選手,O$7,FALSE())="","",VLOOKUP($AE45,選手,O$7,FALSE())))</f>
        <v/>
      </c>
      <c r="P45" s="346"/>
      <c r="Q45" s="345" t="str">
        <f aca="false">IF($AG45="","",Q$7)</f>
        <v/>
      </c>
      <c r="R45" s="345" t="str">
        <f aca="false">IF($AG45="","",IF(T$5="",IF(T$4="","",T$4),T$5))</f>
        <v/>
      </c>
      <c r="S45" s="346" t="str">
        <f aca="false">IF(AE45="","",IF(W$6=1,0,IF(VLOOKUP($AE45,選手,S$7,FALSE())="","●",IF(ISERROR(VLOOKUP($AE45,選手,S$7,FALSE()))=TRUE(),"●",VLOOKUP($AE45,選手,S$7,FALSE())))))</f>
        <v/>
      </c>
      <c r="T45" s="346" t="str">
        <f aca="false">IF(AE45="","",IF(W$6=1,IF(VLOOKUP($AE45,選手,T$7,FALSE())="","●",IF(ISERROR(VALUE(VLOOKUP($AE45,選手,T$7,FALSE())))=TRUE(),"●",VLOOKUP($AE45,選手,T$7,FALSE()))),IF(S45="","●",IF(ISERROR(VLOOKUP(S45,年齢,2,FALSE()))=TRUE(),"●",VLOOKUP(S45,年齢,2,FALSE())))))</f>
        <v/>
      </c>
      <c r="U45" s="346"/>
      <c r="V45" s="346"/>
      <c r="W45" s="345" t="str">
        <f aca="false">IF(ISERROR(VLOOKUP($AE45,選手,W$7,FALSE()))=TRUE(),"",IF(VLOOKUP($AE45,選手,W$7,FALSE())="","",VLOOKUP($AE45,選手,W$7,FALSE())))</f>
        <v/>
      </c>
      <c r="X45" s="346"/>
      <c r="Y45" s="346"/>
      <c r="Z45" s="346"/>
      <c r="AA45" s="346"/>
      <c r="AB45" s="346"/>
      <c r="AC45" s="345" t="str">
        <f aca="false">IF($AG45="","",AC$7)</f>
        <v/>
      </c>
      <c r="AE45" s="19" t="str">
        <f aca="false">IF(AH45="","",AH45)</f>
        <v/>
      </c>
      <c r="AG45" s="346" t="str">
        <f aca="false">IF(ISERROR(VLOOKUP($AE45,選手,AG$8,FALSE()))=TRUE(),"",IF(VLOOKUP($AE45,選手,AG$8,FALSE())="","",VLOOKUP($AE45,選手,AG$8,FALSE())))</f>
        <v/>
      </c>
      <c r="AH45" s="346" t="str">
        <f aca="false">IF(ISERROR(VLOOKUP($A45,申込１,AH$8,FALSE()))=TRUE(),IF(ISERROR(VLOOKUP($A45,申込２,AH$8,FALSE()))=TRUE(),IF(ISERROR(VLOOKUP($A45,リレー,AH$8,FALSE()))=TRUE(),"",IF(VLOOKUP($A45,リレー,AH$8,FALSE())="","",VLOOKUP($A45,リレー,AH$8,FALSE()))),IF(VLOOKUP($A45,申込２,AH$8,FALSE())="","",VLOOKUP($A45,申込２,AH$8,FALSE()))),IF(VLOOKUP($A45,申込１,AH$8,FALSE())="","",VLOOKUP($A45,申込１,AH$8,FALSE())))</f>
        <v/>
      </c>
      <c r="AI45" s="346" t="str">
        <f aca="false">IF(ISERROR(VLOOKUP($A45,申込１,AI$8,FALSE()))=TRUE(),IF(ISERROR(VLOOKUP($A45,申込２,AI$8,FALSE()))=TRUE(),IF(ISERROR(VLOOKUP($A45,リレー,AI$8,FALSE()))=TRUE(),"",IF(VLOOKUP($A45,リレー,AI$8,FALSE())="","",VLOOKUP($A45,リレー,AI$8,FALSE()))),IF(VLOOKUP($A45,申込２,AI$8,FALSE())="","",VLOOKUP($A45,申込２,AI$8,FALSE()))),IF(VLOOKUP($A45,申込１,AI$8,FALSE())="","",VLOOKUP($A45,申込１,AI$8,FALSE())))</f>
        <v/>
      </c>
      <c r="AJ45" s="346" t="str">
        <f aca="false">IF(ISERROR(VLOOKUP($A45,申込１,AJ$8,FALSE()))=TRUE(),IF(ISERROR(VLOOKUP($A45,申込２,AJ$8,FALSE()))=TRUE(),IF(ISERROR(VLOOKUP($A45,リレー,AJ$8,FALSE()))=TRUE(),"",IF(VLOOKUP($A45,リレー,AJ$8,FALSE())="","",VLOOKUP($A45,リレー,AJ$8,FALSE()))),IF(VLOOKUP($A45,申込２,AJ$8,FALSE())="","",VLOOKUP($A45,申込２,AJ$8,FALSE()))),IF(VLOOKUP($A45,申込１,AJ$8,FALSE())="","",VLOOKUP($A45,申込１,AJ$8,FALSE())))</f>
        <v/>
      </c>
      <c r="AK45" s="346" t="str">
        <f aca="false">IF(ISERROR(VLOOKUP($A45,申込１,AK$8,FALSE()))=TRUE(),IF(ISERROR(VLOOKUP($A45,申込２,AK$8,FALSE()))=TRUE(),IF(ISERROR(VLOOKUP($A45,リレー,AK$8,FALSE()))=TRUE(),"",IF(VLOOKUP($A45,リレー,AK$8,FALSE())="","",VLOOKUP($A45,リレー,AK$8,FALSE()))),IF(VLOOKUP($A45,申込２,AK$8,FALSE())="","",VLOOKUP($A45,申込２,AK$8,FALSE()))),IF(VLOOKUP($A45,申込１,AK$8,FALSE())="","",VLOOKUP($A45,申込１,AK$8,FALSE())))</f>
        <v/>
      </c>
    </row>
    <row r="46" s="19" customFormat="true" ht="13.5" hidden="false" customHeight="true" outlineLevel="0" collapsed="false">
      <c r="A46" s="19" t="n">
        <f aca="false">A45+1</f>
        <v>37</v>
      </c>
      <c r="C46" s="345" t="str">
        <f aca="false">IF(AG46="","",IF(AG46=1,"男","女"))</f>
        <v/>
      </c>
      <c r="D46" s="345" t="str">
        <f aca="false">IF($AG46="","",VALUE(LEFT($AI46,D$7)))</f>
        <v/>
      </c>
      <c r="E46" s="345" t="str">
        <f aca="false">IF($AG46="","",RIGHT($AI46,E$7))</f>
        <v/>
      </c>
      <c r="F46" s="346"/>
      <c r="G46" s="345" t="str">
        <f aca="false">IF($AG46="","",IF(AJ46="","",$AJ46))</f>
        <v/>
      </c>
      <c r="H46" s="346" t="str">
        <f aca="false">IF($AG46="","",IF(I$6="",IF(I$4="","",I$4),I$6))</f>
        <v/>
      </c>
      <c r="I46" s="346" t="str">
        <f aca="false">IF($AG46="","",IF(I$6="",IF(I$4="","",I$4),I$6))&amp;IF(AK46="","",AK46)</f>
        <v/>
      </c>
      <c r="J46" s="346" t="str">
        <f aca="false">IF($AG46="","",IF(J$6="",IF(J$4="","",J$4),J$6))&amp;IF(AK46="","",AK46)</f>
        <v/>
      </c>
      <c r="K46" s="346"/>
      <c r="L46" s="346"/>
      <c r="M46" s="346"/>
      <c r="N46" s="346" t="str">
        <f aca="false">IF($AE46="","",IF(VLOOKUP($AE46,選手,N$7,FALSE())="","",VLOOKUP($AE46,選手,N$7,FALSE())))</f>
        <v/>
      </c>
      <c r="O46" s="346" t="str">
        <f aca="false">IF($AE46="","",IF(VLOOKUP($AE46,選手,O$7,FALSE())="","",VLOOKUP($AE46,選手,O$7,FALSE())))</f>
        <v/>
      </c>
      <c r="P46" s="346"/>
      <c r="Q46" s="345" t="str">
        <f aca="false">IF($AG46="","",Q$7)</f>
        <v/>
      </c>
      <c r="R46" s="345" t="str">
        <f aca="false">IF($AG46="","",IF(T$5="",IF(T$4="","",T$4),T$5))</f>
        <v/>
      </c>
      <c r="S46" s="346" t="str">
        <f aca="false">IF(AE46="","",IF(W$6=1,0,IF(VLOOKUP($AE46,選手,S$7,FALSE())="","●",IF(ISERROR(VLOOKUP($AE46,選手,S$7,FALSE()))=TRUE(),"●",VLOOKUP($AE46,選手,S$7,FALSE())))))</f>
        <v/>
      </c>
      <c r="T46" s="346" t="str">
        <f aca="false">IF(AE46="","",IF(W$6=1,IF(VLOOKUP($AE46,選手,T$7,FALSE())="","●",IF(ISERROR(VALUE(VLOOKUP($AE46,選手,T$7,FALSE())))=TRUE(),"●",VLOOKUP($AE46,選手,T$7,FALSE()))),IF(S46="","●",IF(ISERROR(VLOOKUP(S46,年齢,2,FALSE()))=TRUE(),"●",VLOOKUP(S46,年齢,2,FALSE())))))</f>
        <v/>
      </c>
      <c r="U46" s="346"/>
      <c r="V46" s="346"/>
      <c r="W46" s="345" t="str">
        <f aca="false">IF(ISERROR(VLOOKUP($AE46,選手,W$7,FALSE()))=TRUE(),"",IF(VLOOKUP($AE46,選手,W$7,FALSE())="","",VLOOKUP($AE46,選手,W$7,FALSE())))</f>
        <v/>
      </c>
      <c r="X46" s="346"/>
      <c r="Y46" s="346"/>
      <c r="Z46" s="346"/>
      <c r="AA46" s="346"/>
      <c r="AB46" s="346"/>
      <c r="AC46" s="345" t="str">
        <f aca="false">IF($AG46="","",AC$7)</f>
        <v/>
      </c>
      <c r="AE46" s="19" t="str">
        <f aca="false">IF(AH46="","",AH46)</f>
        <v/>
      </c>
      <c r="AG46" s="346" t="str">
        <f aca="false">IF(ISERROR(VLOOKUP($AE46,選手,AG$8,FALSE()))=TRUE(),"",IF(VLOOKUP($AE46,選手,AG$8,FALSE())="","",VLOOKUP($AE46,選手,AG$8,FALSE())))</f>
        <v/>
      </c>
      <c r="AH46" s="346" t="str">
        <f aca="false">IF(ISERROR(VLOOKUP($A46,申込１,AH$8,FALSE()))=TRUE(),IF(ISERROR(VLOOKUP($A46,申込２,AH$8,FALSE()))=TRUE(),IF(ISERROR(VLOOKUP($A46,リレー,AH$8,FALSE()))=TRUE(),"",IF(VLOOKUP($A46,リレー,AH$8,FALSE())="","",VLOOKUP($A46,リレー,AH$8,FALSE()))),IF(VLOOKUP($A46,申込２,AH$8,FALSE())="","",VLOOKUP($A46,申込２,AH$8,FALSE()))),IF(VLOOKUP($A46,申込１,AH$8,FALSE())="","",VLOOKUP($A46,申込１,AH$8,FALSE())))</f>
        <v/>
      </c>
      <c r="AI46" s="346" t="str">
        <f aca="false">IF(ISERROR(VLOOKUP($A46,申込１,AI$8,FALSE()))=TRUE(),IF(ISERROR(VLOOKUP($A46,申込２,AI$8,FALSE()))=TRUE(),IF(ISERROR(VLOOKUP($A46,リレー,AI$8,FALSE()))=TRUE(),"",IF(VLOOKUP($A46,リレー,AI$8,FALSE())="","",VLOOKUP($A46,リレー,AI$8,FALSE()))),IF(VLOOKUP($A46,申込２,AI$8,FALSE())="","",VLOOKUP($A46,申込２,AI$8,FALSE()))),IF(VLOOKUP($A46,申込１,AI$8,FALSE())="","",VLOOKUP($A46,申込１,AI$8,FALSE())))</f>
        <v/>
      </c>
      <c r="AJ46" s="346" t="str">
        <f aca="false">IF(ISERROR(VLOOKUP($A46,申込１,AJ$8,FALSE()))=TRUE(),IF(ISERROR(VLOOKUP($A46,申込２,AJ$8,FALSE()))=TRUE(),IF(ISERROR(VLOOKUP($A46,リレー,AJ$8,FALSE()))=TRUE(),"",IF(VLOOKUP($A46,リレー,AJ$8,FALSE())="","",VLOOKUP($A46,リレー,AJ$8,FALSE()))),IF(VLOOKUP($A46,申込２,AJ$8,FALSE())="","",VLOOKUP($A46,申込２,AJ$8,FALSE()))),IF(VLOOKUP($A46,申込１,AJ$8,FALSE())="","",VLOOKUP($A46,申込１,AJ$8,FALSE())))</f>
        <v/>
      </c>
      <c r="AK46" s="346" t="str">
        <f aca="false">IF(ISERROR(VLOOKUP($A46,申込１,AK$8,FALSE()))=TRUE(),IF(ISERROR(VLOOKUP($A46,申込２,AK$8,FALSE()))=TRUE(),IF(ISERROR(VLOOKUP($A46,リレー,AK$8,FALSE()))=TRUE(),"",IF(VLOOKUP($A46,リレー,AK$8,FALSE())="","",VLOOKUP($A46,リレー,AK$8,FALSE()))),IF(VLOOKUP($A46,申込２,AK$8,FALSE())="","",VLOOKUP($A46,申込２,AK$8,FALSE()))),IF(VLOOKUP($A46,申込１,AK$8,FALSE())="","",VLOOKUP($A46,申込１,AK$8,FALSE())))</f>
        <v/>
      </c>
    </row>
    <row r="47" s="19" customFormat="true" ht="13.5" hidden="false" customHeight="true" outlineLevel="0" collapsed="false">
      <c r="A47" s="19" t="n">
        <f aca="false">A46+1</f>
        <v>38</v>
      </c>
      <c r="C47" s="345" t="str">
        <f aca="false">IF(AG47="","",IF(AG47=1,"男","女"))</f>
        <v/>
      </c>
      <c r="D47" s="345" t="str">
        <f aca="false">IF($AG47="","",VALUE(LEFT($AI47,D$7)))</f>
        <v/>
      </c>
      <c r="E47" s="345" t="str">
        <f aca="false">IF($AG47="","",RIGHT($AI47,E$7))</f>
        <v/>
      </c>
      <c r="F47" s="346"/>
      <c r="G47" s="345" t="str">
        <f aca="false">IF($AG47="","",IF(AJ47="","",$AJ47))</f>
        <v/>
      </c>
      <c r="H47" s="346" t="str">
        <f aca="false">IF($AG47="","",IF(I$6="",IF(I$4="","",I$4),I$6))</f>
        <v/>
      </c>
      <c r="I47" s="346" t="str">
        <f aca="false">IF($AG47="","",IF(I$6="",IF(I$4="","",I$4),I$6))&amp;IF(AK47="","",AK47)</f>
        <v/>
      </c>
      <c r="J47" s="346" t="str">
        <f aca="false">IF($AG47="","",IF(J$6="",IF(J$4="","",J$4),J$6))&amp;IF(AK47="","",AK47)</f>
        <v/>
      </c>
      <c r="K47" s="346"/>
      <c r="L47" s="346"/>
      <c r="M47" s="346"/>
      <c r="N47" s="346" t="str">
        <f aca="false">IF($AE47="","",IF(VLOOKUP($AE47,選手,N$7,FALSE())="","",VLOOKUP($AE47,選手,N$7,FALSE())))</f>
        <v/>
      </c>
      <c r="O47" s="346" t="str">
        <f aca="false">IF($AE47="","",IF(VLOOKUP($AE47,選手,O$7,FALSE())="","",VLOOKUP($AE47,選手,O$7,FALSE())))</f>
        <v/>
      </c>
      <c r="P47" s="346"/>
      <c r="Q47" s="345" t="str">
        <f aca="false">IF($AG47="","",Q$7)</f>
        <v/>
      </c>
      <c r="R47" s="345" t="str">
        <f aca="false">IF($AG47="","",IF(T$5="",IF(T$4="","",T$4),T$5))</f>
        <v/>
      </c>
      <c r="S47" s="346" t="str">
        <f aca="false">IF(AE47="","",IF(W$6=1,0,IF(VLOOKUP($AE47,選手,S$7,FALSE())="","●",IF(ISERROR(VLOOKUP($AE47,選手,S$7,FALSE()))=TRUE(),"●",VLOOKUP($AE47,選手,S$7,FALSE())))))</f>
        <v/>
      </c>
      <c r="T47" s="346" t="str">
        <f aca="false">IF(AE47="","",IF(W$6=1,IF(VLOOKUP($AE47,選手,T$7,FALSE())="","●",IF(ISERROR(VALUE(VLOOKUP($AE47,選手,T$7,FALSE())))=TRUE(),"●",VLOOKUP($AE47,選手,T$7,FALSE()))),IF(S47="","●",IF(ISERROR(VLOOKUP(S47,年齢,2,FALSE()))=TRUE(),"●",VLOOKUP(S47,年齢,2,FALSE())))))</f>
        <v/>
      </c>
      <c r="U47" s="346"/>
      <c r="V47" s="346"/>
      <c r="W47" s="345" t="str">
        <f aca="false">IF(ISERROR(VLOOKUP($AE47,選手,W$7,FALSE()))=TRUE(),"",IF(VLOOKUP($AE47,選手,W$7,FALSE())="","",VLOOKUP($AE47,選手,W$7,FALSE())))</f>
        <v/>
      </c>
      <c r="X47" s="346"/>
      <c r="Y47" s="346"/>
      <c r="Z47" s="346"/>
      <c r="AA47" s="346"/>
      <c r="AB47" s="346"/>
      <c r="AC47" s="345" t="str">
        <f aca="false">IF($AG47="","",AC$7)</f>
        <v/>
      </c>
      <c r="AE47" s="19" t="str">
        <f aca="false">IF(AH47="","",AH47)</f>
        <v/>
      </c>
      <c r="AG47" s="346" t="str">
        <f aca="false">IF(ISERROR(VLOOKUP($AE47,選手,AG$8,FALSE()))=TRUE(),"",IF(VLOOKUP($AE47,選手,AG$8,FALSE())="","",VLOOKUP($AE47,選手,AG$8,FALSE())))</f>
        <v/>
      </c>
      <c r="AH47" s="346" t="str">
        <f aca="false">IF(ISERROR(VLOOKUP($A47,申込１,AH$8,FALSE()))=TRUE(),IF(ISERROR(VLOOKUP($A47,申込２,AH$8,FALSE()))=TRUE(),IF(ISERROR(VLOOKUP($A47,リレー,AH$8,FALSE()))=TRUE(),"",IF(VLOOKUP($A47,リレー,AH$8,FALSE())="","",VLOOKUP($A47,リレー,AH$8,FALSE()))),IF(VLOOKUP($A47,申込２,AH$8,FALSE())="","",VLOOKUP($A47,申込２,AH$8,FALSE()))),IF(VLOOKUP($A47,申込１,AH$8,FALSE())="","",VLOOKUP($A47,申込１,AH$8,FALSE())))</f>
        <v/>
      </c>
      <c r="AI47" s="346" t="str">
        <f aca="false">IF(ISERROR(VLOOKUP($A47,申込１,AI$8,FALSE()))=TRUE(),IF(ISERROR(VLOOKUP($A47,申込２,AI$8,FALSE()))=TRUE(),IF(ISERROR(VLOOKUP($A47,リレー,AI$8,FALSE()))=TRUE(),"",IF(VLOOKUP($A47,リレー,AI$8,FALSE())="","",VLOOKUP($A47,リレー,AI$8,FALSE()))),IF(VLOOKUP($A47,申込２,AI$8,FALSE())="","",VLOOKUP($A47,申込２,AI$8,FALSE()))),IF(VLOOKUP($A47,申込１,AI$8,FALSE())="","",VLOOKUP($A47,申込１,AI$8,FALSE())))</f>
        <v/>
      </c>
      <c r="AJ47" s="346" t="str">
        <f aca="false">IF(ISERROR(VLOOKUP($A47,申込１,AJ$8,FALSE()))=TRUE(),IF(ISERROR(VLOOKUP($A47,申込２,AJ$8,FALSE()))=TRUE(),IF(ISERROR(VLOOKUP($A47,リレー,AJ$8,FALSE()))=TRUE(),"",IF(VLOOKUP($A47,リレー,AJ$8,FALSE())="","",VLOOKUP($A47,リレー,AJ$8,FALSE()))),IF(VLOOKUP($A47,申込２,AJ$8,FALSE())="","",VLOOKUP($A47,申込２,AJ$8,FALSE()))),IF(VLOOKUP($A47,申込１,AJ$8,FALSE())="","",VLOOKUP($A47,申込１,AJ$8,FALSE())))</f>
        <v/>
      </c>
      <c r="AK47" s="346" t="str">
        <f aca="false">IF(ISERROR(VLOOKUP($A47,申込１,AK$8,FALSE()))=TRUE(),IF(ISERROR(VLOOKUP($A47,申込２,AK$8,FALSE()))=TRUE(),IF(ISERROR(VLOOKUP($A47,リレー,AK$8,FALSE()))=TRUE(),"",IF(VLOOKUP($A47,リレー,AK$8,FALSE())="","",VLOOKUP($A47,リレー,AK$8,FALSE()))),IF(VLOOKUP($A47,申込２,AK$8,FALSE())="","",VLOOKUP($A47,申込２,AK$8,FALSE()))),IF(VLOOKUP($A47,申込１,AK$8,FALSE())="","",VLOOKUP($A47,申込１,AK$8,FALSE())))</f>
        <v/>
      </c>
    </row>
    <row r="48" s="19" customFormat="true" ht="13.5" hidden="false" customHeight="true" outlineLevel="0" collapsed="false">
      <c r="A48" s="19" t="n">
        <f aca="false">A47+1</f>
        <v>39</v>
      </c>
      <c r="C48" s="345" t="str">
        <f aca="false">IF(AG48="","",IF(AG48=1,"男","女"))</f>
        <v/>
      </c>
      <c r="D48" s="345" t="str">
        <f aca="false">IF($AG48="","",VALUE(LEFT($AI48,D$7)))</f>
        <v/>
      </c>
      <c r="E48" s="345" t="str">
        <f aca="false">IF($AG48="","",RIGHT($AI48,E$7))</f>
        <v/>
      </c>
      <c r="F48" s="346"/>
      <c r="G48" s="345" t="str">
        <f aca="false">IF($AG48="","",IF(AJ48="","",$AJ48))</f>
        <v/>
      </c>
      <c r="H48" s="346" t="str">
        <f aca="false">IF($AG48="","",IF(I$6="",IF(I$4="","",I$4),I$6))</f>
        <v/>
      </c>
      <c r="I48" s="346" t="str">
        <f aca="false">IF($AG48="","",IF(I$6="",IF(I$4="","",I$4),I$6))&amp;IF(AK48="","",AK48)</f>
        <v/>
      </c>
      <c r="J48" s="346" t="str">
        <f aca="false">IF($AG48="","",IF(J$6="",IF(J$4="","",J$4),J$6))&amp;IF(AK48="","",AK48)</f>
        <v/>
      </c>
      <c r="K48" s="346"/>
      <c r="L48" s="346"/>
      <c r="M48" s="346"/>
      <c r="N48" s="346" t="str">
        <f aca="false">IF($AE48="","",IF(VLOOKUP($AE48,選手,N$7,FALSE())="","",VLOOKUP($AE48,選手,N$7,FALSE())))</f>
        <v/>
      </c>
      <c r="O48" s="346" t="str">
        <f aca="false">IF($AE48="","",IF(VLOOKUP($AE48,選手,O$7,FALSE())="","",VLOOKUP($AE48,選手,O$7,FALSE())))</f>
        <v/>
      </c>
      <c r="P48" s="346"/>
      <c r="Q48" s="345" t="str">
        <f aca="false">IF($AG48="","",Q$7)</f>
        <v/>
      </c>
      <c r="R48" s="345" t="str">
        <f aca="false">IF($AG48="","",IF(T$5="",IF(T$4="","",T$4),T$5))</f>
        <v/>
      </c>
      <c r="S48" s="346" t="str">
        <f aca="false">IF(AE48="","",IF(W$6=1,0,IF(VLOOKUP($AE48,選手,S$7,FALSE())="","●",IF(ISERROR(VLOOKUP($AE48,選手,S$7,FALSE()))=TRUE(),"●",VLOOKUP($AE48,選手,S$7,FALSE())))))</f>
        <v/>
      </c>
      <c r="T48" s="346" t="str">
        <f aca="false">IF(AE48="","",IF(W$6=1,IF(VLOOKUP($AE48,選手,T$7,FALSE())="","●",IF(ISERROR(VALUE(VLOOKUP($AE48,選手,T$7,FALSE())))=TRUE(),"●",VLOOKUP($AE48,選手,T$7,FALSE()))),IF(S48="","●",IF(ISERROR(VLOOKUP(S48,年齢,2,FALSE()))=TRUE(),"●",VLOOKUP(S48,年齢,2,FALSE())))))</f>
        <v/>
      </c>
      <c r="U48" s="346"/>
      <c r="V48" s="346"/>
      <c r="W48" s="345" t="str">
        <f aca="false">IF(ISERROR(VLOOKUP($AE48,選手,W$7,FALSE()))=TRUE(),"",IF(VLOOKUP($AE48,選手,W$7,FALSE())="","",VLOOKUP($AE48,選手,W$7,FALSE())))</f>
        <v/>
      </c>
      <c r="X48" s="346"/>
      <c r="Y48" s="346"/>
      <c r="Z48" s="346"/>
      <c r="AA48" s="346"/>
      <c r="AB48" s="346"/>
      <c r="AC48" s="345" t="str">
        <f aca="false">IF($AG48="","",AC$7)</f>
        <v/>
      </c>
      <c r="AE48" s="19" t="str">
        <f aca="false">IF(AH48="","",AH48)</f>
        <v/>
      </c>
      <c r="AG48" s="346" t="str">
        <f aca="false">IF(ISERROR(VLOOKUP($AE48,選手,AG$8,FALSE()))=TRUE(),"",IF(VLOOKUP($AE48,選手,AG$8,FALSE())="","",VLOOKUP($AE48,選手,AG$8,FALSE())))</f>
        <v/>
      </c>
      <c r="AH48" s="346" t="str">
        <f aca="false">IF(ISERROR(VLOOKUP($A48,申込１,AH$8,FALSE()))=TRUE(),IF(ISERROR(VLOOKUP($A48,申込２,AH$8,FALSE()))=TRUE(),IF(ISERROR(VLOOKUP($A48,リレー,AH$8,FALSE()))=TRUE(),"",IF(VLOOKUP($A48,リレー,AH$8,FALSE())="","",VLOOKUP($A48,リレー,AH$8,FALSE()))),IF(VLOOKUP($A48,申込２,AH$8,FALSE())="","",VLOOKUP($A48,申込２,AH$8,FALSE()))),IF(VLOOKUP($A48,申込１,AH$8,FALSE())="","",VLOOKUP($A48,申込１,AH$8,FALSE())))</f>
        <v/>
      </c>
      <c r="AI48" s="346" t="str">
        <f aca="false">IF(ISERROR(VLOOKUP($A48,申込１,AI$8,FALSE()))=TRUE(),IF(ISERROR(VLOOKUP($A48,申込２,AI$8,FALSE()))=TRUE(),IF(ISERROR(VLOOKUP($A48,リレー,AI$8,FALSE()))=TRUE(),"",IF(VLOOKUP($A48,リレー,AI$8,FALSE())="","",VLOOKUP($A48,リレー,AI$8,FALSE()))),IF(VLOOKUP($A48,申込２,AI$8,FALSE())="","",VLOOKUP($A48,申込２,AI$8,FALSE()))),IF(VLOOKUP($A48,申込１,AI$8,FALSE())="","",VLOOKUP($A48,申込１,AI$8,FALSE())))</f>
        <v/>
      </c>
      <c r="AJ48" s="346" t="str">
        <f aca="false">IF(ISERROR(VLOOKUP($A48,申込１,AJ$8,FALSE()))=TRUE(),IF(ISERROR(VLOOKUP($A48,申込２,AJ$8,FALSE()))=TRUE(),IF(ISERROR(VLOOKUP($A48,リレー,AJ$8,FALSE()))=TRUE(),"",IF(VLOOKUP($A48,リレー,AJ$8,FALSE())="","",VLOOKUP($A48,リレー,AJ$8,FALSE()))),IF(VLOOKUP($A48,申込２,AJ$8,FALSE())="","",VLOOKUP($A48,申込２,AJ$8,FALSE()))),IF(VLOOKUP($A48,申込１,AJ$8,FALSE())="","",VLOOKUP($A48,申込１,AJ$8,FALSE())))</f>
        <v/>
      </c>
      <c r="AK48" s="346" t="str">
        <f aca="false">IF(ISERROR(VLOOKUP($A48,申込１,AK$8,FALSE()))=TRUE(),IF(ISERROR(VLOOKUP($A48,申込２,AK$8,FALSE()))=TRUE(),IF(ISERROR(VLOOKUP($A48,リレー,AK$8,FALSE()))=TRUE(),"",IF(VLOOKUP($A48,リレー,AK$8,FALSE())="","",VLOOKUP($A48,リレー,AK$8,FALSE()))),IF(VLOOKUP($A48,申込２,AK$8,FALSE())="","",VLOOKUP($A48,申込２,AK$8,FALSE()))),IF(VLOOKUP($A48,申込１,AK$8,FALSE())="","",VLOOKUP($A48,申込１,AK$8,FALSE())))</f>
        <v/>
      </c>
    </row>
    <row r="49" s="19" customFormat="true" ht="13.5" hidden="false" customHeight="true" outlineLevel="0" collapsed="false">
      <c r="A49" s="19" t="n">
        <f aca="false">A48+1</f>
        <v>40</v>
      </c>
      <c r="C49" s="345" t="str">
        <f aca="false">IF(AG49="","",IF(AG49=1,"男","女"))</f>
        <v/>
      </c>
      <c r="D49" s="345" t="str">
        <f aca="false">IF($AG49="","",VALUE(LEFT($AI49,D$7)))</f>
        <v/>
      </c>
      <c r="E49" s="345" t="str">
        <f aca="false">IF($AG49="","",RIGHT($AI49,E$7))</f>
        <v/>
      </c>
      <c r="F49" s="346"/>
      <c r="G49" s="345" t="str">
        <f aca="false">IF($AG49="","",IF(AJ49="","",$AJ49))</f>
        <v/>
      </c>
      <c r="H49" s="346" t="str">
        <f aca="false">IF($AG49="","",IF(I$6="",IF(I$4="","",I$4),I$6))</f>
        <v/>
      </c>
      <c r="I49" s="346" t="str">
        <f aca="false">IF($AG49="","",IF(I$6="",IF(I$4="","",I$4),I$6))&amp;IF(AK49="","",AK49)</f>
        <v/>
      </c>
      <c r="J49" s="346" t="str">
        <f aca="false">IF($AG49="","",IF(J$6="",IF(J$4="","",J$4),J$6))&amp;IF(AK49="","",AK49)</f>
        <v/>
      </c>
      <c r="K49" s="346"/>
      <c r="L49" s="346"/>
      <c r="M49" s="346"/>
      <c r="N49" s="346" t="str">
        <f aca="false">IF($AE49="","",IF(VLOOKUP($AE49,選手,N$7,FALSE())="","",VLOOKUP($AE49,選手,N$7,FALSE())))</f>
        <v/>
      </c>
      <c r="O49" s="346" t="str">
        <f aca="false">IF($AE49="","",IF(VLOOKUP($AE49,選手,O$7,FALSE())="","",VLOOKUP($AE49,選手,O$7,FALSE())))</f>
        <v/>
      </c>
      <c r="P49" s="346"/>
      <c r="Q49" s="345" t="str">
        <f aca="false">IF($AG49="","",Q$7)</f>
        <v/>
      </c>
      <c r="R49" s="345" t="str">
        <f aca="false">IF($AG49="","",IF(T$5="",IF(T$4="","",T$4),T$5))</f>
        <v/>
      </c>
      <c r="S49" s="346" t="str">
        <f aca="false">IF(AE49="","",IF(W$6=1,0,IF(VLOOKUP($AE49,選手,S$7,FALSE())="","●",IF(ISERROR(VLOOKUP($AE49,選手,S$7,FALSE()))=TRUE(),"●",VLOOKUP($AE49,選手,S$7,FALSE())))))</f>
        <v/>
      </c>
      <c r="T49" s="346" t="str">
        <f aca="false">IF(AE49="","",IF(W$6=1,IF(VLOOKUP($AE49,選手,T$7,FALSE())="","●",IF(ISERROR(VALUE(VLOOKUP($AE49,選手,T$7,FALSE())))=TRUE(),"●",VLOOKUP($AE49,選手,T$7,FALSE()))),IF(S49="","●",IF(ISERROR(VLOOKUP(S49,年齢,2,FALSE()))=TRUE(),"●",VLOOKUP(S49,年齢,2,FALSE())))))</f>
        <v/>
      </c>
      <c r="U49" s="346"/>
      <c r="V49" s="346"/>
      <c r="W49" s="345" t="str">
        <f aca="false">IF(ISERROR(VLOOKUP($AE49,選手,W$7,FALSE()))=TRUE(),"",IF(VLOOKUP($AE49,選手,W$7,FALSE())="","",VLOOKUP($AE49,選手,W$7,FALSE())))</f>
        <v/>
      </c>
      <c r="X49" s="346"/>
      <c r="Y49" s="346"/>
      <c r="Z49" s="346"/>
      <c r="AA49" s="346"/>
      <c r="AB49" s="346"/>
      <c r="AC49" s="345" t="str">
        <f aca="false">IF($AG49="","",AC$7)</f>
        <v/>
      </c>
      <c r="AE49" s="19" t="str">
        <f aca="false">IF(AH49="","",AH49)</f>
        <v/>
      </c>
      <c r="AG49" s="346" t="str">
        <f aca="false">IF(ISERROR(VLOOKUP($AE49,選手,AG$8,FALSE()))=TRUE(),"",IF(VLOOKUP($AE49,選手,AG$8,FALSE())="","",VLOOKUP($AE49,選手,AG$8,FALSE())))</f>
        <v/>
      </c>
      <c r="AH49" s="346" t="str">
        <f aca="false">IF(ISERROR(VLOOKUP($A49,申込１,AH$8,FALSE()))=TRUE(),IF(ISERROR(VLOOKUP($A49,申込２,AH$8,FALSE()))=TRUE(),IF(ISERROR(VLOOKUP($A49,リレー,AH$8,FALSE()))=TRUE(),"",IF(VLOOKUP($A49,リレー,AH$8,FALSE())="","",VLOOKUP($A49,リレー,AH$8,FALSE()))),IF(VLOOKUP($A49,申込２,AH$8,FALSE())="","",VLOOKUP($A49,申込２,AH$8,FALSE()))),IF(VLOOKUP($A49,申込１,AH$8,FALSE())="","",VLOOKUP($A49,申込１,AH$8,FALSE())))</f>
        <v/>
      </c>
      <c r="AI49" s="346" t="str">
        <f aca="false">IF(ISERROR(VLOOKUP($A49,申込１,AI$8,FALSE()))=TRUE(),IF(ISERROR(VLOOKUP($A49,申込２,AI$8,FALSE()))=TRUE(),IF(ISERROR(VLOOKUP($A49,リレー,AI$8,FALSE()))=TRUE(),"",IF(VLOOKUP($A49,リレー,AI$8,FALSE())="","",VLOOKUP($A49,リレー,AI$8,FALSE()))),IF(VLOOKUP($A49,申込２,AI$8,FALSE())="","",VLOOKUP($A49,申込２,AI$8,FALSE()))),IF(VLOOKUP($A49,申込１,AI$8,FALSE())="","",VLOOKUP($A49,申込１,AI$8,FALSE())))</f>
        <v/>
      </c>
      <c r="AJ49" s="346" t="str">
        <f aca="false">IF(ISERROR(VLOOKUP($A49,申込１,AJ$8,FALSE()))=TRUE(),IF(ISERROR(VLOOKUP($A49,申込２,AJ$8,FALSE()))=TRUE(),IF(ISERROR(VLOOKUP($A49,リレー,AJ$8,FALSE()))=TRUE(),"",IF(VLOOKUP($A49,リレー,AJ$8,FALSE())="","",VLOOKUP($A49,リレー,AJ$8,FALSE()))),IF(VLOOKUP($A49,申込２,AJ$8,FALSE())="","",VLOOKUP($A49,申込２,AJ$8,FALSE()))),IF(VLOOKUP($A49,申込１,AJ$8,FALSE())="","",VLOOKUP($A49,申込１,AJ$8,FALSE())))</f>
        <v/>
      </c>
      <c r="AK49" s="346" t="str">
        <f aca="false">IF(ISERROR(VLOOKUP($A49,申込１,AK$8,FALSE()))=TRUE(),IF(ISERROR(VLOOKUP($A49,申込２,AK$8,FALSE()))=TRUE(),IF(ISERROR(VLOOKUP($A49,リレー,AK$8,FALSE()))=TRUE(),"",IF(VLOOKUP($A49,リレー,AK$8,FALSE())="","",VLOOKUP($A49,リレー,AK$8,FALSE()))),IF(VLOOKUP($A49,申込２,AK$8,FALSE())="","",VLOOKUP($A49,申込２,AK$8,FALSE()))),IF(VLOOKUP($A49,申込１,AK$8,FALSE())="","",VLOOKUP($A49,申込１,AK$8,FALSE())))</f>
        <v/>
      </c>
    </row>
    <row r="50" s="19" customFormat="true" ht="13.5" hidden="false" customHeight="true" outlineLevel="0" collapsed="false">
      <c r="A50" s="19" t="n">
        <f aca="false">A49+1</f>
        <v>41</v>
      </c>
      <c r="C50" s="345" t="str">
        <f aca="false">IF(AG50="","",IF(AG50=1,"男","女"))</f>
        <v/>
      </c>
      <c r="D50" s="345" t="str">
        <f aca="false">IF($AG50="","",VALUE(LEFT($AI50,D$7)))</f>
        <v/>
      </c>
      <c r="E50" s="345" t="str">
        <f aca="false">IF($AG50="","",RIGHT($AI50,E$7))</f>
        <v/>
      </c>
      <c r="F50" s="346"/>
      <c r="G50" s="345" t="str">
        <f aca="false">IF($AG50="","",IF(AJ50="","",$AJ50))</f>
        <v/>
      </c>
      <c r="H50" s="346" t="str">
        <f aca="false">IF($AG50="","",IF(I$6="",IF(I$4="","",I$4),I$6))</f>
        <v/>
      </c>
      <c r="I50" s="346" t="str">
        <f aca="false">IF($AG50="","",IF(I$6="",IF(I$4="","",I$4),I$6))&amp;IF(AK50="","",AK50)</f>
        <v/>
      </c>
      <c r="J50" s="346" t="str">
        <f aca="false">IF($AG50="","",IF(J$6="",IF(J$4="","",J$4),J$6))&amp;IF(AK50="","",AK50)</f>
        <v/>
      </c>
      <c r="K50" s="346"/>
      <c r="L50" s="346"/>
      <c r="M50" s="346"/>
      <c r="N50" s="346" t="str">
        <f aca="false">IF($AE50="","",IF(VLOOKUP($AE50,選手,N$7,FALSE())="","",VLOOKUP($AE50,選手,N$7,FALSE())))</f>
        <v/>
      </c>
      <c r="O50" s="346" t="str">
        <f aca="false">IF($AE50="","",IF(VLOOKUP($AE50,選手,O$7,FALSE())="","",VLOOKUP($AE50,選手,O$7,FALSE())))</f>
        <v/>
      </c>
      <c r="P50" s="346"/>
      <c r="Q50" s="345" t="str">
        <f aca="false">IF($AG50="","",Q$7)</f>
        <v/>
      </c>
      <c r="R50" s="345" t="str">
        <f aca="false">IF($AG50="","",IF(T$5="",IF(T$4="","",T$4),T$5))</f>
        <v/>
      </c>
      <c r="S50" s="346" t="str">
        <f aca="false">IF(AE50="","",IF(W$6=1,0,IF(VLOOKUP($AE50,選手,S$7,FALSE())="","●",IF(ISERROR(VLOOKUP($AE50,選手,S$7,FALSE()))=TRUE(),"●",VLOOKUP($AE50,選手,S$7,FALSE())))))</f>
        <v/>
      </c>
      <c r="T50" s="346" t="str">
        <f aca="false">IF(AE50="","",IF(W$6=1,IF(VLOOKUP($AE50,選手,T$7,FALSE())="","●",IF(ISERROR(VALUE(VLOOKUP($AE50,選手,T$7,FALSE())))=TRUE(),"●",VLOOKUP($AE50,選手,T$7,FALSE()))),IF(S50="","●",IF(ISERROR(VLOOKUP(S50,年齢,2,FALSE()))=TRUE(),"●",VLOOKUP(S50,年齢,2,FALSE())))))</f>
        <v/>
      </c>
      <c r="U50" s="346"/>
      <c r="V50" s="346"/>
      <c r="W50" s="345" t="str">
        <f aca="false">IF(ISERROR(VLOOKUP($AE50,選手,W$7,FALSE()))=TRUE(),"",IF(VLOOKUP($AE50,選手,W$7,FALSE())="","",VLOOKUP($AE50,選手,W$7,FALSE())))</f>
        <v/>
      </c>
      <c r="X50" s="346"/>
      <c r="Y50" s="346"/>
      <c r="Z50" s="346"/>
      <c r="AA50" s="346"/>
      <c r="AB50" s="346"/>
      <c r="AC50" s="345" t="str">
        <f aca="false">IF($AG50="","",AC$7)</f>
        <v/>
      </c>
      <c r="AE50" s="19" t="str">
        <f aca="false">IF(AH50="","",AH50)</f>
        <v/>
      </c>
      <c r="AG50" s="346" t="str">
        <f aca="false">IF(ISERROR(VLOOKUP($AE50,選手,AG$8,FALSE()))=TRUE(),"",IF(VLOOKUP($AE50,選手,AG$8,FALSE())="","",VLOOKUP($AE50,選手,AG$8,FALSE())))</f>
        <v/>
      </c>
      <c r="AH50" s="346" t="str">
        <f aca="false">IF(ISERROR(VLOOKUP($A50,申込１,AH$8,FALSE()))=TRUE(),IF(ISERROR(VLOOKUP($A50,申込２,AH$8,FALSE()))=TRUE(),IF(ISERROR(VLOOKUP($A50,リレー,AH$8,FALSE()))=TRUE(),"",IF(VLOOKUP($A50,リレー,AH$8,FALSE())="","",VLOOKUP($A50,リレー,AH$8,FALSE()))),IF(VLOOKUP($A50,申込２,AH$8,FALSE())="","",VLOOKUP($A50,申込２,AH$8,FALSE()))),IF(VLOOKUP($A50,申込１,AH$8,FALSE())="","",VLOOKUP($A50,申込１,AH$8,FALSE())))</f>
        <v/>
      </c>
      <c r="AI50" s="346" t="str">
        <f aca="false">IF(ISERROR(VLOOKUP($A50,申込１,AI$8,FALSE()))=TRUE(),IF(ISERROR(VLOOKUP($A50,申込２,AI$8,FALSE()))=TRUE(),IF(ISERROR(VLOOKUP($A50,リレー,AI$8,FALSE()))=TRUE(),"",IF(VLOOKUP($A50,リレー,AI$8,FALSE())="","",VLOOKUP($A50,リレー,AI$8,FALSE()))),IF(VLOOKUP($A50,申込２,AI$8,FALSE())="","",VLOOKUP($A50,申込２,AI$8,FALSE()))),IF(VLOOKUP($A50,申込１,AI$8,FALSE())="","",VLOOKUP($A50,申込１,AI$8,FALSE())))</f>
        <v/>
      </c>
      <c r="AJ50" s="346" t="str">
        <f aca="false">IF(ISERROR(VLOOKUP($A50,申込１,AJ$8,FALSE()))=TRUE(),IF(ISERROR(VLOOKUP($A50,申込２,AJ$8,FALSE()))=TRUE(),IF(ISERROR(VLOOKUP($A50,リレー,AJ$8,FALSE()))=TRUE(),"",IF(VLOOKUP($A50,リレー,AJ$8,FALSE())="","",VLOOKUP($A50,リレー,AJ$8,FALSE()))),IF(VLOOKUP($A50,申込２,AJ$8,FALSE())="","",VLOOKUP($A50,申込２,AJ$8,FALSE()))),IF(VLOOKUP($A50,申込１,AJ$8,FALSE())="","",VLOOKUP($A50,申込１,AJ$8,FALSE())))</f>
        <v/>
      </c>
      <c r="AK50" s="346" t="str">
        <f aca="false">IF(ISERROR(VLOOKUP($A50,申込１,AK$8,FALSE()))=TRUE(),IF(ISERROR(VLOOKUP($A50,申込２,AK$8,FALSE()))=TRUE(),IF(ISERROR(VLOOKUP($A50,リレー,AK$8,FALSE()))=TRUE(),"",IF(VLOOKUP($A50,リレー,AK$8,FALSE())="","",VLOOKUP($A50,リレー,AK$8,FALSE()))),IF(VLOOKUP($A50,申込２,AK$8,FALSE())="","",VLOOKUP($A50,申込２,AK$8,FALSE()))),IF(VLOOKUP($A50,申込１,AK$8,FALSE())="","",VLOOKUP($A50,申込１,AK$8,FALSE())))</f>
        <v/>
      </c>
    </row>
    <row r="51" s="19" customFormat="true" ht="13.5" hidden="false" customHeight="true" outlineLevel="0" collapsed="false">
      <c r="A51" s="19" t="n">
        <f aca="false">A50+1</f>
        <v>42</v>
      </c>
      <c r="C51" s="345" t="str">
        <f aca="false">IF(AG51="","",IF(AG51=1,"男","女"))</f>
        <v/>
      </c>
      <c r="D51" s="345" t="str">
        <f aca="false">IF($AG51="","",VALUE(LEFT($AI51,D$7)))</f>
        <v/>
      </c>
      <c r="E51" s="345" t="str">
        <f aca="false">IF($AG51="","",RIGHT($AI51,E$7))</f>
        <v/>
      </c>
      <c r="F51" s="346"/>
      <c r="G51" s="345" t="str">
        <f aca="false">IF($AG51="","",IF(AJ51="","",$AJ51))</f>
        <v/>
      </c>
      <c r="H51" s="346" t="str">
        <f aca="false">IF($AG51="","",IF(I$6="",IF(I$4="","",I$4),I$6))</f>
        <v/>
      </c>
      <c r="I51" s="346" t="str">
        <f aca="false">IF($AG51="","",IF(I$6="",IF(I$4="","",I$4),I$6))&amp;IF(AK51="","",AK51)</f>
        <v/>
      </c>
      <c r="J51" s="346" t="str">
        <f aca="false">IF($AG51="","",IF(J$6="",IF(J$4="","",J$4),J$6))&amp;IF(AK51="","",AK51)</f>
        <v/>
      </c>
      <c r="K51" s="346"/>
      <c r="L51" s="346"/>
      <c r="M51" s="346"/>
      <c r="N51" s="346" t="str">
        <f aca="false">IF($AE51="","",IF(VLOOKUP($AE51,選手,N$7,FALSE())="","",VLOOKUP($AE51,選手,N$7,FALSE())))</f>
        <v/>
      </c>
      <c r="O51" s="346" t="str">
        <f aca="false">IF($AE51="","",IF(VLOOKUP($AE51,選手,O$7,FALSE())="","",VLOOKUP($AE51,選手,O$7,FALSE())))</f>
        <v/>
      </c>
      <c r="P51" s="346"/>
      <c r="Q51" s="345" t="str">
        <f aca="false">IF($AG51="","",Q$7)</f>
        <v/>
      </c>
      <c r="R51" s="345" t="str">
        <f aca="false">IF($AG51="","",IF(T$5="",IF(T$4="","",T$4),T$5))</f>
        <v/>
      </c>
      <c r="S51" s="346" t="str">
        <f aca="false">IF(AE51="","",IF(W$6=1,0,IF(VLOOKUP($AE51,選手,S$7,FALSE())="","●",IF(ISERROR(VLOOKUP($AE51,選手,S$7,FALSE()))=TRUE(),"●",VLOOKUP($AE51,選手,S$7,FALSE())))))</f>
        <v/>
      </c>
      <c r="T51" s="346" t="str">
        <f aca="false">IF(AE51="","",IF(W$6=1,IF(VLOOKUP($AE51,選手,T$7,FALSE())="","●",IF(ISERROR(VALUE(VLOOKUP($AE51,選手,T$7,FALSE())))=TRUE(),"●",VLOOKUP($AE51,選手,T$7,FALSE()))),IF(S51="","●",IF(ISERROR(VLOOKUP(S51,年齢,2,FALSE()))=TRUE(),"●",VLOOKUP(S51,年齢,2,FALSE())))))</f>
        <v/>
      </c>
      <c r="U51" s="346"/>
      <c r="V51" s="346"/>
      <c r="W51" s="345" t="str">
        <f aca="false">IF(ISERROR(VLOOKUP($AE51,選手,W$7,FALSE()))=TRUE(),"",IF(VLOOKUP($AE51,選手,W$7,FALSE())="","",VLOOKUP($AE51,選手,W$7,FALSE())))</f>
        <v/>
      </c>
      <c r="X51" s="346"/>
      <c r="Y51" s="346"/>
      <c r="Z51" s="346"/>
      <c r="AA51" s="346"/>
      <c r="AB51" s="346"/>
      <c r="AC51" s="345" t="str">
        <f aca="false">IF($AG51="","",AC$7)</f>
        <v/>
      </c>
      <c r="AE51" s="19" t="str">
        <f aca="false">IF(AH51="","",AH51)</f>
        <v/>
      </c>
      <c r="AG51" s="346" t="str">
        <f aca="false">IF(ISERROR(VLOOKUP($AE51,選手,AG$8,FALSE()))=TRUE(),"",IF(VLOOKUP($AE51,選手,AG$8,FALSE())="","",VLOOKUP($AE51,選手,AG$8,FALSE())))</f>
        <v/>
      </c>
      <c r="AH51" s="346" t="str">
        <f aca="false">IF(ISERROR(VLOOKUP($A51,申込１,AH$8,FALSE()))=TRUE(),IF(ISERROR(VLOOKUP($A51,申込２,AH$8,FALSE()))=TRUE(),IF(ISERROR(VLOOKUP($A51,リレー,AH$8,FALSE()))=TRUE(),"",IF(VLOOKUP($A51,リレー,AH$8,FALSE())="","",VLOOKUP($A51,リレー,AH$8,FALSE()))),IF(VLOOKUP($A51,申込２,AH$8,FALSE())="","",VLOOKUP($A51,申込２,AH$8,FALSE()))),IF(VLOOKUP($A51,申込１,AH$8,FALSE())="","",VLOOKUP($A51,申込１,AH$8,FALSE())))</f>
        <v/>
      </c>
      <c r="AI51" s="346" t="str">
        <f aca="false">IF(ISERROR(VLOOKUP($A51,申込１,AI$8,FALSE()))=TRUE(),IF(ISERROR(VLOOKUP($A51,申込２,AI$8,FALSE()))=TRUE(),IF(ISERROR(VLOOKUP($A51,リレー,AI$8,FALSE()))=TRUE(),"",IF(VLOOKUP($A51,リレー,AI$8,FALSE())="","",VLOOKUP($A51,リレー,AI$8,FALSE()))),IF(VLOOKUP($A51,申込２,AI$8,FALSE())="","",VLOOKUP($A51,申込２,AI$8,FALSE()))),IF(VLOOKUP($A51,申込１,AI$8,FALSE())="","",VLOOKUP($A51,申込１,AI$8,FALSE())))</f>
        <v/>
      </c>
      <c r="AJ51" s="346" t="str">
        <f aca="false">IF(ISERROR(VLOOKUP($A51,申込１,AJ$8,FALSE()))=TRUE(),IF(ISERROR(VLOOKUP($A51,申込２,AJ$8,FALSE()))=TRUE(),IF(ISERROR(VLOOKUP($A51,リレー,AJ$8,FALSE()))=TRUE(),"",IF(VLOOKUP($A51,リレー,AJ$8,FALSE())="","",VLOOKUP($A51,リレー,AJ$8,FALSE()))),IF(VLOOKUP($A51,申込２,AJ$8,FALSE())="","",VLOOKUP($A51,申込２,AJ$8,FALSE()))),IF(VLOOKUP($A51,申込１,AJ$8,FALSE())="","",VLOOKUP($A51,申込１,AJ$8,FALSE())))</f>
        <v/>
      </c>
      <c r="AK51" s="346" t="str">
        <f aca="false">IF(ISERROR(VLOOKUP($A51,申込１,AK$8,FALSE()))=TRUE(),IF(ISERROR(VLOOKUP($A51,申込２,AK$8,FALSE()))=TRUE(),IF(ISERROR(VLOOKUP($A51,リレー,AK$8,FALSE()))=TRUE(),"",IF(VLOOKUP($A51,リレー,AK$8,FALSE())="","",VLOOKUP($A51,リレー,AK$8,FALSE()))),IF(VLOOKUP($A51,申込２,AK$8,FALSE())="","",VLOOKUP($A51,申込２,AK$8,FALSE()))),IF(VLOOKUP($A51,申込１,AK$8,FALSE())="","",VLOOKUP($A51,申込１,AK$8,FALSE())))</f>
        <v/>
      </c>
    </row>
    <row r="52" s="19" customFormat="true" ht="13.5" hidden="false" customHeight="true" outlineLevel="0" collapsed="false">
      <c r="A52" s="19" t="n">
        <f aca="false">A51+1</f>
        <v>43</v>
      </c>
      <c r="C52" s="345" t="str">
        <f aca="false">IF(AG52="","",IF(AG52=1,"男","女"))</f>
        <v/>
      </c>
      <c r="D52" s="345" t="str">
        <f aca="false">IF($AG52="","",VALUE(LEFT($AI52,D$7)))</f>
        <v/>
      </c>
      <c r="E52" s="345" t="str">
        <f aca="false">IF($AG52="","",RIGHT($AI52,E$7))</f>
        <v/>
      </c>
      <c r="F52" s="346"/>
      <c r="G52" s="345" t="str">
        <f aca="false">IF($AG52="","",IF(AJ52="","",$AJ52))</f>
        <v/>
      </c>
      <c r="H52" s="346" t="str">
        <f aca="false">IF($AG52="","",IF(I$6="",IF(I$4="","",I$4),I$6))</f>
        <v/>
      </c>
      <c r="I52" s="346" t="str">
        <f aca="false">IF($AG52="","",IF(I$6="",IF(I$4="","",I$4),I$6))&amp;IF(AK52="","",AK52)</f>
        <v/>
      </c>
      <c r="J52" s="346" t="str">
        <f aca="false">IF($AG52="","",IF(J$6="",IF(J$4="","",J$4),J$6))&amp;IF(AK52="","",AK52)</f>
        <v/>
      </c>
      <c r="K52" s="346"/>
      <c r="L52" s="346"/>
      <c r="M52" s="346"/>
      <c r="N52" s="346" t="str">
        <f aca="false">IF($AE52="","",IF(VLOOKUP($AE52,選手,N$7,FALSE())="","",VLOOKUP($AE52,選手,N$7,FALSE())))</f>
        <v/>
      </c>
      <c r="O52" s="346" t="str">
        <f aca="false">IF($AE52="","",IF(VLOOKUP($AE52,選手,O$7,FALSE())="","",VLOOKUP($AE52,選手,O$7,FALSE())))</f>
        <v/>
      </c>
      <c r="P52" s="346"/>
      <c r="Q52" s="345" t="str">
        <f aca="false">IF($AG52="","",Q$7)</f>
        <v/>
      </c>
      <c r="R52" s="345" t="str">
        <f aca="false">IF($AG52="","",IF(T$5="",IF(T$4="","",T$4),T$5))</f>
        <v/>
      </c>
      <c r="S52" s="346" t="str">
        <f aca="false">IF(AE52="","",IF(W$6=1,0,IF(VLOOKUP($AE52,選手,S$7,FALSE())="","●",IF(ISERROR(VLOOKUP($AE52,選手,S$7,FALSE()))=TRUE(),"●",VLOOKUP($AE52,選手,S$7,FALSE())))))</f>
        <v/>
      </c>
      <c r="T52" s="346" t="str">
        <f aca="false">IF(AE52="","",IF(W$6=1,IF(VLOOKUP($AE52,選手,T$7,FALSE())="","●",IF(ISERROR(VALUE(VLOOKUP($AE52,選手,T$7,FALSE())))=TRUE(),"●",VLOOKUP($AE52,選手,T$7,FALSE()))),IF(S52="","●",IF(ISERROR(VLOOKUP(S52,年齢,2,FALSE()))=TRUE(),"●",VLOOKUP(S52,年齢,2,FALSE())))))</f>
        <v/>
      </c>
      <c r="U52" s="346"/>
      <c r="V52" s="346"/>
      <c r="W52" s="345" t="str">
        <f aca="false">IF(ISERROR(VLOOKUP($AE52,選手,W$7,FALSE()))=TRUE(),"",IF(VLOOKUP($AE52,選手,W$7,FALSE())="","",VLOOKUP($AE52,選手,W$7,FALSE())))</f>
        <v/>
      </c>
      <c r="X52" s="346"/>
      <c r="Y52" s="346"/>
      <c r="Z52" s="346"/>
      <c r="AA52" s="346"/>
      <c r="AB52" s="346"/>
      <c r="AC52" s="345" t="str">
        <f aca="false">IF($AG52="","",AC$7)</f>
        <v/>
      </c>
      <c r="AE52" s="19" t="str">
        <f aca="false">IF(AH52="","",AH52)</f>
        <v/>
      </c>
      <c r="AG52" s="346" t="str">
        <f aca="false">IF(ISERROR(VLOOKUP($AE52,選手,AG$8,FALSE()))=TRUE(),"",IF(VLOOKUP($AE52,選手,AG$8,FALSE())="","",VLOOKUP($AE52,選手,AG$8,FALSE())))</f>
        <v/>
      </c>
      <c r="AH52" s="346" t="str">
        <f aca="false">IF(ISERROR(VLOOKUP($A52,申込１,AH$8,FALSE()))=TRUE(),IF(ISERROR(VLOOKUP($A52,申込２,AH$8,FALSE()))=TRUE(),IF(ISERROR(VLOOKUP($A52,リレー,AH$8,FALSE()))=TRUE(),"",IF(VLOOKUP($A52,リレー,AH$8,FALSE())="","",VLOOKUP($A52,リレー,AH$8,FALSE()))),IF(VLOOKUP($A52,申込２,AH$8,FALSE())="","",VLOOKUP($A52,申込２,AH$8,FALSE()))),IF(VLOOKUP($A52,申込１,AH$8,FALSE())="","",VLOOKUP($A52,申込１,AH$8,FALSE())))</f>
        <v/>
      </c>
      <c r="AI52" s="346" t="str">
        <f aca="false">IF(ISERROR(VLOOKUP($A52,申込１,AI$8,FALSE()))=TRUE(),IF(ISERROR(VLOOKUP($A52,申込２,AI$8,FALSE()))=TRUE(),IF(ISERROR(VLOOKUP($A52,リレー,AI$8,FALSE()))=TRUE(),"",IF(VLOOKUP($A52,リレー,AI$8,FALSE())="","",VLOOKUP($A52,リレー,AI$8,FALSE()))),IF(VLOOKUP($A52,申込２,AI$8,FALSE())="","",VLOOKUP($A52,申込２,AI$8,FALSE()))),IF(VLOOKUP($A52,申込１,AI$8,FALSE())="","",VLOOKUP($A52,申込１,AI$8,FALSE())))</f>
        <v/>
      </c>
      <c r="AJ52" s="346" t="str">
        <f aca="false">IF(ISERROR(VLOOKUP($A52,申込１,AJ$8,FALSE()))=TRUE(),IF(ISERROR(VLOOKUP($A52,申込２,AJ$8,FALSE()))=TRUE(),IF(ISERROR(VLOOKUP($A52,リレー,AJ$8,FALSE()))=TRUE(),"",IF(VLOOKUP($A52,リレー,AJ$8,FALSE())="","",VLOOKUP($A52,リレー,AJ$8,FALSE()))),IF(VLOOKUP($A52,申込２,AJ$8,FALSE())="","",VLOOKUP($A52,申込２,AJ$8,FALSE()))),IF(VLOOKUP($A52,申込１,AJ$8,FALSE())="","",VLOOKUP($A52,申込１,AJ$8,FALSE())))</f>
        <v/>
      </c>
      <c r="AK52" s="346" t="str">
        <f aca="false">IF(ISERROR(VLOOKUP($A52,申込１,AK$8,FALSE()))=TRUE(),IF(ISERROR(VLOOKUP($A52,申込２,AK$8,FALSE()))=TRUE(),IF(ISERROR(VLOOKUP($A52,リレー,AK$8,FALSE()))=TRUE(),"",IF(VLOOKUP($A52,リレー,AK$8,FALSE())="","",VLOOKUP($A52,リレー,AK$8,FALSE()))),IF(VLOOKUP($A52,申込２,AK$8,FALSE())="","",VLOOKUP($A52,申込２,AK$8,FALSE()))),IF(VLOOKUP($A52,申込１,AK$8,FALSE())="","",VLOOKUP($A52,申込１,AK$8,FALSE())))</f>
        <v/>
      </c>
    </row>
    <row r="53" s="19" customFormat="true" ht="13.5" hidden="false" customHeight="true" outlineLevel="0" collapsed="false">
      <c r="A53" s="19" t="n">
        <f aca="false">A52+1</f>
        <v>44</v>
      </c>
      <c r="C53" s="345" t="str">
        <f aca="false">IF(AG53="","",IF(AG53=1,"男","女"))</f>
        <v/>
      </c>
      <c r="D53" s="345" t="str">
        <f aca="false">IF($AG53="","",VALUE(LEFT($AI53,D$7)))</f>
        <v/>
      </c>
      <c r="E53" s="345" t="str">
        <f aca="false">IF($AG53="","",RIGHT($AI53,E$7))</f>
        <v/>
      </c>
      <c r="F53" s="346"/>
      <c r="G53" s="345" t="str">
        <f aca="false">IF($AG53="","",IF(AJ53="","",$AJ53))</f>
        <v/>
      </c>
      <c r="H53" s="346" t="str">
        <f aca="false">IF($AG53="","",IF(I$6="",IF(I$4="","",I$4),I$6))</f>
        <v/>
      </c>
      <c r="I53" s="346" t="str">
        <f aca="false">IF($AG53="","",IF(I$6="",IF(I$4="","",I$4),I$6))&amp;IF(AK53="","",AK53)</f>
        <v/>
      </c>
      <c r="J53" s="346" t="str">
        <f aca="false">IF($AG53="","",IF(J$6="",IF(J$4="","",J$4),J$6))&amp;IF(AK53="","",AK53)</f>
        <v/>
      </c>
      <c r="K53" s="346"/>
      <c r="L53" s="346"/>
      <c r="M53" s="346"/>
      <c r="N53" s="346" t="str">
        <f aca="false">IF($AE53="","",IF(VLOOKUP($AE53,選手,N$7,FALSE())="","",VLOOKUP($AE53,選手,N$7,FALSE())))</f>
        <v/>
      </c>
      <c r="O53" s="346" t="str">
        <f aca="false">IF($AE53="","",IF(VLOOKUP($AE53,選手,O$7,FALSE())="","",VLOOKUP($AE53,選手,O$7,FALSE())))</f>
        <v/>
      </c>
      <c r="P53" s="346"/>
      <c r="Q53" s="345" t="str">
        <f aca="false">IF($AG53="","",Q$7)</f>
        <v/>
      </c>
      <c r="R53" s="345" t="str">
        <f aca="false">IF($AG53="","",IF(T$5="",IF(T$4="","",T$4),T$5))</f>
        <v/>
      </c>
      <c r="S53" s="346" t="str">
        <f aca="false">IF(AE53="","",IF(W$6=1,0,IF(VLOOKUP($AE53,選手,S$7,FALSE())="","●",IF(ISERROR(VLOOKUP($AE53,選手,S$7,FALSE()))=TRUE(),"●",VLOOKUP($AE53,選手,S$7,FALSE())))))</f>
        <v/>
      </c>
      <c r="T53" s="346" t="str">
        <f aca="false">IF(AE53="","",IF(W$6=1,IF(VLOOKUP($AE53,選手,T$7,FALSE())="","●",IF(ISERROR(VALUE(VLOOKUP($AE53,選手,T$7,FALSE())))=TRUE(),"●",VLOOKUP($AE53,選手,T$7,FALSE()))),IF(S53="","●",IF(ISERROR(VLOOKUP(S53,年齢,2,FALSE()))=TRUE(),"●",VLOOKUP(S53,年齢,2,FALSE())))))</f>
        <v/>
      </c>
      <c r="U53" s="346"/>
      <c r="V53" s="346"/>
      <c r="W53" s="345" t="str">
        <f aca="false">IF(ISERROR(VLOOKUP($AE53,選手,W$7,FALSE()))=TRUE(),"",IF(VLOOKUP($AE53,選手,W$7,FALSE())="","",VLOOKUP($AE53,選手,W$7,FALSE())))</f>
        <v/>
      </c>
      <c r="X53" s="346"/>
      <c r="Y53" s="346"/>
      <c r="Z53" s="346"/>
      <c r="AA53" s="346"/>
      <c r="AB53" s="346"/>
      <c r="AC53" s="345" t="str">
        <f aca="false">IF($AG53="","",AC$7)</f>
        <v/>
      </c>
      <c r="AE53" s="19" t="str">
        <f aca="false">IF(AH53="","",AH53)</f>
        <v/>
      </c>
      <c r="AG53" s="346" t="str">
        <f aca="false">IF(ISERROR(VLOOKUP($AE53,選手,AG$8,FALSE()))=TRUE(),"",IF(VLOOKUP($AE53,選手,AG$8,FALSE())="","",VLOOKUP($AE53,選手,AG$8,FALSE())))</f>
        <v/>
      </c>
      <c r="AH53" s="346" t="str">
        <f aca="false">IF(ISERROR(VLOOKUP($A53,申込１,AH$8,FALSE()))=TRUE(),IF(ISERROR(VLOOKUP($A53,申込２,AH$8,FALSE()))=TRUE(),IF(ISERROR(VLOOKUP($A53,リレー,AH$8,FALSE()))=TRUE(),"",IF(VLOOKUP($A53,リレー,AH$8,FALSE())="","",VLOOKUP($A53,リレー,AH$8,FALSE()))),IF(VLOOKUP($A53,申込２,AH$8,FALSE())="","",VLOOKUP($A53,申込２,AH$8,FALSE()))),IF(VLOOKUP($A53,申込１,AH$8,FALSE())="","",VLOOKUP($A53,申込１,AH$8,FALSE())))</f>
        <v/>
      </c>
      <c r="AI53" s="346" t="str">
        <f aca="false">IF(ISERROR(VLOOKUP($A53,申込１,AI$8,FALSE()))=TRUE(),IF(ISERROR(VLOOKUP($A53,申込２,AI$8,FALSE()))=TRUE(),IF(ISERROR(VLOOKUP($A53,リレー,AI$8,FALSE()))=TRUE(),"",IF(VLOOKUP($A53,リレー,AI$8,FALSE())="","",VLOOKUP($A53,リレー,AI$8,FALSE()))),IF(VLOOKUP($A53,申込２,AI$8,FALSE())="","",VLOOKUP($A53,申込２,AI$8,FALSE()))),IF(VLOOKUP($A53,申込１,AI$8,FALSE())="","",VLOOKUP($A53,申込１,AI$8,FALSE())))</f>
        <v/>
      </c>
      <c r="AJ53" s="346" t="str">
        <f aca="false">IF(ISERROR(VLOOKUP($A53,申込１,AJ$8,FALSE()))=TRUE(),IF(ISERROR(VLOOKUP($A53,申込２,AJ$8,FALSE()))=TRUE(),IF(ISERROR(VLOOKUP($A53,リレー,AJ$8,FALSE()))=TRUE(),"",IF(VLOOKUP($A53,リレー,AJ$8,FALSE())="","",VLOOKUP($A53,リレー,AJ$8,FALSE()))),IF(VLOOKUP($A53,申込２,AJ$8,FALSE())="","",VLOOKUP($A53,申込２,AJ$8,FALSE()))),IF(VLOOKUP($A53,申込１,AJ$8,FALSE())="","",VLOOKUP($A53,申込１,AJ$8,FALSE())))</f>
        <v/>
      </c>
      <c r="AK53" s="346" t="str">
        <f aca="false">IF(ISERROR(VLOOKUP($A53,申込１,AK$8,FALSE()))=TRUE(),IF(ISERROR(VLOOKUP($A53,申込２,AK$8,FALSE()))=TRUE(),IF(ISERROR(VLOOKUP($A53,リレー,AK$8,FALSE()))=TRUE(),"",IF(VLOOKUP($A53,リレー,AK$8,FALSE())="","",VLOOKUP($A53,リレー,AK$8,FALSE()))),IF(VLOOKUP($A53,申込２,AK$8,FALSE())="","",VLOOKUP($A53,申込２,AK$8,FALSE()))),IF(VLOOKUP($A53,申込１,AK$8,FALSE())="","",VLOOKUP($A53,申込１,AK$8,FALSE())))</f>
        <v/>
      </c>
    </row>
    <row r="54" s="19" customFormat="true" ht="13.5" hidden="false" customHeight="true" outlineLevel="0" collapsed="false">
      <c r="A54" s="19" t="n">
        <f aca="false">A53+1</f>
        <v>45</v>
      </c>
      <c r="C54" s="345" t="str">
        <f aca="false">IF(AG54="","",IF(AG54=1,"男","女"))</f>
        <v/>
      </c>
      <c r="D54" s="345" t="str">
        <f aca="false">IF($AG54="","",VALUE(LEFT($AI54,D$7)))</f>
        <v/>
      </c>
      <c r="E54" s="345" t="str">
        <f aca="false">IF($AG54="","",RIGHT($AI54,E$7))</f>
        <v/>
      </c>
      <c r="F54" s="346"/>
      <c r="G54" s="345" t="str">
        <f aca="false">IF($AG54="","",IF(AJ54="","",$AJ54))</f>
        <v/>
      </c>
      <c r="H54" s="346" t="str">
        <f aca="false">IF($AG54="","",IF(I$6="",IF(I$4="","",I$4),I$6))</f>
        <v/>
      </c>
      <c r="I54" s="346" t="str">
        <f aca="false">IF($AG54="","",IF(I$6="",IF(I$4="","",I$4),I$6))&amp;IF(AK54="","",AK54)</f>
        <v/>
      </c>
      <c r="J54" s="346" t="str">
        <f aca="false">IF($AG54="","",IF(J$6="",IF(J$4="","",J$4),J$6))&amp;IF(AK54="","",AK54)</f>
        <v/>
      </c>
      <c r="K54" s="346"/>
      <c r="L54" s="346"/>
      <c r="M54" s="346"/>
      <c r="N54" s="346" t="str">
        <f aca="false">IF($AE54="","",IF(VLOOKUP($AE54,選手,N$7,FALSE())="","",VLOOKUP($AE54,選手,N$7,FALSE())))</f>
        <v/>
      </c>
      <c r="O54" s="346" t="str">
        <f aca="false">IF($AE54="","",IF(VLOOKUP($AE54,選手,O$7,FALSE())="","",VLOOKUP($AE54,選手,O$7,FALSE())))</f>
        <v/>
      </c>
      <c r="P54" s="346"/>
      <c r="Q54" s="345" t="str">
        <f aca="false">IF($AG54="","",Q$7)</f>
        <v/>
      </c>
      <c r="R54" s="345" t="str">
        <f aca="false">IF($AG54="","",IF(T$5="",IF(T$4="","",T$4),T$5))</f>
        <v/>
      </c>
      <c r="S54" s="346" t="str">
        <f aca="false">IF(AE54="","",IF(W$6=1,0,IF(VLOOKUP($AE54,選手,S$7,FALSE())="","●",IF(ISERROR(VLOOKUP($AE54,選手,S$7,FALSE()))=TRUE(),"●",VLOOKUP($AE54,選手,S$7,FALSE())))))</f>
        <v/>
      </c>
      <c r="T54" s="346" t="str">
        <f aca="false">IF(AE54="","",IF(W$6=1,IF(VLOOKUP($AE54,選手,T$7,FALSE())="","●",IF(ISERROR(VALUE(VLOOKUP($AE54,選手,T$7,FALSE())))=TRUE(),"●",VLOOKUP($AE54,選手,T$7,FALSE()))),IF(S54="","●",IF(ISERROR(VLOOKUP(S54,年齢,2,FALSE()))=TRUE(),"●",VLOOKUP(S54,年齢,2,FALSE())))))</f>
        <v/>
      </c>
      <c r="U54" s="346"/>
      <c r="V54" s="346"/>
      <c r="W54" s="345" t="str">
        <f aca="false">IF(ISERROR(VLOOKUP($AE54,選手,W$7,FALSE()))=TRUE(),"",IF(VLOOKUP($AE54,選手,W$7,FALSE())="","",VLOOKUP($AE54,選手,W$7,FALSE())))</f>
        <v/>
      </c>
      <c r="X54" s="346"/>
      <c r="Y54" s="346"/>
      <c r="Z54" s="346"/>
      <c r="AA54" s="346"/>
      <c r="AB54" s="346"/>
      <c r="AC54" s="345" t="str">
        <f aca="false">IF($AG54="","",AC$7)</f>
        <v/>
      </c>
      <c r="AE54" s="19" t="str">
        <f aca="false">IF(AH54="","",AH54)</f>
        <v/>
      </c>
      <c r="AG54" s="346" t="str">
        <f aca="false">IF(ISERROR(VLOOKUP($AE54,選手,AG$8,FALSE()))=TRUE(),"",IF(VLOOKUP($AE54,選手,AG$8,FALSE())="","",VLOOKUP($AE54,選手,AG$8,FALSE())))</f>
        <v/>
      </c>
      <c r="AH54" s="346" t="str">
        <f aca="false">IF(ISERROR(VLOOKUP($A54,申込１,AH$8,FALSE()))=TRUE(),IF(ISERROR(VLOOKUP($A54,申込２,AH$8,FALSE()))=TRUE(),IF(ISERROR(VLOOKUP($A54,リレー,AH$8,FALSE()))=TRUE(),"",IF(VLOOKUP($A54,リレー,AH$8,FALSE())="","",VLOOKUP($A54,リレー,AH$8,FALSE()))),IF(VLOOKUP($A54,申込２,AH$8,FALSE())="","",VLOOKUP($A54,申込２,AH$8,FALSE()))),IF(VLOOKUP($A54,申込１,AH$8,FALSE())="","",VLOOKUP($A54,申込１,AH$8,FALSE())))</f>
        <v/>
      </c>
      <c r="AI54" s="346" t="str">
        <f aca="false">IF(ISERROR(VLOOKUP($A54,申込１,AI$8,FALSE()))=TRUE(),IF(ISERROR(VLOOKUP($A54,申込２,AI$8,FALSE()))=TRUE(),IF(ISERROR(VLOOKUP($A54,リレー,AI$8,FALSE()))=TRUE(),"",IF(VLOOKUP($A54,リレー,AI$8,FALSE())="","",VLOOKUP($A54,リレー,AI$8,FALSE()))),IF(VLOOKUP($A54,申込２,AI$8,FALSE())="","",VLOOKUP($A54,申込２,AI$8,FALSE()))),IF(VLOOKUP($A54,申込１,AI$8,FALSE())="","",VLOOKUP($A54,申込１,AI$8,FALSE())))</f>
        <v/>
      </c>
      <c r="AJ54" s="346" t="str">
        <f aca="false">IF(ISERROR(VLOOKUP($A54,申込１,AJ$8,FALSE()))=TRUE(),IF(ISERROR(VLOOKUP($A54,申込２,AJ$8,FALSE()))=TRUE(),IF(ISERROR(VLOOKUP($A54,リレー,AJ$8,FALSE()))=TRUE(),"",IF(VLOOKUP($A54,リレー,AJ$8,FALSE())="","",VLOOKUP($A54,リレー,AJ$8,FALSE()))),IF(VLOOKUP($A54,申込２,AJ$8,FALSE())="","",VLOOKUP($A54,申込２,AJ$8,FALSE()))),IF(VLOOKUP($A54,申込１,AJ$8,FALSE())="","",VLOOKUP($A54,申込１,AJ$8,FALSE())))</f>
        <v/>
      </c>
      <c r="AK54" s="346" t="str">
        <f aca="false">IF(ISERROR(VLOOKUP($A54,申込１,AK$8,FALSE()))=TRUE(),IF(ISERROR(VLOOKUP($A54,申込２,AK$8,FALSE()))=TRUE(),IF(ISERROR(VLOOKUP($A54,リレー,AK$8,FALSE()))=TRUE(),"",IF(VLOOKUP($A54,リレー,AK$8,FALSE())="","",VLOOKUP($A54,リレー,AK$8,FALSE()))),IF(VLOOKUP($A54,申込２,AK$8,FALSE())="","",VLOOKUP($A54,申込２,AK$8,FALSE()))),IF(VLOOKUP($A54,申込１,AK$8,FALSE())="","",VLOOKUP($A54,申込１,AK$8,FALSE())))</f>
        <v/>
      </c>
    </row>
    <row r="55" s="19" customFormat="true" ht="13.5" hidden="false" customHeight="true" outlineLevel="0" collapsed="false">
      <c r="A55" s="19" t="n">
        <f aca="false">A54+1</f>
        <v>46</v>
      </c>
      <c r="C55" s="345" t="str">
        <f aca="false">IF(AG55="","",IF(AG55=1,"男","女"))</f>
        <v/>
      </c>
      <c r="D55" s="345" t="str">
        <f aca="false">IF($AG55="","",VALUE(LEFT($AI55,D$7)))</f>
        <v/>
      </c>
      <c r="E55" s="345" t="str">
        <f aca="false">IF($AG55="","",RIGHT($AI55,E$7))</f>
        <v/>
      </c>
      <c r="F55" s="346"/>
      <c r="G55" s="345" t="str">
        <f aca="false">IF($AG55="","",IF(AJ55="","",$AJ55))</f>
        <v/>
      </c>
      <c r="H55" s="346" t="str">
        <f aca="false">IF($AG55="","",IF(I$6="",IF(I$4="","",I$4),I$6))</f>
        <v/>
      </c>
      <c r="I55" s="346" t="str">
        <f aca="false">IF($AG55="","",IF(I$6="",IF(I$4="","",I$4),I$6))&amp;IF(AK55="","",AK55)</f>
        <v/>
      </c>
      <c r="J55" s="346" t="str">
        <f aca="false">IF($AG55="","",IF(J$6="",IF(J$4="","",J$4),J$6))&amp;IF(AK55="","",AK55)</f>
        <v/>
      </c>
      <c r="K55" s="346"/>
      <c r="L55" s="346"/>
      <c r="M55" s="346"/>
      <c r="N55" s="346" t="str">
        <f aca="false">IF($AE55="","",IF(VLOOKUP($AE55,選手,N$7,FALSE())="","",VLOOKUP($AE55,選手,N$7,FALSE())))</f>
        <v/>
      </c>
      <c r="O55" s="346" t="str">
        <f aca="false">IF($AE55="","",IF(VLOOKUP($AE55,選手,O$7,FALSE())="","",VLOOKUP($AE55,選手,O$7,FALSE())))</f>
        <v/>
      </c>
      <c r="P55" s="346"/>
      <c r="Q55" s="345" t="str">
        <f aca="false">IF($AG55="","",Q$7)</f>
        <v/>
      </c>
      <c r="R55" s="345" t="str">
        <f aca="false">IF($AG55="","",IF(T$5="",IF(T$4="","",T$4),T$5))</f>
        <v/>
      </c>
      <c r="S55" s="346" t="str">
        <f aca="false">IF(AE55="","",IF(W$6=1,0,IF(VLOOKUP($AE55,選手,S$7,FALSE())="","●",IF(ISERROR(VLOOKUP($AE55,選手,S$7,FALSE()))=TRUE(),"●",VLOOKUP($AE55,選手,S$7,FALSE())))))</f>
        <v/>
      </c>
      <c r="T55" s="346" t="str">
        <f aca="false">IF(AE55="","",IF(W$6=1,IF(VLOOKUP($AE55,選手,T$7,FALSE())="","●",IF(ISERROR(VALUE(VLOOKUP($AE55,選手,T$7,FALSE())))=TRUE(),"●",VLOOKUP($AE55,選手,T$7,FALSE()))),IF(S55="","●",IF(ISERROR(VLOOKUP(S55,年齢,2,FALSE()))=TRUE(),"●",VLOOKUP(S55,年齢,2,FALSE())))))</f>
        <v/>
      </c>
      <c r="U55" s="346"/>
      <c r="V55" s="346"/>
      <c r="W55" s="345" t="str">
        <f aca="false">IF(ISERROR(VLOOKUP($AE55,選手,W$7,FALSE()))=TRUE(),"",IF(VLOOKUP($AE55,選手,W$7,FALSE())="","",VLOOKUP($AE55,選手,W$7,FALSE())))</f>
        <v/>
      </c>
      <c r="X55" s="346"/>
      <c r="Y55" s="346"/>
      <c r="Z55" s="346"/>
      <c r="AA55" s="346"/>
      <c r="AB55" s="346"/>
      <c r="AC55" s="345" t="str">
        <f aca="false">IF($AG55="","",AC$7)</f>
        <v/>
      </c>
      <c r="AE55" s="19" t="str">
        <f aca="false">IF(AH55="","",AH55)</f>
        <v/>
      </c>
      <c r="AG55" s="346" t="str">
        <f aca="false">IF(ISERROR(VLOOKUP($AE55,選手,AG$8,FALSE()))=TRUE(),"",IF(VLOOKUP($AE55,選手,AG$8,FALSE())="","",VLOOKUP($AE55,選手,AG$8,FALSE())))</f>
        <v/>
      </c>
      <c r="AH55" s="346" t="str">
        <f aca="false">IF(ISERROR(VLOOKUP($A55,申込１,AH$8,FALSE()))=TRUE(),IF(ISERROR(VLOOKUP($A55,申込２,AH$8,FALSE()))=TRUE(),IF(ISERROR(VLOOKUP($A55,リレー,AH$8,FALSE()))=TRUE(),"",IF(VLOOKUP($A55,リレー,AH$8,FALSE())="","",VLOOKUP($A55,リレー,AH$8,FALSE()))),IF(VLOOKUP($A55,申込２,AH$8,FALSE())="","",VLOOKUP($A55,申込２,AH$8,FALSE()))),IF(VLOOKUP($A55,申込１,AH$8,FALSE())="","",VLOOKUP($A55,申込１,AH$8,FALSE())))</f>
        <v/>
      </c>
      <c r="AI55" s="346" t="str">
        <f aca="false">IF(ISERROR(VLOOKUP($A55,申込１,AI$8,FALSE()))=TRUE(),IF(ISERROR(VLOOKUP($A55,申込２,AI$8,FALSE()))=TRUE(),IF(ISERROR(VLOOKUP($A55,リレー,AI$8,FALSE()))=TRUE(),"",IF(VLOOKUP($A55,リレー,AI$8,FALSE())="","",VLOOKUP($A55,リレー,AI$8,FALSE()))),IF(VLOOKUP($A55,申込２,AI$8,FALSE())="","",VLOOKUP($A55,申込２,AI$8,FALSE()))),IF(VLOOKUP($A55,申込１,AI$8,FALSE())="","",VLOOKUP($A55,申込１,AI$8,FALSE())))</f>
        <v/>
      </c>
      <c r="AJ55" s="346" t="str">
        <f aca="false">IF(ISERROR(VLOOKUP($A55,申込１,AJ$8,FALSE()))=TRUE(),IF(ISERROR(VLOOKUP($A55,申込２,AJ$8,FALSE()))=TRUE(),IF(ISERROR(VLOOKUP($A55,リレー,AJ$8,FALSE()))=TRUE(),"",IF(VLOOKUP($A55,リレー,AJ$8,FALSE())="","",VLOOKUP($A55,リレー,AJ$8,FALSE()))),IF(VLOOKUP($A55,申込２,AJ$8,FALSE())="","",VLOOKUP($A55,申込２,AJ$8,FALSE()))),IF(VLOOKUP($A55,申込１,AJ$8,FALSE())="","",VLOOKUP($A55,申込１,AJ$8,FALSE())))</f>
        <v/>
      </c>
      <c r="AK55" s="346" t="str">
        <f aca="false">IF(ISERROR(VLOOKUP($A55,申込１,AK$8,FALSE()))=TRUE(),IF(ISERROR(VLOOKUP($A55,申込２,AK$8,FALSE()))=TRUE(),IF(ISERROR(VLOOKUP($A55,リレー,AK$8,FALSE()))=TRUE(),"",IF(VLOOKUP($A55,リレー,AK$8,FALSE())="","",VLOOKUP($A55,リレー,AK$8,FALSE()))),IF(VLOOKUP($A55,申込２,AK$8,FALSE())="","",VLOOKUP($A55,申込２,AK$8,FALSE()))),IF(VLOOKUP($A55,申込１,AK$8,FALSE())="","",VLOOKUP($A55,申込１,AK$8,FALSE())))</f>
        <v/>
      </c>
    </row>
    <row r="56" s="19" customFormat="true" ht="13.5" hidden="false" customHeight="true" outlineLevel="0" collapsed="false">
      <c r="A56" s="19" t="n">
        <f aca="false">A55+1</f>
        <v>47</v>
      </c>
      <c r="C56" s="345" t="str">
        <f aca="false">IF(AG56="","",IF(AG56=1,"男","女"))</f>
        <v/>
      </c>
      <c r="D56" s="345" t="str">
        <f aca="false">IF($AG56="","",VALUE(LEFT($AI56,D$7)))</f>
        <v/>
      </c>
      <c r="E56" s="345" t="str">
        <f aca="false">IF($AG56="","",RIGHT($AI56,E$7))</f>
        <v/>
      </c>
      <c r="F56" s="346"/>
      <c r="G56" s="345" t="str">
        <f aca="false">IF($AG56="","",IF(AJ56="","",$AJ56))</f>
        <v/>
      </c>
      <c r="H56" s="346" t="str">
        <f aca="false">IF($AG56="","",IF(I$6="",IF(I$4="","",I$4),I$6))</f>
        <v/>
      </c>
      <c r="I56" s="346" t="str">
        <f aca="false">IF($AG56="","",IF(I$6="",IF(I$4="","",I$4),I$6))&amp;IF(AK56="","",AK56)</f>
        <v/>
      </c>
      <c r="J56" s="346" t="str">
        <f aca="false">IF($AG56="","",IF(J$6="",IF(J$4="","",J$4),J$6))&amp;IF(AK56="","",AK56)</f>
        <v/>
      </c>
      <c r="K56" s="346"/>
      <c r="L56" s="346"/>
      <c r="M56" s="346"/>
      <c r="N56" s="346" t="str">
        <f aca="false">IF($AE56="","",IF(VLOOKUP($AE56,選手,N$7,FALSE())="","",VLOOKUP($AE56,選手,N$7,FALSE())))</f>
        <v/>
      </c>
      <c r="O56" s="346" t="str">
        <f aca="false">IF($AE56="","",IF(VLOOKUP($AE56,選手,O$7,FALSE())="","",VLOOKUP($AE56,選手,O$7,FALSE())))</f>
        <v/>
      </c>
      <c r="P56" s="346"/>
      <c r="Q56" s="345" t="str">
        <f aca="false">IF($AG56="","",Q$7)</f>
        <v/>
      </c>
      <c r="R56" s="345" t="str">
        <f aca="false">IF($AG56="","",IF(T$5="",IF(T$4="","",T$4),T$5))</f>
        <v/>
      </c>
      <c r="S56" s="346" t="str">
        <f aca="false">IF(AE56="","",IF(W$6=1,0,IF(VLOOKUP($AE56,選手,S$7,FALSE())="","●",IF(ISERROR(VLOOKUP($AE56,選手,S$7,FALSE()))=TRUE(),"●",VLOOKUP($AE56,選手,S$7,FALSE())))))</f>
        <v/>
      </c>
      <c r="T56" s="346" t="str">
        <f aca="false">IF(AE56="","",IF(W$6=1,IF(VLOOKUP($AE56,選手,T$7,FALSE())="","●",IF(ISERROR(VALUE(VLOOKUP($AE56,選手,T$7,FALSE())))=TRUE(),"●",VLOOKUP($AE56,選手,T$7,FALSE()))),IF(S56="","●",IF(ISERROR(VLOOKUP(S56,年齢,2,FALSE()))=TRUE(),"●",VLOOKUP(S56,年齢,2,FALSE())))))</f>
        <v/>
      </c>
      <c r="U56" s="346"/>
      <c r="V56" s="346"/>
      <c r="W56" s="345" t="str">
        <f aca="false">IF(ISERROR(VLOOKUP($AE56,選手,W$7,FALSE()))=TRUE(),"",IF(VLOOKUP($AE56,選手,W$7,FALSE())="","",VLOOKUP($AE56,選手,W$7,FALSE())))</f>
        <v/>
      </c>
      <c r="X56" s="346"/>
      <c r="Y56" s="346"/>
      <c r="Z56" s="346"/>
      <c r="AA56" s="346"/>
      <c r="AB56" s="346"/>
      <c r="AC56" s="345" t="str">
        <f aca="false">IF($AG56="","",AC$7)</f>
        <v/>
      </c>
      <c r="AE56" s="19" t="str">
        <f aca="false">IF(AH56="","",AH56)</f>
        <v/>
      </c>
      <c r="AG56" s="346" t="str">
        <f aca="false">IF(ISERROR(VLOOKUP($AE56,選手,AG$8,FALSE()))=TRUE(),"",IF(VLOOKUP($AE56,選手,AG$8,FALSE())="","",VLOOKUP($AE56,選手,AG$8,FALSE())))</f>
        <v/>
      </c>
      <c r="AH56" s="346" t="str">
        <f aca="false">IF(ISERROR(VLOOKUP($A56,申込１,AH$8,FALSE()))=TRUE(),IF(ISERROR(VLOOKUP($A56,申込２,AH$8,FALSE()))=TRUE(),IF(ISERROR(VLOOKUP($A56,リレー,AH$8,FALSE()))=TRUE(),"",IF(VLOOKUP($A56,リレー,AH$8,FALSE())="","",VLOOKUP($A56,リレー,AH$8,FALSE()))),IF(VLOOKUP($A56,申込２,AH$8,FALSE())="","",VLOOKUP($A56,申込２,AH$8,FALSE()))),IF(VLOOKUP($A56,申込１,AH$8,FALSE())="","",VLOOKUP($A56,申込１,AH$8,FALSE())))</f>
        <v/>
      </c>
      <c r="AI56" s="346" t="str">
        <f aca="false">IF(ISERROR(VLOOKUP($A56,申込１,AI$8,FALSE()))=TRUE(),IF(ISERROR(VLOOKUP($A56,申込２,AI$8,FALSE()))=TRUE(),IF(ISERROR(VLOOKUP($A56,リレー,AI$8,FALSE()))=TRUE(),"",IF(VLOOKUP($A56,リレー,AI$8,FALSE())="","",VLOOKUP($A56,リレー,AI$8,FALSE()))),IF(VLOOKUP($A56,申込２,AI$8,FALSE())="","",VLOOKUP($A56,申込２,AI$8,FALSE()))),IF(VLOOKUP($A56,申込１,AI$8,FALSE())="","",VLOOKUP($A56,申込１,AI$8,FALSE())))</f>
        <v/>
      </c>
      <c r="AJ56" s="346" t="str">
        <f aca="false">IF(ISERROR(VLOOKUP($A56,申込１,AJ$8,FALSE()))=TRUE(),IF(ISERROR(VLOOKUP($A56,申込２,AJ$8,FALSE()))=TRUE(),IF(ISERROR(VLOOKUP($A56,リレー,AJ$8,FALSE()))=TRUE(),"",IF(VLOOKUP($A56,リレー,AJ$8,FALSE())="","",VLOOKUP($A56,リレー,AJ$8,FALSE()))),IF(VLOOKUP($A56,申込２,AJ$8,FALSE())="","",VLOOKUP($A56,申込２,AJ$8,FALSE()))),IF(VLOOKUP($A56,申込１,AJ$8,FALSE())="","",VLOOKUP($A56,申込１,AJ$8,FALSE())))</f>
        <v/>
      </c>
      <c r="AK56" s="346" t="str">
        <f aca="false">IF(ISERROR(VLOOKUP($A56,申込１,AK$8,FALSE()))=TRUE(),IF(ISERROR(VLOOKUP($A56,申込２,AK$8,FALSE()))=TRUE(),IF(ISERROR(VLOOKUP($A56,リレー,AK$8,FALSE()))=TRUE(),"",IF(VLOOKUP($A56,リレー,AK$8,FALSE())="","",VLOOKUP($A56,リレー,AK$8,FALSE()))),IF(VLOOKUP($A56,申込２,AK$8,FALSE())="","",VLOOKUP($A56,申込２,AK$8,FALSE()))),IF(VLOOKUP($A56,申込１,AK$8,FALSE())="","",VLOOKUP($A56,申込１,AK$8,FALSE())))</f>
        <v/>
      </c>
    </row>
    <row r="57" s="19" customFormat="true" ht="13.5" hidden="false" customHeight="true" outlineLevel="0" collapsed="false">
      <c r="A57" s="19" t="n">
        <f aca="false">A56+1</f>
        <v>48</v>
      </c>
      <c r="C57" s="345" t="str">
        <f aca="false">IF(AG57="","",IF(AG57=1,"男","女"))</f>
        <v/>
      </c>
      <c r="D57" s="345" t="str">
        <f aca="false">IF($AG57="","",VALUE(LEFT($AI57,D$7)))</f>
        <v/>
      </c>
      <c r="E57" s="345" t="str">
        <f aca="false">IF($AG57="","",RIGHT($AI57,E$7))</f>
        <v/>
      </c>
      <c r="F57" s="346"/>
      <c r="G57" s="345" t="str">
        <f aca="false">IF($AG57="","",IF(AJ57="","",$AJ57))</f>
        <v/>
      </c>
      <c r="H57" s="346" t="str">
        <f aca="false">IF($AG57="","",IF(I$6="",IF(I$4="","",I$4),I$6))</f>
        <v/>
      </c>
      <c r="I57" s="346" t="str">
        <f aca="false">IF($AG57="","",IF(I$6="",IF(I$4="","",I$4),I$6))&amp;IF(AK57="","",AK57)</f>
        <v/>
      </c>
      <c r="J57" s="346" t="str">
        <f aca="false">IF($AG57="","",IF(J$6="",IF(J$4="","",J$4),J$6))&amp;IF(AK57="","",AK57)</f>
        <v/>
      </c>
      <c r="K57" s="346"/>
      <c r="L57" s="346"/>
      <c r="M57" s="346"/>
      <c r="N57" s="346" t="str">
        <f aca="false">IF($AE57="","",IF(VLOOKUP($AE57,選手,N$7,FALSE())="","",VLOOKUP($AE57,選手,N$7,FALSE())))</f>
        <v/>
      </c>
      <c r="O57" s="346" t="str">
        <f aca="false">IF($AE57="","",IF(VLOOKUP($AE57,選手,O$7,FALSE())="","",VLOOKUP($AE57,選手,O$7,FALSE())))</f>
        <v/>
      </c>
      <c r="P57" s="346"/>
      <c r="Q57" s="345" t="str">
        <f aca="false">IF($AG57="","",Q$7)</f>
        <v/>
      </c>
      <c r="R57" s="345" t="str">
        <f aca="false">IF($AG57="","",IF(T$5="",IF(T$4="","",T$4),T$5))</f>
        <v/>
      </c>
      <c r="S57" s="346" t="str">
        <f aca="false">IF(AE57="","",IF(W$6=1,0,IF(VLOOKUP($AE57,選手,S$7,FALSE())="","●",IF(ISERROR(VLOOKUP($AE57,選手,S$7,FALSE()))=TRUE(),"●",VLOOKUP($AE57,選手,S$7,FALSE())))))</f>
        <v/>
      </c>
      <c r="T57" s="346" t="str">
        <f aca="false">IF(AE57="","",IF(W$6=1,IF(VLOOKUP($AE57,選手,T$7,FALSE())="","●",IF(ISERROR(VALUE(VLOOKUP($AE57,選手,T$7,FALSE())))=TRUE(),"●",VLOOKUP($AE57,選手,T$7,FALSE()))),IF(S57="","●",IF(ISERROR(VLOOKUP(S57,年齢,2,FALSE()))=TRUE(),"●",VLOOKUP(S57,年齢,2,FALSE())))))</f>
        <v/>
      </c>
      <c r="U57" s="346"/>
      <c r="V57" s="346"/>
      <c r="W57" s="345" t="str">
        <f aca="false">IF(ISERROR(VLOOKUP($AE57,選手,W$7,FALSE()))=TRUE(),"",IF(VLOOKUP($AE57,選手,W$7,FALSE())="","",VLOOKUP($AE57,選手,W$7,FALSE())))</f>
        <v/>
      </c>
      <c r="X57" s="346"/>
      <c r="Y57" s="346"/>
      <c r="Z57" s="346"/>
      <c r="AA57" s="346"/>
      <c r="AB57" s="346"/>
      <c r="AC57" s="345" t="str">
        <f aca="false">IF($AG57="","",AC$7)</f>
        <v/>
      </c>
      <c r="AE57" s="19" t="str">
        <f aca="false">IF(AH57="","",AH57)</f>
        <v/>
      </c>
      <c r="AG57" s="346" t="str">
        <f aca="false">IF(ISERROR(VLOOKUP($AE57,選手,AG$8,FALSE()))=TRUE(),"",IF(VLOOKUP($AE57,選手,AG$8,FALSE())="","",VLOOKUP($AE57,選手,AG$8,FALSE())))</f>
        <v/>
      </c>
      <c r="AH57" s="346" t="str">
        <f aca="false">IF(ISERROR(VLOOKUP($A57,申込１,AH$8,FALSE()))=TRUE(),IF(ISERROR(VLOOKUP($A57,申込２,AH$8,FALSE()))=TRUE(),IF(ISERROR(VLOOKUP($A57,リレー,AH$8,FALSE()))=TRUE(),"",IF(VLOOKUP($A57,リレー,AH$8,FALSE())="","",VLOOKUP($A57,リレー,AH$8,FALSE()))),IF(VLOOKUP($A57,申込２,AH$8,FALSE())="","",VLOOKUP($A57,申込２,AH$8,FALSE()))),IF(VLOOKUP($A57,申込１,AH$8,FALSE())="","",VLOOKUP($A57,申込１,AH$8,FALSE())))</f>
        <v/>
      </c>
      <c r="AI57" s="346" t="str">
        <f aca="false">IF(ISERROR(VLOOKUP($A57,申込１,AI$8,FALSE()))=TRUE(),IF(ISERROR(VLOOKUP($A57,申込２,AI$8,FALSE()))=TRUE(),IF(ISERROR(VLOOKUP($A57,リレー,AI$8,FALSE()))=TRUE(),"",IF(VLOOKUP($A57,リレー,AI$8,FALSE())="","",VLOOKUP($A57,リレー,AI$8,FALSE()))),IF(VLOOKUP($A57,申込２,AI$8,FALSE())="","",VLOOKUP($A57,申込２,AI$8,FALSE()))),IF(VLOOKUP($A57,申込１,AI$8,FALSE())="","",VLOOKUP($A57,申込１,AI$8,FALSE())))</f>
        <v/>
      </c>
      <c r="AJ57" s="346" t="str">
        <f aca="false">IF(ISERROR(VLOOKUP($A57,申込１,AJ$8,FALSE()))=TRUE(),IF(ISERROR(VLOOKUP($A57,申込２,AJ$8,FALSE()))=TRUE(),IF(ISERROR(VLOOKUP($A57,リレー,AJ$8,FALSE()))=TRUE(),"",IF(VLOOKUP($A57,リレー,AJ$8,FALSE())="","",VLOOKUP($A57,リレー,AJ$8,FALSE()))),IF(VLOOKUP($A57,申込２,AJ$8,FALSE())="","",VLOOKUP($A57,申込２,AJ$8,FALSE()))),IF(VLOOKUP($A57,申込１,AJ$8,FALSE())="","",VLOOKUP($A57,申込１,AJ$8,FALSE())))</f>
        <v/>
      </c>
      <c r="AK57" s="346" t="str">
        <f aca="false">IF(ISERROR(VLOOKUP($A57,申込１,AK$8,FALSE()))=TRUE(),IF(ISERROR(VLOOKUP($A57,申込２,AK$8,FALSE()))=TRUE(),IF(ISERROR(VLOOKUP($A57,リレー,AK$8,FALSE()))=TRUE(),"",IF(VLOOKUP($A57,リレー,AK$8,FALSE())="","",VLOOKUP($A57,リレー,AK$8,FALSE()))),IF(VLOOKUP($A57,申込２,AK$8,FALSE())="","",VLOOKUP($A57,申込２,AK$8,FALSE()))),IF(VLOOKUP($A57,申込１,AK$8,FALSE())="","",VLOOKUP($A57,申込１,AK$8,FALSE())))</f>
        <v/>
      </c>
    </row>
    <row r="58" s="19" customFormat="true" ht="13.5" hidden="false" customHeight="true" outlineLevel="0" collapsed="false">
      <c r="A58" s="19" t="n">
        <f aca="false">A57+1</f>
        <v>49</v>
      </c>
      <c r="C58" s="345" t="str">
        <f aca="false">IF(AG58="","",IF(AG58=1,"男","女"))</f>
        <v/>
      </c>
      <c r="D58" s="345" t="str">
        <f aca="false">IF($AG58="","",VALUE(LEFT($AI58,D$7)))</f>
        <v/>
      </c>
      <c r="E58" s="345" t="str">
        <f aca="false">IF($AG58="","",RIGHT($AI58,E$7))</f>
        <v/>
      </c>
      <c r="F58" s="346"/>
      <c r="G58" s="345" t="str">
        <f aca="false">IF($AG58="","",IF(AJ58="","",$AJ58))</f>
        <v/>
      </c>
      <c r="H58" s="346" t="str">
        <f aca="false">IF($AG58="","",IF(I$6="",IF(I$4="","",I$4),I$6))</f>
        <v/>
      </c>
      <c r="I58" s="346" t="str">
        <f aca="false">IF($AG58="","",IF(I$6="",IF(I$4="","",I$4),I$6))&amp;IF(AK58="","",AK58)</f>
        <v/>
      </c>
      <c r="J58" s="346" t="str">
        <f aca="false">IF($AG58="","",IF(J$6="",IF(J$4="","",J$4),J$6))&amp;IF(AK58="","",AK58)</f>
        <v/>
      </c>
      <c r="K58" s="346"/>
      <c r="L58" s="346"/>
      <c r="M58" s="346"/>
      <c r="N58" s="346" t="str">
        <f aca="false">IF($AE58="","",IF(VLOOKUP($AE58,選手,N$7,FALSE())="","",VLOOKUP($AE58,選手,N$7,FALSE())))</f>
        <v/>
      </c>
      <c r="O58" s="346" t="str">
        <f aca="false">IF($AE58="","",IF(VLOOKUP($AE58,選手,O$7,FALSE())="","",VLOOKUP($AE58,選手,O$7,FALSE())))</f>
        <v/>
      </c>
      <c r="P58" s="346"/>
      <c r="Q58" s="345" t="str">
        <f aca="false">IF($AG58="","",Q$7)</f>
        <v/>
      </c>
      <c r="R58" s="345" t="str">
        <f aca="false">IF($AG58="","",IF(T$5="",IF(T$4="","",T$4),T$5))</f>
        <v/>
      </c>
      <c r="S58" s="346" t="str">
        <f aca="false">IF(AE58="","",IF(W$6=1,0,IF(VLOOKUP($AE58,選手,S$7,FALSE())="","●",IF(ISERROR(VLOOKUP($AE58,選手,S$7,FALSE()))=TRUE(),"●",VLOOKUP($AE58,選手,S$7,FALSE())))))</f>
        <v/>
      </c>
      <c r="T58" s="346" t="str">
        <f aca="false">IF(AE58="","",IF(W$6=1,IF(VLOOKUP($AE58,選手,T$7,FALSE())="","●",IF(ISERROR(VALUE(VLOOKUP($AE58,選手,T$7,FALSE())))=TRUE(),"●",VLOOKUP($AE58,選手,T$7,FALSE()))),IF(S58="","●",IF(ISERROR(VLOOKUP(S58,年齢,2,FALSE()))=TRUE(),"●",VLOOKUP(S58,年齢,2,FALSE())))))</f>
        <v/>
      </c>
      <c r="U58" s="346"/>
      <c r="V58" s="346"/>
      <c r="W58" s="345" t="str">
        <f aca="false">IF(ISERROR(VLOOKUP($AE58,選手,W$7,FALSE()))=TRUE(),"",IF(VLOOKUP($AE58,選手,W$7,FALSE())="","",VLOOKUP($AE58,選手,W$7,FALSE())))</f>
        <v/>
      </c>
      <c r="X58" s="346"/>
      <c r="Y58" s="346"/>
      <c r="Z58" s="346"/>
      <c r="AA58" s="346"/>
      <c r="AB58" s="346"/>
      <c r="AC58" s="345" t="str">
        <f aca="false">IF($AG58="","",AC$7)</f>
        <v/>
      </c>
      <c r="AE58" s="19" t="str">
        <f aca="false">IF(AH58="","",AH58)</f>
        <v/>
      </c>
      <c r="AG58" s="346" t="str">
        <f aca="false">IF(ISERROR(VLOOKUP($AE58,選手,AG$8,FALSE()))=TRUE(),"",IF(VLOOKUP($AE58,選手,AG$8,FALSE())="","",VLOOKUP($AE58,選手,AG$8,FALSE())))</f>
        <v/>
      </c>
      <c r="AH58" s="346" t="str">
        <f aca="false">IF(ISERROR(VLOOKUP($A58,申込１,AH$8,FALSE()))=TRUE(),IF(ISERROR(VLOOKUP($A58,申込２,AH$8,FALSE()))=TRUE(),IF(ISERROR(VLOOKUP($A58,リレー,AH$8,FALSE()))=TRUE(),"",IF(VLOOKUP($A58,リレー,AH$8,FALSE())="","",VLOOKUP($A58,リレー,AH$8,FALSE()))),IF(VLOOKUP($A58,申込２,AH$8,FALSE())="","",VLOOKUP($A58,申込２,AH$8,FALSE()))),IF(VLOOKUP($A58,申込１,AH$8,FALSE())="","",VLOOKUP($A58,申込１,AH$8,FALSE())))</f>
        <v/>
      </c>
      <c r="AI58" s="346" t="str">
        <f aca="false">IF(ISERROR(VLOOKUP($A58,申込１,AI$8,FALSE()))=TRUE(),IF(ISERROR(VLOOKUP($A58,申込２,AI$8,FALSE()))=TRUE(),IF(ISERROR(VLOOKUP($A58,リレー,AI$8,FALSE()))=TRUE(),"",IF(VLOOKUP($A58,リレー,AI$8,FALSE())="","",VLOOKUP($A58,リレー,AI$8,FALSE()))),IF(VLOOKUP($A58,申込２,AI$8,FALSE())="","",VLOOKUP($A58,申込２,AI$8,FALSE()))),IF(VLOOKUP($A58,申込１,AI$8,FALSE())="","",VLOOKUP($A58,申込１,AI$8,FALSE())))</f>
        <v/>
      </c>
      <c r="AJ58" s="346" t="str">
        <f aca="false">IF(ISERROR(VLOOKUP($A58,申込１,AJ$8,FALSE()))=TRUE(),IF(ISERROR(VLOOKUP($A58,申込２,AJ$8,FALSE()))=TRUE(),IF(ISERROR(VLOOKUP($A58,リレー,AJ$8,FALSE()))=TRUE(),"",IF(VLOOKUP($A58,リレー,AJ$8,FALSE())="","",VLOOKUP($A58,リレー,AJ$8,FALSE()))),IF(VLOOKUP($A58,申込２,AJ$8,FALSE())="","",VLOOKUP($A58,申込２,AJ$8,FALSE()))),IF(VLOOKUP($A58,申込１,AJ$8,FALSE())="","",VLOOKUP($A58,申込１,AJ$8,FALSE())))</f>
        <v/>
      </c>
      <c r="AK58" s="346" t="str">
        <f aca="false">IF(ISERROR(VLOOKUP($A58,申込１,AK$8,FALSE()))=TRUE(),IF(ISERROR(VLOOKUP($A58,申込２,AK$8,FALSE()))=TRUE(),IF(ISERROR(VLOOKUP($A58,リレー,AK$8,FALSE()))=TRUE(),"",IF(VLOOKUP($A58,リレー,AK$8,FALSE())="","",VLOOKUP($A58,リレー,AK$8,FALSE()))),IF(VLOOKUP($A58,申込２,AK$8,FALSE())="","",VLOOKUP($A58,申込２,AK$8,FALSE()))),IF(VLOOKUP($A58,申込１,AK$8,FALSE())="","",VLOOKUP($A58,申込１,AK$8,FALSE())))</f>
        <v/>
      </c>
    </row>
    <row r="59" s="19" customFormat="true" ht="13.5" hidden="false" customHeight="true" outlineLevel="0" collapsed="false">
      <c r="A59" s="19" t="n">
        <f aca="false">A58+1</f>
        <v>50</v>
      </c>
      <c r="C59" s="345" t="str">
        <f aca="false">IF(AG59="","",IF(AG59=1,"男","女"))</f>
        <v/>
      </c>
      <c r="D59" s="345" t="str">
        <f aca="false">IF($AG59="","",VALUE(LEFT($AI59,D$7)))</f>
        <v/>
      </c>
      <c r="E59" s="345" t="str">
        <f aca="false">IF($AG59="","",RIGHT($AI59,E$7))</f>
        <v/>
      </c>
      <c r="F59" s="346"/>
      <c r="G59" s="345" t="str">
        <f aca="false">IF($AG59="","",IF(AJ59="","",$AJ59))</f>
        <v/>
      </c>
      <c r="H59" s="346" t="str">
        <f aca="false">IF($AG59="","",IF(I$6="",IF(I$4="","",I$4),I$6))</f>
        <v/>
      </c>
      <c r="I59" s="346" t="str">
        <f aca="false">IF($AG59="","",IF(I$6="",IF(I$4="","",I$4),I$6))&amp;IF(AK59="","",AK59)</f>
        <v/>
      </c>
      <c r="J59" s="346" t="str">
        <f aca="false">IF($AG59="","",IF(J$6="",IF(J$4="","",J$4),J$6))&amp;IF(AK59="","",AK59)</f>
        <v/>
      </c>
      <c r="K59" s="346"/>
      <c r="L59" s="346"/>
      <c r="M59" s="346"/>
      <c r="N59" s="346" t="str">
        <f aca="false">IF($AE59="","",IF(VLOOKUP($AE59,選手,N$7,FALSE())="","",VLOOKUP($AE59,選手,N$7,FALSE())))</f>
        <v/>
      </c>
      <c r="O59" s="346" t="str">
        <f aca="false">IF($AE59="","",IF(VLOOKUP($AE59,選手,O$7,FALSE())="","",VLOOKUP($AE59,選手,O$7,FALSE())))</f>
        <v/>
      </c>
      <c r="P59" s="346"/>
      <c r="Q59" s="345" t="str">
        <f aca="false">IF($AG59="","",Q$7)</f>
        <v/>
      </c>
      <c r="R59" s="345" t="str">
        <f aca="false">IF($AG59="","",IF(T$5="",IF(T$4="","",T$4),T$5))</f>
        <v/>
      </c>
      <c r="S59" s="346" t="str">
        <f aca="false">IF(AE59="","",IF(W$6=1,0,IF(VLOOKUP($AE59,選手,S$7,FALSE())="","●",IF(ISERROR(VLOOKUP($AE59,選手,S$7,FALSE()))=TRUE(),"●",VLOOKUP($AE59,選手,S$7,FALSE())))))</f>
        <v/>
      </c>
      <c r="T59" s="346" t="str">
        <f aca="false">IF(AE59="","",IF(W$6=1,IF(VLOOKUP($AE59,選手,T$7,FALSE())="","●",IF(ISERROR(VALUE(VLOOKUP($AE59,選手,T$7,FALSE())))=TRUE(),"●",VLOOKUP($AE59,選手,T$7,FALSE()))),IF(S59="","●",IF(ISERROR(VLOOKUP(S59,年齢,2,FALSE()))=TRUE(),"●",VLOOKUP(S59,年齢,2,FALSE())))))</f>
        <v/>
      </c>
      <c r="U59" s="346"/>
      <c r="V59" s="346"/>
      <c r="W59" s="345" t="str">
        <f aca="false">IF(ISERROR(VLOOKUP($AE59,選手,W$7,FALSE()))=TRUE(),"",IF(VLOOKUP($AE59,選手,W$7,FALSE())="","",VLOOKUP($AE59,選手,W$7,FALSE())))</f>
        <v/>
      </c>
      <c r="X59" s="346"/>
      <c r="Y59" s="346"/>
      <c r="Z59" s="346"/>
      <c r="AA59" s="346"/>
      <c r="AB59" s="346"/>
      <c r="AC59" s="345" t="str">
        <f aca="false">IF($AG59="","",AC$7)</f>
        <v/>
      </c>
      <c r="AE59" s="19" t="str">
        <f aca="false">IF(AH59="","",AH59)</f>
        <v/>
      </c>
      <c r="AG59" s="346" t="str">
        <f aca="false">IF(ISERROR(VLOOKUP($AE59,選手,AG$8,FALSE()))=TRUE(),"",IF(VLOOKUP($AE59,選手,AG$8,FALSE())="","",VLOOKUP($AE59,選手,AG$8,FALSE())))</f>
        <v/>
      </c>
      <c r="AH59" s="346" t="str">
        <f aca="false">IF(ISERROR(VLOOKUP($A59,申込１,AH$8,FALSE()))=TRUE(),IF(ISERROR(VLOOKUP($A59,申込２,AH$8,FALSE()))=TRUE(),IF(ISERROR(VLOOKUP($A59,リレー,AH$8,FALSE()))=TRUE(),"",IF(VLOOKUP($A59,リレー,AH$8,FALSE())="","",VLOOKUP($A59,リレー,AH$8,FALSE()))),IF(VLOOKUP($A59,申込２,AH$8,FALSE())="","",VLOOKUP($A59,申込２,AH$8,FALSE()))),IF(VLOOKUP($A59,申込１,AH$8,FALSE())="","",VLOOKUP($A59,申込１,AH$8,FALSE())))</f>
        <v/>
      </c>
      <c r="AI59" s="346" t="str">
        <f aca="false">IF(ISERROR(VLOOKUP($A59,申込１,AI$8,FALSE()))=TRUE(),IF(ISERROR(VLOOKUP($A59,申込２,AI$8,FALSE()))=TRUE(),IF(ISERROR(VLOOKUP($A59,リレー,AI$8,FALSE()))=TRUE(),"",IF(VLOOKUP($A59,リレー,AI$8,FALSE())="","",VLOOKUP($A59,リレー,AI$8,FALSE()))),IF(VLOOKUP($A59,申込２,AI$8,FALSE())="","",VLOOKUP($A59,申込２,AI$8,FALSE()))),IF(VLOOKUP($A59,申込１,AI$8,FALSE())="","",VLOOKUP($A59,申込１,AI$8,FALSE())))</f>
        <v/>
      </c>
      <c r="AJ59" s="346" t="str">
        <f aca="false">IF(ISERROR(VLOOKUP($A59,申込１,AJ$8,FALSE()))=TRUE(),IF(ISERROR(VLOOKUP($A59,申込２,AJ$8,FALSE()))=TRUE(),IF(ISERROR(VLOOKUP($A59,リレー,AJ$8,FALSE()))=TRUE(),"",IF(VLOOKUP($A59,リレー,AJ$8,FALSE())="","",VLOOKUP($A59,リレー,AJ$8,FALSE()))),IF(VLOOKUP($A59,申込２,AJ$8,FALSE())="","",VLOOKUP($A59,申込２,AJ$8,FALSE()))),IF(VLOOKUP($A59,申込１,AJ$8,FALSE())="","",VLOOKUP($A59,申込１,AJ$8,FALSE())))</f>
        <v/>
      </c>
      <c r="AK59" s="346" t="str">
        <f aca="false">IF(ISERROR(VLOOKUP($A59,申込１,AK$8,FALSE()))=TRUE(),IF(ISERROR(VLOOKUP($A59,申込２,AK$8,FALSE()))=TRUE(),IF(ISERROR(VLOOKUP($A59,リレー,AK$8,FALSE()))=TRUE(),"",IF(VLOOKUP($A59,リレー,AK$8,FALSE())="","",VLOOKUP($A59,リレー,AK$8,FALSE()))),IF(VLOOKUP($A59,申込２,AK$8,FALSE())="","",VLOOKUP($A59,申込２,AK$8,FALSE()))),IF(VLOOKUP($A59,申込１,AK$8,FALSE())="","",VLOOKUP($A59,申込１,AK$8,FALSE())))</f>
        <v/>
      </c>
    </row>
    <row r="60" s="19" customFormat="true" ht="13.5" hidden="false" customHeight="true" outlineLevel="0" collapsed="false">
      <c r="A60" s="19" t="n">
        <f aca="false">A59+1</f>
        <v>51</v>
      </c>
      <c r="C60" s="345" t="str">
        <f aca="false">IF(AG60="","",IF(AG60=1,"男","女"))</f>
        <v/>
      </c>
      <c r="D60" s="345" t="str">
        <f aca="false">IF($AG60="","",VALUE(LEFT($AI60,D$7)))</f>
        <v/>
      </c>
      <c r="E60" s="345" t="str">
        <f aca="false">IF($AG60="","",RIGHT($AI60,E$7))</f>
        <v/>
      </c>
      <c r="F60" s="346"/>
      <c r="G60" s="345" t="str">
        <f aca="false">IF($AG60="","",IF(AJ60="","",$AJ60))</f>
        <v/>
      </c>
      <c r="H60" s="346" t="str">
        <f aca="false">IF($AG60="","",IF(I$6="",IF(I$4="","",I$4),I$6))</f>
        <v/>
      </c>
      <c r="I60" s="346" t="str">
        <f aca="false">IF($AG60="","",IF(I$6="",IF(I$4="","",I$4),I$6))&amp;IF(AK60="","",AK60)</f>
        <v/>
      </c>
      <c r="J60" s="346" t="str">
        <f aca="false">IF($AG60="","",IF(J$6="",IF(J$4="","",J$4),J$6))&amp;IF(AK60="","",AK60)</f>
        <v/>
      </c>
      <c r="K60" s="346"/>
      <c r="L60" s="346"/>
      <c r="M60" s="346"/>
      <c r="N60" s="346" t="str">
        <f aca="false">IF($AE60="","",IF(VLOOKUP($AE60,選手,N$7,FALSE())="","",VLOOKUP($AE60,選手,N$7,FALSE())))</f>
        <v/>
      </c>
      <c r="O60" s="346" t="str">
        <f aca="false">IF($AE60="","",IF(VLOOKUP($AE60,選手,O$7,FALSE())="","",VLOOKUP($AE60,選手,O$7,FALSE())))</f>
        <v/>
      </c>
      <c r="P60" s="346"/>
      <c r="Q60" s="345" t="str">
        <f aca="false">IF($AG60="","",Q$7)</f>
        <v/>
      </c>
      <c r="R60" s="345" t="str">
        <f aca="false">IF($AG60="","",IF(T$5="",IF(T$4="","",T$4),T$5))</f>
        <v/>
      </c>
      <c r="S60" s="346" t="str">
        <f aca="false">IF(AE60="","",IF(W$6=1,0,IF(VLOOKUP($AE60,選手,S$7,FALSE())="","●",IF(ISERROR(VLOOKUP($AE60,選手,S$7,FALSE()))=TRUE(),"●",VLOOKUP($AE60,選手,S$7,FALSE())))))</f>
        <v/>
      </c>
      <c r="T60" s="346" t="str">
        <f aca="false">IF(AE60="","",IF(W$6=1,IF(VLOOKUP($AE60,選手,T$7,FALSE())="","●",IF(ISERROR(VALUE(VLOOKUP($AE60,選手,T$7,FALSE())))=TRUE(),"●",VLOOKUP($AE60,選手,T$7,FALSE()))),IF(S60="","●",IF(ISERROR(VLOOKUP(S60,年齢,2,FALSE()))=TRUE(),"●",VLOOKUP(S60,年齢,2,FALSE())))))</f>
        <v/>
      </c>
      <c r="U60" s="346"/>
      <c r="V60" s="346"/>
      <c r="W60" s="345" t="str">
        <f aca="false">IF(ISERROR(VLOOKUP($AE60,選手,W$7,FALSE()))=TRUE(),"",IF(VLOOKUP($AE60,選手,W$7,FALSE())="","",VLOOKUP($AE60,選手,W$7,FALSE())))</f>
        <v/>
      </c>
      <c r="X60" s="346"/>
      <c r="Y60" s="346"/>
      <c r="Z60" s="346"/>
      <c r="AA60" s="346"/>
      <c r="AB60" s="346"/>
      <c r="AC60" s="345" t="str">
        <f aca="false">IF($AG60="","",AC$7)</f>
        <v/>
      </c>
      <c r="AE60" s="19" t="str">
        <f aca="false">IF(AH60="","",AH60)</f>
        <v/>
      </c>
      <c r="AG60" s="346" t="str">
        <f aca="false">IF(ISERROR(VLOOKUP($AE60,選手,AG$8,FALSE()))=TRUE(),"",IF(VLOOKUP($AE60,選手,AG$8,FALSE())="","",VLOOKUP($AE60,選手,AG$8,FALSE())))</f>
        <v/>
      </c>
      <c r="AH60" s="346" t="str">
        <f aca="false">IF(ISERROR(VLOOKUP($A60,申込１,AH$8,FALSE()))=TRUE(),IF(ISERROR(VLOOKUP($A60,申込２,AH$8,FALSE()))=TRUE(),IF(ISERROR(VLOOKUP($A60,リレー,AH$8,FALSE()))=TRUE(),"",IF(VLOOKUP($A60,リレー,AH$8,FALSE())="","",VLOOKUP($A60,リレー,AH$8,FALSE()))),IF(VLOOKUP($A60,申込２,AH$8,FALSE())="","",VLOOKUP($A60,申込２,AH$8,FALSE()))),IF(VLOOKUP($A60,申込１,AH$8,FALSE())="","",VLOOKUP($A60,申込１,AH$8,FALSE())))</f>
        <v/>
      </c>
      <c r="AI60" s="346" t="str">
        <f aca="false">IF(ISERROR(VLOOKUP($A60,申込１,AI$8,FALSE()))=TRUE(),IF(ISERROR(VLOOKUP($A60,申込２,AI$8,FALSE()))=TRUE(),IF(ISERROR(VLOOKUP($A60,リレー,AI$8,FALSE()))=TRUE(),"",IF(VLOOKUP($A60,リレー,AI$8,FALSE())="","",VLOOKUP($A60,リレー,AI$8,FALSE()))),IF(VLOOKUP($A60,申込２,AI$8,FALSE())="","",VLOOKUP($A60,申込２,AI$8,FALSE()))),IF(VLOOKUP($A60,申込１,AI$8,FALSE())="","",VLOOKUP($A60,申込１,AI$8,FALSE())))</f>
        <v/>
      </c>
      <c r="AJ60" s="346" t="str">
        <f aca="false">IF(ISERROR(VLOOKUP($A60,申込１,AJ$8,FALSE()))=TRUE(),IF(ISERROR(VLOOKUP($A60,申込２,AJ$8,FALSE()))=TRUE(),IF(ISERROR(VLOOKUP($A60,リレー,AJ$8,FALSE()))=TRUE(),"",IF(VLOOKUP($A60,リレー,AJ$8,FALSE())="","",VLOOKUP($A60,リレー,AJ$8,FALSE()))),IF(VLOOKUP($A60,申込２,AJ$8,FALSE())="","",VLOOKUP($A60,申込２,AJ$8,FALSE()))),IF(VLOOKUP($A60,申込１,AJ$8,FALSE())="","",VLOOKUP($A60,申込１,AJ$8,FALSE())))</f>
        <v/>
      </c>
      <c r="AK60" s="346" t="str">
        <f aca="false">IF(ISERROR(VLOOKUP($A60,申込１,AK$8,FALSE()))=TRUE(),IF(ISERROR(VLOOKUP($A60,申込２,AK$8,FALSE()))=TRUE(),IF(ISERROR(VLOOKUP($A60,リレー,AK$8,FALSE()))=TRUE(),"",IF(VLOOKUP($A60,リレー,AK$8,FALSE())="","",VLOOKUP($A60,リレー,AK$8,FALSE()))),IF(VLOOKUP($A60,申込２,AK$8,FALSE())="","",VLOOKUP($A60,申込２,AK$8,FALSE()))),IF(VLOOKUP($A60,申込１,AK$8,FALSE())="","",VLOOKUP($A60,申込１,AK$8,FALSE())))</f>
        <v/>
      </c>
    </row>
    <row r="61" s="19" customFormat="true" ht="13.5" hidden="false" customHeight="true" outlineLevel="0" collapsed="false">
      <c r="A61" s="19" t="n">
        <f aca="false">A60+1</f>
        <v>52</v>
      </c>
      <c r="C61" s="345" t="str">
        <f aca="false">IF(AG61="","",IF(AG61=1,"男","女"))</f>
        <v/>
      </c>
      <c r="D61" s="345" t="str">
        <f aca="false">IF($AG61="","",VALUE(LEFT($AI61,D$7)))</f>
        <v/>
      </c>
      <c r="E61" s="345" t="str">
        <f aca="false">IF($AG61="","",RIGHT($AI61,E$7))</f>
        <v/>
      </c>
      <c r="F61" s="346"/>
      <c r="G61" s="345" t="str">
        <f aca="false">IF($AG61="","",IF(AJ61="","",$AJ61))</f>
        <v/>
      </c>
      <c r="H61" s="346" t="str">
        <f aca="false">IF($AG61="","",IF(I$6="",IF(I$4="","",I$4),I$6))</f>
        <v/>
      </c>
      <c r="I61" s="346" t="str">
        <f aca="false">IF($AG61="","",IF(I$6="",IF(I$4="","",I$4),I$6))&amp;IF(AK61="","",AK61)</f>
        <v/>
      </c>
      <c r="J61" s="346" t="str">
        <f aca="false">IF($AG61="","",IF(J$6="",IF(J$4="","",J$4),J$6))&amp;IF(AK61="","",AK61)</f>
        <v/>
      </c>
      <c r="K61" s="346"/>
      <c r="L61" s="346"/>
      <c r="M61" s="346"/>
      <c r="N61" s="346" t="str">
        <f aca="false">IF($AE61="","",IF(VLOOKUP($AE61,選手,N$7,FALSE())="","",VLOOKUP($AE61,選手,N$7,FALSE())))</f>
        <v/>
      </c>
      <c r="O61" s="346" t="str">
        <f aca="false">IF($AE61="","",IF(VLOOKUP($AE61,選手,O$7,FALSE())="","",VLOOKUP($AE61,選手,O$7,FALSE())))</f>
        <v/>
      </c>
      <c r="P61" s="346"/>
      <c r="Q61" s="345" t="str">
        <f aca="false">IF($AG61="","",Q$7)</f>
        <v/>
      </c>
      <c r="R61" s="345" t="str">
        <f aca="false">IF($AG61="","",IF(T$5="",IF(T$4="","",T$4),T$5))</f>
        <v/>
      </c>
      <c r="S61" s="346" t="str">
        <f aca="false">IF(AE61="","",IF(W$6=1,0,IF(VLOOKUP($AE61,選手,S$7,FALSE())="","●",IF(ISERROR(VLOOKUP($AE61,選手,S$7,FALSE()))=TRUE(),"●",VLOOKUP($AE61,選手,S$7,FALSE())))))</f>
        <v/>
      </c>
      <c r="T61" s="346" t="str">
        <f aca="false">IF(AE61="","",IF(W$6=1,IF(VLOOKUP($AE61,選手,T$7,FALSE())="","●",IF(ISERROR(VALUE(VLOOKUP($AE61,選手,T$7,FALSE())))=TRUE(),"●",VLOOKUP($AE61,選手,T$7,FALSE()))),IF(S61="","●",IF(ISERROR(VLOOKUP(S61,年齢,2,FALSE()))=TRUE(),"●",VLOOKUP(S61,年齢,2,FALSE())))))</f>
        <v/>
      </c>
      <c r="U61" s="346"/>
      <c r="V61" s="346"/>
      <c r="W61" s="345" t="str">
        <f aca="false">IF(ISERROR(VLOOKUP($AE61,選手,W$7,FALSE()))=TRUE(),"",IF(VLOOKUP($AE61,選手,W$7,FALSE())="","",VLOOKUP($AE61,選手,W$7,FALSE())))</f>
        <v/>
      </c>
      <c r="X61" s="346"/>
      <c r="Y61" s="346"/>
      <c r="Z61" s="346"/>
      <c r="AA61" s="346"/>
      <c r="AB61" s="346"/>
      <c r="AC61" s="345" t="str">
        <f aca="false">IF($AG61="","",AC$7)</f>
        <v/>
      </c>
      <c r="AE61" s="19" t="str">
        <f aca="false">IF(AH61="","",AH61)</f>
        <v/>
      </c>
      <c r="AG61" s="346" t="str">
        <f aca="false">IF(ISERROR(VLOOKUP($AE61,選手,AG$8,FALSE()))=TRUE(),"",IF(VLOOKUP($AE61,選手,AG$8,FALSE())="","",VLOOKUP($AE61,選手,AG$8,FALSE())))</f>
        <v/>
      </c>
      <c r="AH61" s="346" t="str">
        <f aca="false">IF(ISERROR(VLOOKUP($A61,申込１,AH$8,FALSE()))=TRUE(),IF(ISERROR(VLOOKUP($A61,申込２,AH$8,FALSE()))=TRUE(),IF(ISERROR(VLOOKUP($A61,リレー,AH$8,FALSE()))=TRUE(),"",IF(VLOOKUP($A61,リレー,AH$8,FALSE())="","",VLOOKUP($A61,リレー,AH$8,FALSE()))),IF(VLOOKUP($A61,申込２,AH$8,FALSE())="","",VLOOKUP($A61,申込２,AH$8,FALSE()))),IF(VLOOKUP($A61,申込１,AH$8,FALSE())="","",VLOOKUP($A61,申込１,AH$8,FALSE())))</f>
        <v/>
      </c>
      <c r="AI61" s="346" t="str">
        <f aca="false">IF(ISERROR(VLOOKUP($A61,申込１,AI$8,FALSE()))=TRUE(),IF(ISERROR(VLOOKUP($A61,申込２,AI$8,FALSE()))=TRUE(),IF(ISERROR(VLOOKUP($A61,リレー,AI$8,FALSE()))=TRUE(),"",IF(VLOOKUP($A61,リレー,AI$8,FALSE())="","",VLOOKUP($A61,リレー,AI$8,FALSE()))),IF(VLOOKUP($A61,申込２,AI$8,FALSE())="","",VLOOKUP($A61,申込２,AI$8,FALSE()))),IF(VLOOKUP($A61,申込１,AI$8,FALSE())="","",VLOOKUP($A61,申込１,AI$8,FALSE())))</f>
        <v/>
      </c>
      <c r="AJ61" s="346" t="str">
        <f aca="false">IF(ISERROR(VLOOKUP($A61,申込１,AJ$8,FALSE()))=TRUE(),IF(ISERROR(VLOOKUP($A61,申込２,AJ$8,FALSE()))=TRUE(),IF(ISERROR(VLOOKUP($A61,リレー,AJ$8,FALSE()))=TRUE(),"",IF(VLOOKUP($A61,リレー,AJ$8,FALSE())="","",VLOOKUP($A61,リレー,AJ$8,FALSE()))),IF(VLOOKUP($A61,申込２,AJ$8,FALSE())="","",VLOOKUP($A61,申込２,AJ$8,FALSE()))),IF(VLOOKUP($A61,申込１,AJ$8,FALSE())="","",VLOOKUP($A61,申込１,AJ$8,FALSE())))</f>
        <v/>
      </c>
      <c r="AK61" s="346" t="str">
        <f aca="false">IF(ISERROR(VLOOKUP($A61,申込１,AK$8,FALSE()))=TRUE(),IF(ISERROR(VLOOKUP($A61,申込２,AK$8,FALSE()))=TRUE(),IF(ISERROR(VLOOKUP($A61,リレー,AK$8,FALSE()))=TRUE(),"",IF(VLOOKUP($A61,リレー,AK$8,FALSE())="","",VLOOKUP($A61,リレー,AK$8,FALSE()))),IF(VLOOKUP($A61,申込２,AK$8,FALSE())="","",VLOOKUP($A61,申込２,AK$8,FALSE()))),IF(VLOOKUP($A61,申込１,AK$8,FALSE())="","",VLOOKUP($A61,申込１,AK$8,FALSE())))</f>
        <v/>
      </c>
    </row>
    <row r="62" s="19" customFormat="true" ht="13.5" hidden="false" customHeight="true" outlineLevel="0" collapsed="false">
      <c r="A62" s="19" t="n">
        <f aca="false">A61+1</f>
        <v>53</v>
      </c>
      <c r="C62" s="345" t="str">
        <f aca="false">IF(AG62="","",IF(AG62=1,"男","女"))</f>
        <v/>
      </c>
      <c r="D62" s="345" t="str">
        <f aca="false">IF($AG62="","",VALUE(LEFT($AI62,D$7)))</f>
        <v/>
      </c>
      <c r="E62" s="345" t="str">
        <f aca="false">IF($AG62="","",RIGHT($AI62,E$7))</f>
        <v/>
      </c>
      <c r="F62" s="346"/>
      <c r="G62" s="345" t="str">
        <f aca="false">IF($AG62="","",IF(AJ62="","",$AJ62))</f>
        <v/>
      </c>
      <c r="H62" s="346" t="str">
        <f aca="false">IF($AG62="","",IF(I$6="",IF(I$4="","",I$4),I$6))</f>
        <v/>
      </c>
      <c r="I62" s="346" t="str">
        <f aca="false">IF($AG62="","",IF(I$6="",IF(I$4="","",I$4),I$6))&amp;IF(AK62="","",AK62)</f>
        <v/>
      </c>
      <c r="J62" s="346" t="str">
        <f aca="false">IF($AG62="","",IF(J$6="",IF(J$4="","",J$4),J$6))&amp;IF(AK62="","",AK62)</f>
        <v/>
      </c>
      <c r="K62" s="346"/>
      <c r="L62" s="346"/>
      <c r="M62" s="346"/>
      <c r="N62" s="346" t="str">
        <f aca="false">IF($AE62="","",IF(VLOOKUP($AE62,選手,N$7,FALSE())="","",VLOOKUP($AE62,選手,N$7,FALSE())))</f>
        <v/>
      </c>
      <c r="O62" s="346" t="str">
        <f aca="false">IF($AE62="","",IF(VLOOKUP($AE62,選手,O$7,FALSE())="","",VLOOKUP($AE62,選手,O$7,FALSE())))</f>
        <v/>
      </c>
      <c r="P62" s="346"/>
      <c r="Q62" s="345" t="str">
        <f aca="false">IF($AG62="","",Q$7)</f>
        <v/>
      </c>
      <c r="R62" s="345" t="str">
        <f aca="false">IF($AG62="","",IF(T$5="",IF(T$4="","",T$4),T$5))</f>
        <v/>
      </c>
      <c r="S62" s="346" t="str">
        <f aca="false">IF(AE62="","",IF(W$6=1,0,IF(VLOOKUP($AE62,選手,S$7,FALSE())="","●",IF(ISERROR(VLOOKUP($AE62,選手,S$7,FALSE()))=TRUE(),"●",VLOOKUP($AE62,選手,S$7,FALSE())))))</f>
        <v/>
      </c>
      <c r="T62" s="346" t="str">
        <f aca="false">IF(AE62="","",IF(W$6=1,IF(VLOOKUP($AE62,選手,T$7,FALSE())="","●",IF(ISERROR(VALUE(VLOOKUP($AE62,選手,T$7,FALSE())))=TRUE(),"●",VLOOKUP($AE62,選手,T$7,FALSE()))),IF(S62="","●",IF(ISERROR(VLOOKUP(S62,年齢,2,FALSE()))=TRUE(),"●",VLOOKUP(S62,年齢,2,FALSE())))))</f>
        <v/>
      </c>
      <c r="U62" s="346"/>
      <c r="V62" s="346"/>
      <c r="W62" s="345" t="str">
        <f aca="false">IF(ISERROR(VLOOKUP($AE62,選手,W$7,FALSE()))=TRUE(),"",IF(VLOOKUP($AE62,選手,W$7,FALSE())="","",VLOOKUP($AE62,選手,W$7,FALSE())))</f>
        <v/>
      </c>
      <c r="X62" s="346"/>
      <c r="Y62" s="346"/>
      <c r="Z62" s="346"/>
      <c r="AA62" s="346"/>
      <c r="AB62" s="346"/>
      <c r="AC62" s="345" t="str">
        <f aca="false">IF($AG62="","",AC$7)</f>
        <v/>
      </c>
      <c r="AE62" s="19" t="str">
        <f aca="false">IF(AH62="","",AH62)</f>
        <v/>
      </c>
      <c r="AG62" s="346" t="str">
        <f aca="false">IF(ISERROR(VLOOKUP($AE62,選手,AG$8,FALSE()))=TRUE(),"",IF(VLOOKUP($AE62,選手,AG$8,FALSE())="","",VLOOKUP($AE62,選手,AG$8,FALSE())))</f>
        <v/>
      </c>
      <c r="AH62" s="346" t="str">
        <f aca="false">IF(ISERROR(VLOOKUP($A62,申込１,AH$8,FALSE()))=TRUE(),IF(ISERROR(VLOOKUP($A62,申込２,AH$8,FALSE()))=TRUE(),IF(ISERROR(VLOOKUP($A62,リレー,AH$8,FALSE()))=TRUE(),"",IF(VLOOKUP($A62,リレー,AH$8,FALSE())="","",VLOOKUP($A62,リレー,AH$8,FALSE()))),IF(VLOOKUP($A62,申込２,AH$8,FALSE())="","",VLOOKUP($A62,申込２,AH$8,FALSE()))),IF(VLOOKUP($A62,申込１,AH$8,FALSE())="","",VLOOKUP($A62,申込１,AH$8,FALSE())))</f>
        <v/>
      </c>
      <c r="AI62" s="346" t="str">
        <f aca="false">IF(ISERROR(VLOOKUP($A62,申込１,AI$8,FALSE()))=TRUE(),IF(ISERROR(VLOOKUP($A62,申込２,AI$8,FALSE()))=TRUE(),IF(ISERROR(VLOOKUP($A62,リレー,AI$8,FALSE()))=TRUE(),"",IF(VLOOKUP($A62,リレー,AI$8,FALSE())="","",VLOOKUP($A62,リレー,AI$8,FALSE()))),IF(VLOOKUP($A62,申込２,AI$8,FALSE())="","",VLOOKUP($A62,申込２,AI$8,FALSE()))),IF(VLOOKUP($A62,申込１,AI$8,FALSE())="","",VLOOKUP($A62,申込１,AI$8,FALSE())))</f>
        <v/>
      </c>
      <c r="AJ62" s="346" t="str">
        <f aca="false">IF(ISERROR(VLOOKUP($A62,申込１,AJ$8,FALSE()))=TRUE(),IF(ISERROR(VLOOKUP($A62,申込２,AJ$8,FALSE()))=TRUE(),IF(ISERROR(VLOOKUP($A62,リレー,AJ$8,FALSE()))=TRUE(),"",IF(VLOOKUP($A62,リレー,AJ$8,FALSE())="","",VLOOKUP($A62,リレー,AJ$8,FALSE()))),IF(VLOOKUP($A62,申込２,AJ$8,FALSE())="","",VLOOKUP($A62,申込２,AJ$8,FALSE()))),IF(VLOOKUP($A62,申込１,AJ$8,FALSE())="","",VLOOKUP($A62,申込１,AJ$8,FALSE())))</f>
        <v/>
      </c>
      <c r="AK62" s="346" t="str">
        <f aca="false">IF(ISERROR(VLOOKUP($A62,申込１,AK$8,FALSE()))=TRUE(),IF(ISERROR(VLOOKUP($A62,申込２,AK$8,FALSE()))=TRUE(),IF(ISERROR(VLOOKUP($A62,リレー,AK$8,FALSE()))=TRUE(),"",IF(VLOOKUP($A62,リレー,AK$8,FALSE())="","",VLOOKUP($A62,リレー,AK$8,FALSE()))),IF(VLOOKUP($A62,申込２,AK$8,FALSE())="","",VLOOKUP($A62,申込２,AK$8,FALSE()))),IF(VLOOKUP($A62,申込１,AK$8,FALSE())="","",VLOOKUP($A62,申込１,AK$8,FALSE())))</f>
        <v/>
      </c>
    </row>
    <row r="63" s="19" customFormat="true" ht="13.5" hidden="false" customHeight="true" outlineLevel="0" collapsed="false">
      <c r="A63" s="19" t="n">
        <f aca="false">A62+1</f>
        <v>54</v>
      </c>
      <c r="C63" s="345" t="str">
        <f aca="false">IF(AG63="","",IF(AG63=1,"男","女"))</f>
        <v/>
      </c>
      <c r="D63" s="345" t="str">
        <f aca="false">IF($AG63="","",VALUE(LEFT($AI63,D$7)))</f>
        <v/>
      </c>
      <c r="E63" s="345" t="str">
        <f aca="false">IF($AG63="","",RIGHT($AI63,E$7))</f>
        <v/>
      </c>
      <c r="F63" s="346"/>
      <c r="G63" s="345" t="str">
        <f aca="false">IF($AG63="","",IF(AJ63="","",$AJ63))</f>
        <v/>
      </c>
      <c r="H63" s="346" t="str">
        <f aca="false">IF($AG63="","",IF(I$6="",IF(I$4="","",I$4),I$6))</f>
        <v/>
      </c>
      <c r="I63" s="346" t="str">
        <f aca="false">IF($AG63="","",IF(I$6="",IF(I$4="","",I$4),I$6))&amp;IF(AK63="","",AK63)</f>
        <v/>
      </c>
      <c r="J63" s="346" t="str">
        <f aca="false">IF($AG63="","",IF(J$6="",IF(J$4="","",J$4),J$6))&amp;IF(AK63="","",AK63)</f>
        <v/>
      </c>
      <c r="K63" s="346"/>
      <c r="L63" s="346"/>
      <c r="M63" s="346"/>
      <c r="N63" s="346" t="str">
        <f aca="false">IF($AE63="","",IF(VLOOKUP($AE63,選手,N$7,FALSE())="","",VLOOKUP($AE63,選手,N$7,FALSE())))</f>
        <v/>
      </c>
      <c r="O63" s="346" t="str">
        <f aca="false">IF($AE63="","",IF(VLOOKUP($AE63,選手,O$7,FALSE())="","",VLOOKUP($AE63,選手,O$7,FALSE())))</f>
        <v/>
      </c>
      <c r="P63" s="346"/>
      <c r="Q63" s="345" t="str">
        <f aca="false">IF($AG63="","",Q$7)</f>
        <v/>
      </c>
      <c r="R63" s="345" t="str">
        <f aca="false">IF($AG63="","",IF(T$5="",IF(T$4="","",T$4),T$5))</f>
        <v/>
      </c>
      <c r="S63" s="346" t="str">
        <f aca="false">IF(AE63="","",IF(W$6=1,0,IF(VLOOKUP($AE63,選手,S$7,FALSE())="","●",IF(ISERROR(VLOOKUP($AE63,選手,S$7,FALSE()))=TRUE(),"●",VLOOKUP($AE63,選手,S$7,FALSE())))))</f>
        <v/>
      </c>
      <c r="T63" s="346" t="str">
        <f aca="false">IF(AE63="","",IF(W$6=1,IF(VLOOKUP($AE63,選手,T$7,FALSE())="","●",IF(ISERROR(VALUE(VLOOKUP($AE63,選手,T$7,FALSE())))=TRUE(),"●",VLOOKUP($AE63,選手,T$7,FALSE()))),IF(S63="","●",IF(ISERROR(VLOOKUP(S63,年齢,2,FALSE()))=TRUE(),"●",VLOOKUP(S63,年齢,2,FALSE())))))</f>
        <v/>
      </c>
      <c r="U63" s="346"/>
      <c r="V63" s="346"/>
      <c r="W63" s="345" t="str">
        <f aca="false">IF(ISERROR(VLOOKUP($AE63,選手,W$7,FALSE()))=TRUE(),"",IF(VLOOKUP($AE63,選手,W$7,FALSE())="","",VLOOKUP($AE63,選手,W$7,FALSE())))</f>
        <v/>
      </c>
      <c r="X63" s="346"/>
      <c r="Y63" s="346"/>
      <c r="Z63" s="346"/>
      <c r="AA63" s="346"/>
      <c r="AB63" s="346"/>
      <c r="AC63" s="345" t="str">
        <f aca="false">IF($AG63="","",AC$7)</f>
        <v/>
      </c>
      <c r="AE63" s="19" t="str">
        <f aca="false">IF(AH63="","",AH63)</f>
        <v/>
      </c>
      <c r="AG63" s="346" t="str">
        <f aca="false">IF(ISERROR(VLOOKUP($AE63,選手,AG$8,FALSE()))=TRUE(),"",IF(VLOOKUP($AE63,選手,AG$8,FALSE())="","",VLOOKUP($AE63,選手,AG$8,FALSE())))</f>
        <v/>
      </c>
      <c r="AH63" s="346" t="str">
        <f aca="false">IF(ISERROR(VLOOKUP($A63,申込１,AH$8,FALSE()))=TRUE(),IF(ISERROR(VLOOKUP($A63,申込２,AH$8,FALSE()))=TRUE(),IF(ISERROR(VLOOKUP($A63,リレー,AH$8,FALSE()))=TRUE(),"",IF(VLOOKUP($A63,リレー,AH$8,FALSE())="","",VLOOKUP($A63,リレー,AH$8,FALSE()))),IF(VLOOKUP($A63,申込２,AH$8,FALSE())="","",VLOOKUP($A63,申込２,AH$8,FALSE()))),IF(VLOOKUP($A63,申込１,AH$8,FALSE())="","",VLOOKUP($A63,申込１,AH$8,FALSE())))</f>
        <v/>
      </c>
      <c r="AI63" s="346" t="str">
        <f aca="false">IF(ISERROR(VLOOKUP($A63,申込１,AI$8,FALSE()))=TRUE(),IF(ISERROR(VLOOKUP($A63,申込２,AI$8,FALSE()))=TRUE(),IF(ISERROR(VLOOKUP($A63,リレー,AI$8,FALSE()))=TRUE(),"",IF(VLOOKUP($A63,リレー,AI$8,FALSE())="","",VLOOKUP($A63,リレー,AI$8,FALSE()))),IF(VLOOKUP($A63,申込２,AI$8,FALSE())="","",VLOOKUP($A63,申込２,AI$8,FALSE()))),IF(VLOOKUP($A63,申込１,AI$8,FALSE())="","",VLOOKUP($A63,申込１,AI$8,FALSE())))</f>
        <v/>
      </c>
      <c r="AJ63" s="346" t="str">
        <f aca="false">IF(ISERROR(VLOOKUP($A63,申込１,AJ$8,FALSE()))=TRUE(),IF(ISERROR(VLOOKUP($A63,申込２,AJ$8,FALSE()))=TRUE(),IF(ISERROR(VLOOKUP($A63,リレー,AJ$8,FALSE()))=TRUE(),"",IF(VLOOKUP($A63,リレー,AJ$8,FALSE())="","",VLOOKUP($A63,リレー,AJ$8,FALSE()))),IF(VLOOKUP($A63,申込２,AJ$8,FALSE())="","",VLOOKUP($A63,申込２,AJ$8,FALSE()))),IF(VLOOKUP($A63,申込１,AJ$8,FALSE())="","",VLOOKUP($A63,申込１,AJ$8,FALSE())))</f>
        <v/>
      </c>
      <c r="AK63" s="346" t="str">
        <f aca="false">IF(ISERROR(VLOOKUP($A63,申込１,AK$8,FALSE()))=TRUE(),IF(ISERROR(VLOOKUP($A63,申込２,AK$8,FALSE()))=TRUE(),IF(ISERROR(VLOOKUP($A63,リレー,AK$8,FALSE()))=TRUE(),"",IF(VLOOKUP($A63,リレー,AK$8,FALSE())="","",VLOOKUP($A63,リレー,AK$8,FALSE()))),IF(VLOOKUP($A63,申込２,AK$8,FALSE())="","",VLOOKUP($A63,申込２,AK$8,FALSE()))),IF(VLOOKUP($A63,申込１,AK$8,FALSE())="","",VLOOKUP($A63,申込１,AK$8,FALSE())))</f>
        <v/>
      </c>
    </row>
    <row r="64" s="19" customFormat="true" ht="13.5" hidden="false" customHeight="true" outlineLevel="0" collapsed="false">
      <c r="A64" s="19" t="n">
        <f aca="false">A63+1</f>
        <v>55</v>
      </c>
      <c r="C64" s="345" t="str">
        <f aca="false">IF(AG64="","",IF(AG64=1,"男","女"))</f>
        <v/>
      </c>
      <c r="D64" s="345" t="str">
        <f aca="false">IF($AG64="","",VALUE(LEFT($AI64,D$7)))</f>
        <v/>
      </c>
      <c r="E64" s="345" t="str">
        <f aca="false">IF($AG64="","",RIGHT($AI64,E$7))</f>
        <v/>
      </c>
      <c r="F64" s="346"/>
      <c r="G64" s="345" t="str">
        <f aca="false">IF($AG64="","",IF(AJ64="","",$AJ64))</f>
        <v/>
      </c>
      <c r="H64" s="346" t="str">
        <f aca="false">IF($AG64="","",IF(I$6="",IF(I$4="","",I$4),I$6))</f>
        <v/>
      </c>
      <c r="I64" s="346" t="str">
        <f aca="false">IF($AG64="","",IF(I$6="",IF(I$4="","",I$4),I$6))&amp;IF(AK64="","",AK64)</f>
        <v/>
      </c>
      <c r="J64" s="346" t="str">
        <f aca="false">IF($AG64="","",IF(J$6="",IF(J$4="","",J$4),J$6))&amp;IF(AK64="","",AK64)</f>
        <v/>
      </c>
      <c r="K64" s="346"/>
      <c r="L64" s="346"/>
      <c r="M64" s="346"/>
      <c r="N64" s="346" t="str">
        <f aca="false">IF($AE64="","",IF(VLOOKUP($AE64,選手,N$7,FALSE())="","",VLOOKUP($AE64,選手,N$7,FALSE())))</f>
        <v/>
      </c>
      <c r="O64" s="346" t="str">
        <f aca="false">IF($AE64="","",IF(VLOOKUP($AE64,選手,O$7,FALSE())="","",VLOOKUP($AE64,選手,O$7,FALSE())))</f>
        <v/>
      </c>
      <c r="P64" s="346"/>
      <c r="Q64" s="345" t="str">
        <f aca="false">IF($AG64="","",Q$7)</f>
        <v/>
      </c>
      <c r="R64" s="345" t="str">
        <f aca="false">IF($AG64="","",IF(T$5="",IF(T$4="","",T$4),T$5))</f>
        <v/>
      </c>
      <c r="S64" s="346" t="str">
        <f aca="false">IF(AE64="","",IF(W$6=1,0,IF(VLOOKUP($AE64,選手,S$7,FALSE())="","●",IF(ISERROR(VLOOKUP($AE64,選手,S$7,FALSE()))=TRUE(),"●",VLOOKUP($AE64,選手,S$7,FALSE())))))</f>
        <v/>
      </c>
      <c r="T64" s="346" t="str">
        <f aca="false">IF(AE64="","",IF(W$6=1,IF(VLOOKUP($AE64,選手,T$7,FALSE())="","●",IF(ISERROR(VALUE(VLOOKUP($AE64,選手,T$7,FALSE())))=TRUE(),"●",VLOOKUP($AE64,選手,T$7,FALSE()))),IF(S64="","●",IF(ISERROR(VLOOKUP(S64,年齢,2,FALSE()))=TRUE(),"●",VLOOKUP(S64,年齢,2,FALSE())))))</f>
        <v/>
      </c>
      <c r="U64" s="346"/>
      <c r="V64" s="346"/>
      <c r="W64" s="345" t="str">
        <f aca="false">IF(ISERROR(VLOOKUP($AE64,選手,W$7,FALSE()))=TRUE(),"",IF(VLOOKUP($AE64,選手,W$7,FALSE())="","",VLOOKUP($AE64,選手,W$7,FALSE())))</f>
        <v/>
      </c>
      <c r="X64" s="346"/>
      <c r="Y64" s="346"/>
      <c r="Z64" s="346"/>
      <c r="AA64" s="346"/>
      <c r="AB64" s="346"/>
      <c r="AC64" s="345" t="str">
        <f aca="false">IF($AG64="","",AC$7)</f>
        <v/>
      </c>
      <c r="AE64" s="19" t="str">
        <f aca="false">IF(AH64="","",AH64)</f>
        <v/>
      </c>
      <c r="AG64" s="346" t="str">
        <f aca="false">IF(ISERROR(VLOOKUP($AE64,選手,AG$8,FALSE()))=TRUE(),"",IF(VLOOKUP($AE64,選手,AG$8,FALSE())="","",VLOOKUP($AE64,選手,AG$8,FALSE())))</f>
        <v/>
      </c>
      <c r="AH64" s="346" t="str">
        <f aca="false">IF(ISERROR(VLOOKUP($A64,申込１,AH$8,FALSE()))=TRUE(),IF(ISERROR(VLOOKUP($A64,申込２,AH$8,FALSE()))=TRUE(),IF(ISERROR(VLOOKUP($A64,リレー,AH$8,FALSE()))=TRUE(),"",IF(VLOOKUP($A64,リレー,AH$8,FALSE())="","",VLOOKUP($A64,リレー,AH$8,FALSE()))),IF(VLOOKUP($A64,申込２,AH$8,FALSE())="","",VLOOKUP($A64,申込２,AH$8,FALSE()))),IF(VLOOKUP($A64,申込１,AH$8,FALSE())="","",VLOOKUP($A64,申込１,AH$8,FALSE())))</f>
        <v/>
      </c>
      <c r="AI64" s="346" t="str">
        <f aca="false">IF(ISERROR(VLOOKUP($A64,申込１,AI$8,FALSE()))=TRUE(),IF(ISERROR(VLOOKUP($A64,申込２,AI$8,FALSE()))=TRUE(),IF(ISERROR(VLOOKUP($A64,リレー,AI$8,FALSE()))=TRUE(),"",IF(VLOOKUP($A64,リレー,AI$8,FALSE())="","",VLOOKUP($A64,リレー,AI$8,FALSE()))),IF(VLOOKUP($A64,申込２,AI$8,FALSE())="","",VLOOKUP($A64,申込２,AI$8,FALSE()))),IF(VLOOKUP($A64,申込１,AI$8,FALSE())="","",VLOOKUP($A64,申込１,AI$8,FALSE())))</f>
        <v/>
      </c>
      <c r="AJ64" s="346" t="str">
        <f aca="false">IF(ISERROR(VLOOKUP($A64,申込１,AJ$8,FALSE()))=TRUE(),IF(ISERROR(VLOOKUP($A64,申込２,AJ$8,FALSE()))=TRUE(),IF(ISERROR(VLOOKUP($A64,リレー,AJ$8,FALSE()))=TRUE(),"",IF(VLOOKUP($A64,リレー,AJ$8,FALSE())="","",VLOOKUP($A64,リレー,AJ$8,FALSE()))),IF(VLOOKUP($A64,申込２,AJ$8,FALSE())="","",VLOOKUP($A64,申込２,AJ$8,FALSE()))),IF(VLOOKUP($A64,申込１,AJ$8,FALSE())="","",VLOOKUP($A64,申込１,AJ$8,FALSE())))</f>
        <v/>
      </c>
      <c r="AK64" s="346" t="str">
        <f aca="false">IF(ISERROR(VLOOKUP($A64,申込１,AK$8,FALSE()))=TRUE(),IF(ISERROR(VLOOKUP($A64,申込２,AK$8,FALSE()))=TRUE(),IF(ISERROR(VLOOKUP($A64,リレー,AK$8,FALSE()))=TRUE(),"",IF(VLOOKUP($A64,リレー,AK$8,FALSE())="","",VLOOKUP($A64,リレー,AK$8,FALSE()))),IF(VLOOKUP($A64,申込２,AK$8,FALSE())="","",VLOOKUP($A64,申込２,AK$8,FALSE()))),IF(VLOOKUP($A64,申込１,AK$8,FALSE())="","",VLOOKUP($A64,申込１,AK$8,FALSE())))</f>
        <v/>
      </c>
    </row>
    <row r="65" s="19" customFormat="true" ht="13.5" hidden="false" customHeight="true" outlineLevel="0" collapsed="false">
      <c r="A65" s="19" t="n">
        <f aca="false">A64+1</f>
        <v>56</v>
      </c>
      <c r="C65" s="345" t="str">
        <f aca="false">IF(AG65="","",IF(AG65=1,"男","女"))</f>
        <v/>
      </c>
      <c r="D65" s="345" t="str">
        <f aca="false">IF($AG65="","",VALUE(LEFT($AI65,D$7)))</f>
        <v/>
      </c>
      <c r="E65" s="345" t="str">
        <f aca="false">IF($AG65="","",RIGHT($AI65,E$7))</f>
        <v/>
      </c>
      <c r="F65" s="346"/>
      <c r="G65" s="345" t="str">
        <f aca="false">IF($AG65="","",IF(AJ65="","",$AJ65))</f>
        <v/>
      </c>
      <c r="H65" s="346" t="str">
        <f aca="false">IF($AG65="","",IF(I$6="",IF(I$4="","",I$4),I$6))</f>
        <v/>
      </c>
      <c r="I65" s="346" t="str">
        <f aca="false">IF($AG65="","",IF(I$6="",IF(I$4="","",I$4),I$6))&amp;IF(AK65="","",AK65)</f>
        <v/>
      </c>
      <c r="J65" s="346" t="str">
        <f aca="false">IF($AG65="","",IF(J$6="",IF(J$4="","",J$4),J$6))&amp;IF(AK65="","",AK65)</f>
        <v/>
      </c>
      <c r="K65" s="346"/>
      <c r="L65" s="346"/>
      <c r="M65" s="346"/>
      <c r="N65" s="346" t="str">
        <f aca="false">IF($AE65="","",IF(VLOOKUP($AE65,選手,N$7,FALSE())="","",VLOOKUP($AE65,選手,N$7,FALSE())))</f>
        <v/>
      </c>
      <c r="O65" s="346" t="str">
        <f aca="false">IF($AE65="","",IF(VLOOKUP($AE65,選手,O$7,FALSE())="","",VLOOKUP($AE65,選手,O$7,FALSE())))</f>
        <v/>
      </c>
      <c r="P65" s="346"/>
      <c r="Q65" s="345" t="str">
        <f aca="false">IF($AG65="","",Q$7)</f>
        <v/>
      </c>
      <c r="R65" s="345" t="str">
        <f aca="false">IF($AG65="","",IF(T$5="",IF(T$4="","",T$4),T$5))</f>
        <v/>
      </c>
      <c r="S65" s="346" t="str">
        <f aca="false">IF(AE65="","",IF(W$6=1,0,IF(VLOOKUP($AE65,選手,S$7,FALSE())="","●",IF(ISERROR(VLOOKUP($AE65,選手,S$7,FALSE()))=TRUE(),"●",VLOOKUP($AE65,選手,S$7,FALSE())))))</f>
        <v/>
      </c>
      <c r="T65" s="346" t="str">
        <f aca="false">IF(AE65="","",IF(W$6=1,IF(VLOOKUP($AE65,選手,T$7,FALSE())="","●",IF(ISERROR(VALUE(VLOOKUP($AE65,選手,T$7,FALSE())))=TRUE(),"●",VLOOKUP($AE65,選手,T$7,FALSE()))),IF(S65="","●",IF(ISERROR(VLOOKUP(S65,年齢,2,FALSE()))=TRUE(),"●",VLOOKUP(S65,年齢,2,FALSE())))))</f>
        <v/>
      </c>
      <c r="U65" s="346"/>
      <c r="V65" s="346"/>
      <c r="W65" s="345" t="str">
        <f aca="false">IF(ISERROR(VLOOKUP($AE65,選手,W$7,FALSE()))=TRUE(),"",IF(VLOOKUP($AE65,選手,W$7,FALSE())="","",VLOOKUP($AE65,選手,W$7,FALSE())))</f>
        <v/>
      </c>
      <c r="X65" s="346"/>
      <c r="Y65" s="346"/>
      <c r="Z65" s="346"/>
      <c r="AA65" s="346"/>
      <c r="AB65" s="346"/>
      <c r="AC65" s="345" t="str">
        <f aca="false">IF($AG65="","",AC$7)</f>
        <v/>
      </c>
      <c r="AE65" s="19" t="str">
        <f aca="false">IF(AH65="","",AH65)</f>
        <v/>
      </c>
      <c r="AG65" s="346" t="str">
        <f aca="false">IF(ISERROR(VLOOKUP($AE65,選手,AG$8,FALSE()))=TRUE(),"",IF(VLOOKUP($AE65,選手,AG$8,FALSE())="","",VLOOKUP($AE65,選手,AG$8,FALSE())))</f>
        <v/>
      </c>
      <c r="AH65" s="346" t="str">
        <f aca="false">IF(ISERROR(VLOOKUP($A65,申込１,AH$8,FALSE()))=TRUE(),IF(ISERROR(VLOOKUP($A65,申込２,AH$8,FALSE()))=TRUE(),IF(ISERROR(VLOOKUP($A65,リレー,AH$8,FALSE()))=TRUE(),"",IF(VLOOKUP($A65,リレー,AH$8,FALSE())="","",VLOOKUP($A65,リレー,AH$8,FALSE()))),IF(VLOOKUP($A65,申込２,AH$8,FALSE())="","",VLOOKUP($A65,申込２,AH$8,FALSE()))),IF(VLOOKUP($A65,申込１,AH$8,FALSE())="","",VLOOKUP($A65,申込１,AH$8,FALSE())))</f>
        <v/>
      </c>
      <c r="AI65" s="346" t="str">
        <f aca="false">IF(ISERROR(VLOOKUP($A65,申込１,AI$8,FALSE()))=TRUE(),IF(ISERROR(VLOOKUP($A65,申込２,AI$8,FALSE()))=TRUE(),IF(ISERROR(VLOOKUP($A65,リレー,AI$8,FALSE()))=TRUE(),"",IF(VLOOKUP($A65,リレー,AI$8,FALSE())="","",VLOOKUP($A65,リレー,AI$8,FALSE()))),IF(VLOOKUP($A65,申込２,AI$8,FALSE())="","",VLOOKUP($A65,申込２,AI$8,FALSE()))),IF(VLOOKUP($A65,申込１,AI$8,FALSE())="","",VLOOKUP($A65,申込１,AI$8,FALSE())))</f>
        <v/>
      </c>
      <c r="AJ65" s="346" t="str">
        <f aca="false">IF(ISERROR(VLOOKUP($A65,申込１,AJ$8,FALSE()))=TRUE(),IF(ISERROR(VLOOKUP($A65,申込２,AJ$8,FALSE()))=TRUE(),IF(ISERROR(VLOOKUP($A65,リレー,AJ$8,FALSE()))=TRUE(),"",IF(VLOOKUP($A65,リレー,AJ$8,FALSE())="","",VLOOKUP($A65,リレー,AJ$8,FALSE()))),IF(VLOOKUP($A65,申込２,AJ$8,FALSE())="","",VLOOKUP($A65,申込２,AJ$8,FALSE()))),IF(VLOOKUP($A65,申込１,AJ$8,FALSE())="","",VLOOKUP($A65,申込１,AJ$8,FALSE())))</f>
        <v/>
      </c>
      <c r="AK65" s="346" t="str">
        <f aca="false">IF(ISERROR(VLOOKUP($A65,申込１,AK$8,FALSE()))=TRUE(),IF(ISERROR(VLOOKUP($A65,申込２,AK$8,FALSE()))=TRUE(),IF(ISERROR(VLOOKUP($A65,リレー,AK$8,FALSE()))=TRUE(),"",IF(VLOOKUP($A65,リレー,AK$8,FALSE())="","",VLOOKUP($A65,リレー,AK$8,FALSE()))),IF(VLOOKUP($A65,申込２,AK$8,FALSE())="","",VLOOKUP($A65,申込２,AK$8,FALSE()))),IF(VLOOKUP($A65,申込１,AK$8,FALSE())="","",VLOOKUP($A65,申込１,AK$8,FALSE())))</f>
        <v/>
      </c>
    </row>
    <row r="66" s="19" customFormat="true" ht="13.5" hidden="false" customHeight="true" outlineLevel="0" collapsed="false">
      <c r="A66" s="19" t="n">
        <f aca="false">A65+1</f>
        <v>57</v>
      </c>
      <c r="C66" s="345" t="str">
        <f aca="false">IF(AG66="","",IF(AG66=1,"男","女"))</f>
        <v/>
      </c>
      <c r="D66" s="345" t="str">
        <f aca="false">IF($AG66="","",VALUE(LEFT($AI66,D$7)))</f>
        <v/>
      </c>
      <c r="E66" s="345" t="str">
        <f aca="false">IF($AG66="","",RIGHT($AI66,E$7))</f>
        <v/>
      </c>
      <c r="F66" s="346"/>
      <c r="G66" s="345" t="str">
        <f aca="false">IF($AG66="","",IF(AJ66="","",$AJ66))</f>
        <v/>
      </c>
      <c r="H66" s="346" t="str">
        <f aca="false">IF($AG66="","",IF(I$6="",IF(I$4="","",I$4),I$6))</f>
        <v/>
      </c>
      <c r="I66" s="346" t="str">
        <f aca="false">IF($AG66="","",IF(I$6="",IF(I$4="","",I$4),I$6))&amp;IF(AK66="","",AK66)</f>
        <v/>
      </c>
      <c r="J66" s="346" t="str">
        <f aca="false">IF($AG66="","",IF(J$6="",IF(J$4="","",J$4),J$6))&amp;IF(AK66="","",AK66)</f>
        <v/>
      </c>
      <c r="K66" s="346"/>
      <c r="L66" s="346"/>
      <c r="M66" s="346"/>
      <c r="N66" s="346" t="str">
        <f aca="false">IF($AE66="","",IF(VLOOKUP($AE66,選手,N$7,FALSE())="","",VLOOKUP($AE66,選手,N$7,FALSE())))</f>
        <v/>
      </c>
      <c r="O66" s="346" t="str">
        <f aca="false">IF($AE66="","",IF(VLOOKUP($AE66,選手,O$7,FALSE())="","",VLOOKUP($AE66,選手,O$7,FALSE())))</f>
        <v/>
      </c>
      <c r="P66" s="346"/>
      <c r="Q66" s="345" t="str">
        <f aca="false">IF($AG66="","",Q$7)</f>
        <v/>
      </c>
      <c r="R66" s="345" t="str">
        <f aca="false">IF($AG66="","",IF(T$5="",IF(T$4="","",T$4),T$5))</f>
        <v/>
      </c>
      <c r="S66" s="346" t="str">
        <f aca="false">IF(AE66="","",IF(W$6=1,0,IF(VLOOKUP($AE66,選手,S$7,FALSE())="","●",IF(ISERROR(VLOOKUP($AE66,選手,S$7,FALSE()))=TRUE(),"●",VLOOKUP($AE66,選手,S$7,FALSE())))))</f>
        <v/>
      </c>
      <c r="T66" s="346" t="str">
        <f aca="false">IF(AE66="","",IF(W$6=1,IF(VLOOKUP($AE66,選手,T$7,FALSE())="","●",IF(ISERROR(VALUE(VLOOKUP($AE66,選手,T$7,FALSE())))=TRUE(),"●",VLOOKUP($AE66,選手,T$7,FALSE()))),IF(S66="","●",IF(ISERROR(VLOOKUP(S66,年齢,2,FALSE()))=TRUE(),"●",VLOOKUP(S66,年齢,2,FALSE())))))</f>
        <v/>
      </c>
      <c r="U66" s="346"/>
      <c r="V66" s="346"/>
      <c r="W66" s="345" t="str">
        <f aca="false">IF(ISERROR(VLOOKUP($AE66,選手,W$7,FALSE()))=TRUE(),"",IF(VLOOKUP($AE66,選手,W$7,FALSE())="","",VLOOKUP($AE66,選手,W$7,FALSE())))</f>
        <v/>
      </c>
      <c r="X66" s="346"/>
      <c r="Y66" s="346"/>
      <c r="Z66" s="346"/>
      <c r="AA66" s="346"/>
      <c r="AB66" s="346"/>
      <c r="AC66" s="345" t="str">
        <f aca="false">IF($AG66="","",AC$7)</f>
        <v/>
      </c>
      <c r="AE66" s="19" t="str">
        <f aca="false">IF(AH66="","",AH66)</f>
        <v/>
      </c>
      <c r="AG66" s="346" t="str">
        <f aca="false">IF(ISERROR(VLOOKUP($AE66,選手,AG$8,FALSE()))=TRUE(),"",IF(VLOOKUP($AE66,選手,AG$8,FALSE())="","",VLOOKUP($AE66,選手,AG$8,FALSE())))</f>
        <v/>
      </c>
      <c r="AH66" s="346" t="str">
        <f aca="false">IF(ISERROR(VLOOKUP($A66,申込１,AH$8,FALSE()))=TRUE(),IF(ISERROR(VLOOKUP($A66,申込２,AH$8,FALSE()))=TRUE(),IF(ISERROR(VLOOKUP($A66,リレー,AH$8,FALSE()))=TRUE(),"",IF(VLOOKUP($A66,リレー,AH$8,FALSE())="","",VLOOKUP($A66,リレー,AH$8,FALSE()))),IF(VLOOKUP($A66,申込２,AH$8,FALSE())="","",VLOOKUP($A66,申込２,AH$8,FALSE()))),IF(VLOOKUP($A66,申込１,AH$8,FALSE())="","",VLOOKUP($A66,申込１,AH$8,FALSE())))</f>
        <v/>
      </c>
      <c r="AI66" s="346" t="str">
        <f aca="false">IF(ISERROR(VLOOKUP($A66,申込１,AI$8,FALSE()))=TRUE(),IF(ISERROR(VLOOKUP($A66,申込２,AI$8,FALSE()))=TRUE(),IF(ISERROR(VLOOKUP($A66,リレー,AI$8,FALSE()))=TRUE(),"",IF(VLOOKUP($A66,リレー,AI$8,FALSE())="","",VLOOKUP($A66,リレー,AI$8,FALSE()))),IF(VLOOKUP($A66,申込２,AI$8,FALSE())="","",VLOOKUP($A66,申込２,AI$8,FALSE()))),IF(VLOOKUP($A66,申込１,AI$8,FALSE())="","",VLOOKUP($A66,申込１,AI$8,FALSE())))</f>
        <v/>
      </c>
      <c r="AJ66" s="346" t="str">
        <f aca="false">IF(ISERROR(VLOOKUP($A66,申込１,AJ$8,FALSE()))=TRUE(),IF(ISERROR(VLOOKUP($A66,申込２,AJ$8,FALSE()))=TRUE(),IF(ISERROR(VLOOKUP($A66,リレー,AJ$8,FALSE()))=TRUE(),"",IF(VLOOKUP($A66,リレー,AJ$8,FALSE())="","",VLOOKUP($A66,リレー,AJ$8,FALSE()))),IF(VLOOKUP($A66,申込２,AJ$8,FALSE())="","",VLOOKUP($A66,申込２,AJ$8,FALSE()))),IF(VLOOKUP($A66,申込１,AJ$8,FALSE())="","",VLOOKUP($A66,申込１,AJ$8,FALSE())))</f>
        <v/>
      </c>
      <c r="AK66" s="346" t="str">
        <f aca="false">IF(ISERROR(VLOOKUP($A66,申込１,AK$8,FALSE()))=TRUE(),IF(ISERROR(VLOOKUP($A66,申込２,AK$8,FALSE()))=TRUE(),IF(ISERROR(VLOOKUP($A66,リレー,AK$8,FALSE()))=TRUE(),"",IF(VLOOKUP($A66,リレー,AK$8,FALSE())="","",VLOOKUP($A66,リレー,AK$8,FALSE()))),IF(VLOOKUP($A66,申込２,AK$8,FALSE())="","",VLOOKUP($A66,申込２,AK$8,FALSE()))),IF(VLOOKUP($A66,申込１,AK$8,FALSE())="","",VLOOKUP($A66,申込１,AK$8,FALSE())))</f>
        <v/>
      </c>
    </row>
    <row r="67" s="19" customFormat="true" ht="13.5" hidden="false" customHeight="true" outlineLevel="0" collapsed="false">
      <c r="A67" s="19" t="n">
        <f aca="false">A66+1</f>
        <v>58</v>
      </c>
      <c r="C67" s="345" t="str">
        <f aca="false">IF(AG67="","",IF(AG67=1,"男","女"))</f>
        <v/>
      </c>
      <c r="D67" s="345" t="str">
        <f aca="false">IF($AG67="","",VALUE(LEFT($AI67,D$7)))</f>
        <v/>
      </c>
      <c r="E67" s="345" t="str">
        <f aca="false">IF($AG67="","",RIGHT($AI67,E$7))</f>
        <v/>
      </c>
      <c r="F67" s="346"/>
      <c r="G67" s="345" t="str">
        <f aca="false">IF($AG67="","",IF(AJ67="","",$AJ67))</f>
        <v/>
      </c>
      <c r="H67" s="346" t="str">
        <f aca="false">IF($AG67="","",IF(I$6="",IF(I$4="","",I$4),I$6))</f>
        <v/>
      </c>
      <c r="I67" s="346" t="str">
        <f aca="false">IF($AG67="","",IF(I$6="",IF(I$4="","",I$4),I$6))&amp;IF(AK67="","",AK67)</f>
        <v/>
      </c>
      <c r="J67" s="346" t="str">
        <f aca="false">IF($AG67="","",IF(J$6="",IF(J$4="","",J$4),J$6))&amp;IF(AK67="","",AK67)</f>
        <v/>
      </c>
      <c r="K67" s="346"/>
      <c r="L67" s="346"/>
      <c r="M67" s="346"/>
      <c r="N67" s="346" t="str">
        <f aca="false">IF($AE67="","",IF(VLOOKUP($AE67,選手,N$7,FALSE())="","",VLOOKUP($AE67,選手,N$7,FALSE())))</f>
        <v/>
      </c>
      <c r="O67" s="346" t="str">
        <f aca="false">IF($AE67="","",IF(VLOOKUP($AE67,選手,O$7,FALSE())="","",VLOOKUP($AE67,選手,O$7,FALSE())))</f>
        <v/>
      </c>
      <c r="P67" s="346"/>
      <c r="Q67" s="345" t="str">
        <f aca="false">IF($AG67="","",Q$7)</f>
        <v/>
      </c>
      <c r="R67" s="345" t="str">
        <f aca="false">IF($AG67="","",IF(T$5="",IF(T$4="","",T$4),T$5))</f>
        <v/>
      </c>
      <c r="S67" s="346" t="str">
        <f aca="false">IF(AE67="","",IF(W$6=1,0,IF(VLOOKUP($AE67,選手,S$7,FALSE())="","●",IF(ISERROR(VLOOKUP($AE67,選手,S$7,FALSE()))=TRUE(),"●",VLOOKUP($AE67,選手,S$7,FALSE())))))</f>
        <v/>
      </c>
      <c r="T67" s="346" t="str">
        <f aca="false">IF(AE67="","",IF(W$6=1,IF(VLOOKUP($AE67,選手,T$7,FALSE())="","●",IF(ISERROR(VALUE(VLOOKUP($AE67,選手,T$7,FALSE())))=TRUE(),"●",VLOOKUP($AE67,選手,T$7,FALSE()))),IF(S67="","●",IF(ISERROR(VLOOKUP(S67,年齢,2,FALSE()))=TRUE(),"●",VLOOKUP(S67,年齢,2,FALSE())))))</f>
        <v/>
      </c>
      <c r="U67" s="346"/>
      <c r="V67" s="346"/>
      <c r="W67" s="345" t="str">
        <f aca="false">IF(ISERROR(VLOOKUP($AE67,選手,W$7,FALSE()))=TRUE(),"",IF(VLOOKUP($AE67,選手,W$7,FALSE())="","",VLOOKUP($AE67,選手,W$7,FALSE())))</f>
        <v/>
      </c>
      <c r="X67" s="346"/>
      <c r="Y67" s="346"/>
      <c r="Z67" s="346"/>
      <c r="AA67" s="346"/>
      <c r="AB67" s="346"/>
      <c r="AC67" s="345" t="str">
        <f aca="false">IF($AG67="","",AC$7)</f>
        <v/>
      </c>
      <c r="AE67" s="19" t="str">
        <f aca="false">IF(AH67="","",AH67)</f>
        <v/>
      </c>
      <c r="AG67" s="346" t="str">
        <f aca="false">IF(ISERROR(VLOOKUP($AE67,選手,AG$8,FALSE()))=TRUE(),"",IF(VLOOKUP($AE67,選手,AG$8,FALSE())="","",VLOOKUP($AE67,選手,AG$8,FALSE())))</f>
        <v/>
      </c>
      <c r="AH67" s="346" t="str">
        <f aca="false">IF(ISERROR(VLOOKUP($A67,申込１,AH$8,FALSE()))=TRUE(),IF(ISERROR(VLOOKUP($A67,申込２,AH$8,FALSE()))=TRUE(),IF(ISERROR(VLOOKUP($A67,リレー,AH$8,FALSE()))=TRUE(),"",IF(VLOOKUP($A67,リレー,AH$8,FALSE())="","",VLOOKUP($A67,リレー,AH$8,FALSE()))),IF(VLOOKUP($A67,申込２,AH$8,FALSE())="","",VLOOKUP($A67,申込２,AH$8,FALSE()))),IF(VLOOKUP($A67,申込１,AH$8,FALSE())="","",VLOOKUP($A67,申込１,AH$8,FALSE())))</f>
        <v/>
      </c>
      <c r="AI67" s="346" t="str">
        <f aca="false">IF(ISERROR(VLOOKUP($A67,申込１,AI$8,FALSE()))=TRUE(),IF(ISERROR(VLOOKUP($A67,申込２,AI$8,FALSE()))=TRUE(),IF(ISERROR(VLOOKUP($A67,リレー,AI$8,FALSE()))=TRUE(),"",IF(VLOOKUP($A67,リレー,AI$8,FALSE())="","",VLOOKUP($A67,リレー,AI$8,FALSE()))),IF(VLOOKUP($A67,申込２,AI$8,FALSE())="","",VLOOKUP($A67,申込２,AI$8,FALSE()))),IF(VLOOKUP($A67,申込１,AI$8,FALSE())="","",VLOOKUP($A67,申込１,AI$8,FALSE())))</f>
        <v/>
      </c>
      <c r="AJ67" s="346" t="str">
        <f aca="false">IF(ISERROR(VLOOKUP($A67,申込１,AJ$8,FALSE()))=TRUE(),IF(ISERROR(VLOOKUP($A67,申込２,AJ$8,FALSE()))=TRUE(),IF(ISERROR(VLOOKUP($A67,リレー,AJ$8,FALSE()))=TRUE(),"",IF(VLOOKUP($A67,リレー,AJ$8,FALSE())="","",VLOOKUP($A67,リレー,AJ$8,FALSE()))),IF(VLOOKUP($A67,申込２,AJ$8,FALSE())="","",VLOOKUP($A67,申込２,AJ$8,FALSE()))),IF(VLOOKUP($A67,申込１,AJ$8,FALSE())="","",VLOOKUP($A67,申込１,AJ$8,FALSE())))</f>
        <v/>
      </c>
      <c r="AK67" s="346" t="str">
        <f aca="false">IF(ISERROR(VLOOKUP($A67,申込１,AK$8,FALSE()))=TRUE(),IF(ISERROR(VLOOKUP($A67,申込２,AK$8,FALSE()))=TRUE(),IF(ISERROR(VLOOKUP($A67,リレー,AK$8,FALSE()))=TRUE(),"",IF(VLOOKUP($A67,リレー,AK$8,FALSE())="","",VLOOKUP($A67,リレー,AK$8,FALSE()))),IF(VLOOKUP($A67,申込２,AK$8,FALSE())="","",VLOOKUP($A67,申込２,AK$8,FALSE()))),IF(VLOOKUP($A67,申込１,AK$8,FALSE())="","",VLOOKUP($A67,申込１,AK$8,FALSE())))</f>
        <v/>
      </c>
    </row>
    <row r="68" s="19" customFormat="true" ht="13.5" hidden="false" customHeight="true" outlineLevel="0" collapsed="false">
      <c r="A68" s="19" t="n">
        <f aca="false">A67+1</f>
        <v>59</v>
      </c>
      <c r="C68" s="345" t="str">
        <f aca="false">IF(AG68="","",IF(AG68=1,"男","女"))</f>
        <v/>
      </c>
      <c r="D68" s="345" t="str">
        <f aca="false">IF($AG68="","",VALUE(LEFT($AI68,D$7)))</f>
        <v/>
      </c>
      <c r="E68" s="345" t="str">
        <f aca="false">IF($AG68="","",RIGHT($AI68,E$7))</f>
        <v/>
      </c>
      <c r="F68" s="346"/>
      <c r="G68" s="345" t="str">
        <f aca="false">IF($AG68="","",IF(AJ68="","",$AJ68))</f>
        <v/>
      </c>
      <c r="H68" s="346" t="str">
        <f aca="false">IF($AG68="","",IF(I$6="",IF(I$4="","",I$4),I$6))</f>
        <v/>
      </c>
      <c r="I68" s="346" t="str">
        <f aca="false">IF($AG68="","",IF(I$6="",IF(I$4="","",I$4),I$6))&amp;IF(AK68="","",AK68)</f>
        <v/>
      </c>
      <c r="J68" s="346" t="str">
        <f aca="false">IF($AG68="","",IF(J$6="",IF(J$4="","",J$4),J$6))&amp;IF(AK68="","",AK68)</f>
        <v/>
      </c>
      <c r="K68" s="346"/>
      <c r="L68" s="346"/>
      <c r="M68" s="346"/>
      <c r="N68" s="346" t="str">
        <f aca="false">IF($AE68="","",IF(VLOOKUP($AE68,選手,N$7,FALSE())="","",VLOOKUP($AE68,選手,N$7,FALSE())))</f>
        <v/>
      </c>
      <c r="O68" s="346" t="str">
        <f aca="false">IF($AE68="","",IF(VLOOKUP($AE68,選手,O$7,FALSE())="","",VLOOKUP($AE68,選手,O$7,FALSE())))</f>
        <v/>
      </c>
      <c r="P68" s="346"/>
      <c r="Q68" s="345" t="str">
        <f aca="false">IF($AG68="","",Q$7)</f>
        <v/>
      </c>
      <c r="R68" s="345" t="str">
        <f aca="false">IF($AG68="","",IF(T$5="",IF(T$4="","",T$4),T$5))</f>
        <v/>
      </c>
      <c r="S68" s="346" t="str">
        <f aca="false">IF(AE68="","",IF(W$6=1,0,IF(VLOOKUP($AE68,選手,S$7,FALSE())="","●",IF(ISERROR(VLOOKUP($AE68,選手,S$7,FALSE()))=TRUE(),"●",VLOOKUP($AE68,選手,S$7,FALSE())))))</f>
        <v/>
      </c>
      <c r="T68" s="346" t="str">
        <f aca="false">IF(AE68="","",IF(W$6=1,IF(VLOOKUP($AE68,選手,T$7,FALSE())="","●",IF(ISERROR(VALUE(VLOOKUP($AE68,選手,T$7,FALSE())))=TRUE(),"●",VLOOKUP($AE68,選手,T$7,FALSE()))),IF(S68="","●",IF(ISERROR(VLOOKUP(S68,年齢,2,FALSE()))=TRUE(),"●",VLOOKUP(S68,年齢,2,FALSE())))))</f>
        <v/>
      </c>
      <c r="U68" s="346"/>
      <c r="V68" s="346"/>
      <c r="W68" s="345" t="str">
        <f aca="false">IF(ISERROR(VLOOKUP($AE68,選手,W$7,FALSE()))=TRUE(),"",IF(VLOOKUP($AE68,選手,W$7,FALSE())="","",VLOOKUP($AE68,選手,W$7,FALSE())))</f>
        <v/>
      </c>
      <c r="X68" s="346"/>
      <c r="Y68" s="346"/>
      <c r="Z68" s="346"/>
      <c r="AA68" s="346"/>
      <c r="AB68" s="346"/>
      <c r="AC68" s="345" t="str">
        <f aca="false">IF($AG68="","",AC$7)</f>
        <v/>
      </c>
      <c r="AE68" s="19" t="str">
        <f aca="false">IF(AH68="","",AH68)</f>
        <v/>
      </c>
      <c r="AG68" s="346" t="str">
        <f aca="false">IF(ISERROR(VLOOKUP($AE68,選手,AG$8,FALSE()))=TRUE(),"",IF(VLOOKUP($AE68,選手,AG$8,FALSE())="","",VLOOKUP($AE68,選手,AG$8,FALSE())))</f>
        <v/>
      </c>
      <c r="AH68" s="346" t="str">
        <f aca="false">IF(ISERROR(VLOOKUP($A68,申込１,AH$8,FALSE()))=TRUE(),IF(ISERROR(VLOOKUP($A68,申込２,AH$8,FALSE()))=TRUE(),IF(ISERROR(VLOOKUP($A68,リレー,AH$8,FALSE()))=TRUE(),"",IF(VLOOKUP($A68,リレー,AH$8,FALSE())="","",VLOOKUP($A68,リレー,AH$8,FALSE()))),IF(VLOOKUP($A68,申込２,AH$8,FALSE())="","",VLOOKUP($A68,申込２,AH$8,FALSE()))),IF(VLOOKUP($A68,申込１,AH$8,FALSE())="","",VLOOKUP($A68,申込１,AH$8,FALSE())))</f>
        <v/>
      </c>
      <c r="AI68" s="346" t="str">
        <f aca="false">IF(ISERROR(VLOOKUP($A68,申込１,AI$8,FALSE()))=TRUE(),IF(ISERROR(VLOOKUP($A68,申込２,AI$8,FALSE()))=TRUE(),IF(ISERROR(VLOOKUP($A68,リレー,AI$8,FALSE()))=TRUE(),"",IF(VLOOKUP($A68,リレー,AI$8,FALSE())="","",VLOOKUP($A68,リレー,AI$8,FALSE()))),IF(VLOOKUP($A68,申込２,AI$8,FALSE())="","",VLOOKUP($A68,申込２,AI$8,FALSE()))),IF(VLOOKUP($A68,申込１,AI$8,FALSE())="","",VLOOKUP($A68,申込１,AI$8,FALSE())))</f>
        <v/>
      </c>
      <c r="AJ68" s="346" t="str">
        <f aca="false">IF(ISERROR(VLOOKUP($A68,申込１,AJ$8,FALSE()))=TRUE(),IF(ISERROR(VLOOKUP($A68,申込２,AJ$8,FALSE()))=TRUE(),IF(ISERROR(VLOOKUP($A68,リレー,AJ$8,FALSE()))=TRUE(),"",IF(VLOOKUP($A68,リレー,AJ$8,FALSE())="","",VLOOKUP($A68,リレー,AJ$8,FALSE()))),IF(VLOOKUP($A68,申込２,AJ$8,FALSE())="","",VLOOKUP($A68,申込２,AJ$8,FALSE()))),IF(VLOOKUP($A68,申込１,AJ$8,FALSE())="","",VLOOKUP($A68,申込１,AJ$8,FALSE())))</f>
        <v/>
      </c>
      <c r="AK68" s="346" t="str">
        <f aca="false">IF(ISERROR(VLOOKUP($A68,申込１,AK$8,FALSE()))=TRUE(),IF(ISERROR(VLOOKUP($A68,申込２,AK$8,FALSE()))=TRUE(),IF(ISERROR(VLOOKUP($A68,リレー,AK$8,FALSE()))=TRUE(),"",IF(VLOOKUP($A68,リレー,AK$8,FALSE())="","",VLOOKUP($A68,リレー,AK$8,FALSE()))),IF(VLOOKUP($A68,申込２,AK$8,FALSE())="","",VLOOKUP($A68,申込２,AK$8,FALSE()))),IF(VLOOKUP($A68,申込１,AK$8,FALSE())="","",VLOOKUP($A68,申込１,AK$8,FALSE())))</f>
        <v/>
      </c>
    </row>
    <row r="69" s="19" customFormat="true" ht="13.5" hidden="false" customHeight="true" outlineLevel="0" collapsed="false">
      <c r="A69" s="19" t="n">
        <f aca="false">A68+1</f>
        <v>60</v>
      </c>
      <c r="C69" s="345" t="str">
        <f aca="false">IF(AG69="","",IF(AG69=1,"男","女"))</f>
        <v/>
      </c>
      <c r="D69" s="345" t="str">
        <f aca="false">IF($AG69="","",VALUE(LEFT($AI69,D$7)))</f>
        <v/>
      </c>
      <c r="E69" s="345" t="str">
        <f aca="false">IF($AG69="","",RIGHT($AI69,E$7))</f>
        <v/>
      </c>
      <c r="F69" s="346"/>
      <c r="G69" s="345" t="str">
        <f aca="false">IF($AG69="","",IF(AJ69="","",$AJ69))</f>
        <v/>
      </c>
      <c r="H69" s="346" t="str">
        <f aca="false">IF($AG69="","",IF(I$6="",IF(I$4="","",I$4),I$6))</f>
        <v/>
      </c>
      <c r="I69" s="346" t="str">
        <f aca="false">IF($AG69="","",IF(I$6="",IF(I$4="","",I$4),I$6))&amp;IF(AK69="","",AK69)</f>
        <v/>
      </c>
      <c r="J69" s="346" t="str">
        <f aca="false">IF($AG69="","",IF(J$6="",IF(J$4="","",J$4),J$6))&amp;IF(AK69="","",AK69)</f>
        <v/>
      </c>
      <c r="K69" s="346"/>
      <c r="L69" s="346"/>
      <c r="M69" s="346"/>
      <c r="N69" s="346" t="str">
        <f aca="false">IF($AE69="","",IF(VLOOKUP($AE69,選手,N$7,FALSE())="","",VLOOKUP($AE69,選手,N$7,FALSE())))</f>
        <v/>
      </c>
      <c r="O69" s="346" t="str">
        <f aca="false">IF($AE69="","",IF(VLOOKUP($AE69,選手,O$7,FALSE())="","",VLOOKUP($AE69,選手,O$7,FALSE())))</f>
        <v/>
      </c>
      <c r="P69" s="346"/>
      <c r="Q69" s="345" t="str">
        <f aca="false">IF($AG69="","",Q$7)</f>
        <v/>
      </c>
      <c r="R69" s="345" t="str">
        <f aca="false">IF($AG69="","",IF(T$5="",IF(T$4="","",T$4),T$5))</f>
        <v/>
      </c>
      <c r="S69" s="346" t="str">
        <f aca="false">IF(AE69="","",IF(W$6=1,0,IF(VLOOKUP($AE69,選手,S$7,FALSE())="","●",IF(ISERROR(VLOOKUP($AE69,選手,S$7,FALSE()))=TRUE(),"●",VLOOKUP($AE69,選手,S$7,FALSE())))))</f>
        <v/>
      </c>
      <c r="T69" s="346" t="str">
        <f aca="false">IF(AE69="","",IF(W$6=1,IF(VLOOKUP($AE69,選手,T$7,FALSE())="","●",IF(ISERROR(VALUE(VLOOKUP($AE69,選手,T$7,FALSE())))=TRUE(),"●",VLOOKUP($AE69,選手,T$7,FALSE()))),IF(S69="","●",IF(ISERROR(VLOOKUP(S69,年齢,2,FALSE()))=TRUE(),"●",VLOOKUP(S69,年齢,2,FALSE())))))</f>
        <v/>
      </c>
      <c r="U69" s="346"/>
      <c r="V69" s="346"/>
      <c r="W69" s="345" t="str">
        <f aca="false">IF(ISERROR(VLOOKUP($AE69,選手,W$7,FALSE()))=TRUE(),"",IF(VLOOKUP($AE69,選手,W$7,FALSE())="","",VLOOKUP($AE69,選手,W$7,FALSE())))</f>
        <v/>
      </c>
      <c r="X69" s="346"/>
      <c r="Y69" s="346"/>
      <c r="Z69" s="346"/>
      <c r="AA69" s="346"/>
      <c r="AB69" s="346"/>
      <c r="AC69" s="345" t="str">
        <f aca="false">IF($AG69="","",AC$7)</f>
        <v/>
      </c>
      <c r="AE69" s="19" t="str">
        <f aca="false">IF(AH69="","",AH69)</f>
        <v/>
      </c>
      <c r="AG69" s="346" t="str">
        <f aca="false">IF(ISERROR(VLOOKUP($AE69,選手,AG$8,FALSE()))=TRUE(),"",IF(VLOOKUP($AE69,選手,AG$8,FALSE())="","",VLOOKUP($AE69,選手,AG$8,FALSE())))</f>
        <v/>
      </c>
      <c r="AH69" s="346" t="str">
        <f aca="false">IF(ISERROR(VLOOKUP($A69,申込１,AH$8,FALSE()))=TRUE(),IF(ISERROR(VLOOKUP($A69,申込２,AH$8,FALSE()))=TRUE(),IF(ISERROR(VLOOKUP($A69,リレー,AH$8,FALSE()))=TRUE(),"",IF(VLOOKUP($A69,リレー,AH$8,FALSE())="","",VLOOKUP($A69,リレー,AH$8,FALSE()))),IF(VLOOKUP($A69,申込２,AH$8,FALSE())="","",VLOOKUP($A69,申込２,AH$8,FALSE()))),IF(VLOOKUP($A69,申込１,AH$8,FALSE())="","",VLOOKUP($A69,申込１,AH$8,FALSE())))</f>
        <v/>
      </c>
      <c r="AI69" s="346" t="str">
        <f aca="false">IF(ISERROR(VLOOKUP($A69,申込１,AI$8,FALSE()))=TRUE(),IF(ISERROR(VLOOKUP($A69,申込２,AI$8,FALSE()))=TRUE(),IF(ISERROR(VLOOKUP($A69,リレー,AI$8,FALSE()))=TRUE(),"",IF(VLOOKUP($A69,リレー,AI$8,FALSE())="","",VLOOKUP($A69,リレー,AI$8,FALSE()))),IF(VLOOKUP($A69,申込２,AI$8,FALSE())="","",VLOOKUP($A69,申込２,AI$8,FALSE()))),IF(VLOOKUP($A69,申込１,AI$8,FALSE())="","",VLOOKUP($A69,申込１,AI$8,FALSE())))</f>
        <v/>
      </c>
      <c r="AJ69" s="346" t="str">
        <f aca="false">IF(ISERROR(VLOOKUP($A69,申込１,AJ$8,FALSE()))=TRUE(),IF(ISERROR(VLOOKUP($A69,申込２,AJ$8,FALSE()))=TRUE(),IF(ISERROR(VLOOKUP($A69,リレー,AJ$8,FALSE()))=TRUE(),"",IF(VLOOKUP($A69,リレー,AJ$8,FALSE())="","",VLOOKUP($A69,リレー,AJ$8,FALSE()))),IF(VLOOKUP($A69,申込２,AJ$8,FALSE())="","",VLOOKUP($A69,申込２,AJ$8,FALSE()))),IF(VLOOKUP($A69,申込１,AJ$8,FALSE())="","",VLOOKUP($A69,申込１,AJ$8,FALSE())))</f>
        <v/>
      </c>
      <c r="AK69" s="346" t="str">
        <f aca="false">IF(ISERROR(VLOOKUP($A69,申込１,AK$8,FALSE()))=TRUE(),IF(ISERROR(VLOOKUP($A69,申込２,AK$8,FALSE()))=TRUE(),IF(ISERROR(VLOOKUP($A69,リレー,AK$8,FALSE()))=TRUE(),"",IF(VLOOKUP($A69,リレー,AK$8,FALSE())="","",VLOOKUP($A69,リレー,AK$8,FALSE()))),IF(VLOOKUP($A69,申込２,AK$8,FALSE())="","",VLOOKUP($A69,申込２,AK$8,FALSE()))),IF(VLOOKUP($A69,申込１,AK$8,FALSE())="","",VLOOKUP($A69,申込１,AK$8,FALSE())))</f>
        <v/>
      </c>
    </row>
    <row r="70" s="19" customFormat="true" ht="13.5" hidden="false" customHeight="true" outlineLevel="0" collapsed="false">
      <c r="A70" s="19" t="n">
        <f aca="false">A69+1</f>
        <v>61</v>
      </c>
      <c r="C70" s="345" t="str">
        <f aca="false">IF(AG70="","",IF(AG70=1,"男","女"))</f>
        <v/>
      </c>
      <c r="D70" s="345" t="str">
        <f aca="false">IF($AG70="","",VALUE(LEFT($AI70,D$7)))</f>
        <v/>
      </c>
      <c r="E70" s="345" t="str">
        <f aca="false">IF($AG70="","",RIGHT($AI70,E$7))</f>
        <v/>
      </c>
      <c r="F70" s="346"/>
      <c r="G70" s="345" t="str">
        <f aca="false">IF($AG70="","",IF(AJ70="","",$AJ70))</f>
        <v/>
      </c>
      <c r="H70" s="346" t="str">
        <f aca="false">IF($AG70="","",IF(I$6="",IF(I$4="","",I$4),I$6))</f>
        <v/>
      </c>
      <c r="I70" s="346" t="str">
        <f aca="false">IF($AG70="","",IF(I$6="",IF(I$4="","",I$4),I$6))&amp;IF(AK70="","",AK70)</f>
        <v/>
      </c>
      <c r="J70" s="346" t="str">
        <f aca="false">IF($AG70="","",IF(J$6="",IF(J$4="","",J$4),J$6))&amp;IF(AK70="","",AK70)</f>
        <v/>
      </c>
      <c r="K70" s="346"/>
      <c r="L70" s="346"/>
      <c r="M70" s="346"/>
      <c r="N70" s="346" t="str">
        <f aca="false">IF($AE70="","",IF(VLOOKUP($AE70,選手,N$7,FALSE())="","",VLOOKUP($AE70,選手,N$7,FALSE())))</f>
        <v/>
      </c>
      <c r="O70" s="346" t="str">
        <f aca="false">IF($AE70="","",IF(VLOOKUP($AE70,選手,O$7,FALSE())="","",VLOOKUP($AE70,選手,O$7,FALSE())))</f>
        <v/>
      </c>
      <c r="P70" s="346"/>
      <c r="Q70" s="345" t="str">
        <f aca="false">IF($AG70="","",Q$7)</f>
        <v/>
      </c>
      <c r="R70" s="345" t="str">
        <f aca="false">IF($AG70="","",IF(T$5="",IF(T$4="","",T$4),T$5))</f>
        <v/>
      </c>
      <c r="S70" s="346" t="str">
        <f aca="false">IF(AE70="","",IF(W$6=1,0,IF(VLOOKUP($AE70,選手,S$7,FALSE())="","●",IF(ISERROR(VLOOKUP($AE70,選手,S$7,FALSE()))=TRUE(),"●",VLOOKUP($AE70,選手,S$7,FALSE())))))</f>
        <v/>
      </c>
      <c r="T70" s="346" t="str">
        <f aca="false">IF(AE70="","",IF(W$6=1,IF(VLOOKUP($AE70,選手,T$7,FALSE())="","●",IF(ISERROR(VALUE(VLOOKUP($AE70,選手,T$7,FALSE())))=TRUE(),"●",VLOOKUP($AE70,選手,T$7,FALSE()))),IF(S70="","●",IF(ISERROR(VLOOKUP(S70,年齢,2,FALSE()))=TRUE(),"●",VLOOKUP(S70,年齢,2,FALSE())))))</f>
        <v/>
      </c>
      <c r="U70" s="346"/>
      <c r="V70" s="346"/>
      <c r="W70" s="345" t="str">
        <f aca="false">IF(ISERROR(VLOOKUP($AE70,選手,W$7,FALSE()))=TRUE(),"",IF(VLOOKUP($AE70,選手,W$7,FALSE())="","",VLOOKUP($AE70,選手,W$7,FALSE())))</f>
        <v/>
      </c>
      <c r="X70" s="346"/>
      <c r="Y70" s="346"/>
      <c r="Z70" s="346"/>
      <c r="AA70" s="346"/>
      <c r="AB70" s="346"/>
      <c r="AC70" s="345" t="str">
        <f aca="false">IF($AG70="","",AC$7)</f>
        <v/>
      </c>
      <c r="AE70" s="19" t="str">
        <f aca="false">IF(AH70="","",AH70)</f>
        <v/>
      </c>
      <c r="AG70" s="346" t="str">
        <f aca="false">IF(ISERROR(VLOOKUP($AE70,選手,AG$8,FALSE()))=TRUE(),"",IF(VLOOKUP($AE70,選手,AG$8,FALSE())="","",VLOOKUP($AE70,選手,AG$8,FALSE())))</f>
        <v/>
      </c>
      <c r="AH70" s="346" t="str">
        <f aca="false">IF(ISERROR(VLOOKUP($A70,申込１,AH$8,FALSE()))=TRUE(),IF(ISERROR(VLOOKUP($A70,申込２,AH$8,FALSE()))=TRUE(),IF(ISERROR(VLOOKUP($A70,リレー,AH$8,FALSE()))=TRUE(),"",IF(VLOOKUP($A70,リレー,AH$8,FALSE())="","",VLOOKUP($A70,リレー,AH$8,FALSE()))),IF(VLOOKUP($A70,申込２,AH$8,FALSE())="","",VLOOKUP($A70,申込２,AH$8,FALSE()))),IF(VLOOKUP($A70,申込１,AH$8,FALSE())="","",VLOOKUP($A70,申込１,AH$8,FALSE())))</f>
        <v/>
      </c>
      <c r="AI70" s="346" t="str">
        <f aca="false">IF(ISERROR(VLOOKUP($A70,申込１,AI$8,FALSE()))=TRUE(),IF(ISERROR(VLOOKUP($A70,申込２,AI$8,FALSE()))=TRUE(),IF(ISERROR(VLOOKUP($A70,リレー,AI$8,FALSE()))=TRUE(),"",IF(VLOOKUP($A70,リレー,AI$8,FALSE())="","",VLOOKUP($A70,リレー,AI$8,FALSE()))),IF(VLOOKUP($A70,申込２,AI$8,FALSE())="","",VLOOKUP($A70,申込２,AI$8,FALSE()))),IF(VLOOKUP($A70,申込１,AI$8,FALSE())="","",VLOOKUP($A70,申込１,AI$8,FALSE())))</f>
        <v/>
      </c>
      <c r="AJ70" s="346" t="str">
        <f aca="false">IF(ISERROR(VLOOKUP($A70,申込１,AJ$8,FALSE()))=TRUE(),IF(ISERROR(VLOOKUP($A70,申込２,AJ$8,FALSE()))=TRUE(),IF(ISERROR(VLOOKUP($A70,リレー,AJ$8,FALSE()))=TRUE(),"",IF(VLOOKUP($A70,リレー,AJ$8,FALSE())="","",VLOOKUP($A70,リレー,AJ$8,FALSE()))),IF(VLOOKUP($A70,申込２,AJ$8,FALSE())="","",VLOOKUP($A70,申込２,AJ$8,FALSE()))),IF(VLOOKUP($A70,申込１,AJ$8,FALSE())="","",VLOOKUP($A70,申込１,AJ$8,FALSE())))</f>
        <v/>
      </c>
      <c r="AK70" s="346" t="str">
        <f aca="false">IF(ISERROR(VLOOKUP($A70,申込１,AK$8,FALSE()))=TRUE(),IF(ISERROR(VLOOKUP($A70,申込２,AK$8,FALSE()))=TRUE(),IF(ISERROR(VLOOKUP($A70,リレー,AK$8,FALSE()))=TRUE(),"",IF(VLOOKUP($A70,リレー,AK$8,FALSE())="","",VLOOKUP($A70,リレー,AK$8,FALSE()))),IF(VLOOKUP($A70,申込２,AK$8,FALSE())="","",VLOOKUP($A70,申込２,AK$8,FALSE()))),IF(VLOOKUP($A70,申込１,AK$8,FALSE())="","",VLOOKUP($A70,申込１,AK$8,FALSE())))</f>
        <v/>
      </c>
    </row>
    <row r="71" s="19" customFormat="true" ht="13.5" hidden="false" customHeight="true" outlineLevel="0" collapsed="false">
      <c r="A71" s="19" t="n">
        <f aca="false">A70+1</f>
        <v>62</v>
      </c>
      <c r="C71" s="345" t="str">
        <f aca="false">IF(AG71="","",IF(AG71=1,"男","女"))</f>
        <v/>
      </c>
      <c r="D71" s="345" t="str">
        <f aca="false">IF($AG71="","",VALUE(LEFT($AI71,D$7)))</f>
        <v/>
      </c>
      <c r="E71" s="345" t="str">
        <f aca="false">IF($AG71="","",RIGHT($AI71,E$7))</f>
        <v/>
      </c>
      <c r="F71" s="346"/>
      <c r="G71" s="345" t="str">
        <f aca="false">IF($AG71="","",IF(AJ71="","",$AJ71))</f>
        <v/>
      </c>
      <c r="H71" s="346" t="str">
        <f aca="false">IF($AG71="","",IF(I$6="",IF(I$4="","",I$4),I$6))</f>
        <v/>
      </c>
      <c r="I71" s="346" t="str">
        <f aca="false">IF($AG71="","",IF(I$6="",IF(I$4="","",I$4),I$6))&amp;IF(AK71="","",AK71)</f>
        <v/>
      </c>
      <c r="J71" s="346" t="str">
        <f aca="false">IF($AG71="","",IF(J$6="",IF(J$4="","",J$4),J$6))&amp;IF(AK71="","",AK71)</f>
        <v/>
      </c>
      <c r="K71" s="346"/>
      <c r="L71" s="346"/>
      <c r="M71" s="346"/>
      <c r="N71" s="346" t="str">
        <f aca="false">IF($AE71="","",IF(VLOOKUP($AE71,選手,N$7,FALSE())="","",VLOOKUP($AE71,選手,N$7,FALSE())))</f>
        <v/>
      </c>
      <c r="O71" s="346" t="str">
        <f aca="false">IF($AE71="","",IF(VLOOKUP($AE71,選手,O$7,FALSE())="","",VLOOKUP($AE71,選手,O$7,FALSE())))</f>
        <v/>
      </c>
      <c r="P71" s="346"/>
      <c r="Q71" s="345" t="str">
        <f aca="false">IF($AG71="","",Q$7)</f>
        <v/>
      </c>
      <c r="R71" s="345" t="str">
        <f aca="false">IF($AG71="","",IF(T$5="",IF(T$4="","",T$4),T$5))</f>
        <v/>
      </c>
      <c r="S71" s="346" t="str">
        <f aca="false">IF(AE71="","",IF(W$6=1,0,IF(VLOOKUP($AE71,選手,S$7,FALSE())="","●",IF(ISERROR(VLOOKUP($AE71,選手,S$7,FALSE()))=TRUE(),"●",VLOOKUP($AE71,選手,S$7,FALSE())))))</f>
        <v/>
      </c>
      <c r="T71" s="346" t="str">
        <f aca="false">IF(AE71="","",IF(W$6=1,IF(VLOOKUP($AE71,選手,T$7,FALSE())="","●",IF(ISERROR(VALUE(VLOOKUP($AE71,選手,T$7,FALSE())))=TRUE(),"●",VLOOKUP($AE71,選手,T$7,FALSE()))),IF(S71="","●",IF(ISERROR(VLOOKUP(S71,年齢,2,FALSE()))=TRUE(),"●",VLOOKUP(S71,年齢,2,FALSE())))))</f>
        <v/>
      </c>
      <c r="U71" s="346"/>
      <c r="V71" s="346"/>
      <c r="W71" s="345" t="str">
        <f aca="false">IF(ISERROR(VLOOKUP($AE71,選手,W$7,FALSE()))=TRUE(),"",IF(VLOOKUP($AE71,選手,W$7,FALSE())="","",VLOOKUP($AE71,選手,W$7,FALSE())))</f>
        <v/>
      </c>
      <c r="X71" s="346"/>
      <c r="Y71" s="346"/>
      <c r="Z71" s="346"/>
      <c r="AA71" s="346"/>
      <c r="AB71" s="346"/>
      <c r="AC71" s="345" t="str">
        <f aca="false">IF($AG71="","",AC$7)</f>
        <v/>
      </c>
      <c r="AE71" s="19" t="str">
        <f aca="false">IF(AH71="","",AH71)</f>
        <v/>
      </c>
      <c r="AG71" s="346" t="str">
        <f aca="false">IF(ISERROR(VLOOKUP($AE71,選手,AG$8,FALSE()))=TRUE(),"",IF(VLOOKUP($AE71,選手,AG$8,FALSE())="","",VLOOKUP($AE71,選手,AG$8,FALSE())))</f>
        <v/>
      </c>
      <c r="AH71" s="346" t="str">
        <f aca="false">IF(ISERROR(VLOOKUP($A71,申込１,AH$8,FALSE()))=TRUE(),IF(ISERROR(VLOOKUP($A71,申込２,AH$8,FALSE()))=TRUE(),IF(ISERROR(VLOOKUP($A71,リレー,AH$8,FALSE()))=TRUE(),"",IF(VLOOKUP($A71,リレー,AH$8,FALSE())="","",VLOOKUP($A71,リレー,AH$8,FALSE()))),IF(VLOOKUP($A71,申込２,AH$8,FALSE())="","",VLOOKUP($A71,申込２,AH$8,FALSE()))),IF(VLOOKUP($A71,申込１,AH$8,FALSE())="","",VLOOKUP($A71,申込１,AH$8,FALSE())))</f>
        <v/>
      </c>
      <c r="AI71" s="346" t="str">
        <f aca="false">IF(ISERROR(VLOOKUP($A71,申込１,AI$8,FALSE()))=TRUE(),IF(ISERROR(VLOOKUP($A71,申込２,AI$8,FALSE()))=TRUE(),IF(ISERROR(VLOOKUP($A71,リレー,AI$8,FALSE()))=TRUE(),"",IF(VLOOKUP($A71,リレー,AI$8,FALSE())="","",VLOOKUP($A71,リレー,AI$8,FALSE()))),IF(VLOOKUP($A71,申込２,AI$8,FALSE())="","",VLOOKUP($A71,申込２,AI$8,FALSE()))),IF(VLOOKUP($A71,申込１,AI$8,FALSE())="","",VLOOKUP($A71,申込１,AI$8,FALSE())))</f>
        <v/>
      </c>
      <c r="AJ71" s="346" t="str">
        <f aca="false">IF(ISERROR(VLOOKUP($A71,申込１,AJ$8,FALSE()))=TRUE(),IF(ISERROR(VLOOKUP($A71,申込２,AJ$8,FALSE()))=TRUE(),IF(ISERROR(VLOOKUP($A71,リレー,AJ$8,FALSE()))=TRUE(),"",IF(VLOOKUP($A71,リレー,AJ$8,FALSE())="","",VLOOKUP($A71,リレー,AJ$8,FALSE()))),IF(VLOOKUP($A71,申込２,AJ$8,FALSE())="","",VLOOKUP($A71,申込２,AJ$8,FALSE()))),IF(VLOOKUP($A71,申込１,AJ$8,FALSE())="","",VLOOKUP($A71,申込１,AJ$8,FALSE())))</f>
        <v/>
      </c>
      <c r="AK71" s="346" t="str">
        <f aca="false">IF(ISERROR(VLOOKUP($A71,申込１,AK$8,FALSE()))=TRUE(),IF(ISERROR(VLOOKUP($A71,申込２,AK$8,FALSE()))=TRUE(),IF(ISERROR(VLOOKUP($A71,リレー,AK$8,FALSE()))=TRUE(),"",IF(VLOOKUP($A71,リレー,AK$8,FALSE())="","",VLOOKUP($A71,リレー,AK$8,FALSE()))),IF(VLOOKUP($A71,申込２,AK$8,FALSE())="","",VLOOKUP($A71,申込２,AK$8,FALSE()))),IF(VLOOKUP($A71,申込１,AK$8,FALSE())="","",VLOOKUP($A71,申込１,AK$8,FALSE())))</f>
        <v/>
      </c>
    </row>
    <row r="72" s="19" customFormat="true" ht="13.5" hidden="false" customHeight="true" outlineLevel="0" collapsed="false">
      <c r="A72" s="19" t="n">
        <f aca="false">A71+1</f>
        <v>63</v>
      </c>
      <c r="C72" s="345" t="str">
        <f aca="false">IF(AG72="","",IF(AG72=1,"男","女"))</f>
        <v/>
      </c>
      <c r="D72" s="345" t="str">
        <f aca="false">IF($AG72="","",VALUE(LEFT($AI72,D$7)))</f>
        <v/>
      </c>
      <c r="E72" s="345" t="str">
        <f aca="false">IF($AG72="","",RIGHT($AI72,E$7))</f>
        <v/>
      </c>
      <c r="F72" s="346"/>
      <c r="G72" s="345" t="str">
        <f aca="false">IF($AG72="","",IF(AJ72="","",$AJ72))</f>
        <v/>
      </c>
      <c r="H72" s="346" t="str">
        <f aca="false">IF($AG72="","",IF(I$6="",IF(I$4="","",I$4),I$6))</f>
        <v/>
      </c>
      <c r="I72" s="346" t="str">
        <f aca="false">IF($AG72="","",IF(I$6="",IF(I$4="","",I$4),I$6))&amp;IF(AK72="","",AK72)</f>
        <v/>
      </c>
      <c r="J72" s="346" t="str">
        <f aca="false">IF($AG72="","",IF(J$6="",IF(J$4="","",J$4),J$6))&amp;IF(AK72="","",AK72)</f>
        <v/>
      </c>
      <c r="K72" s="346"/>
      <c r="L72" s="346"/>
      <c r="M72" s="346"/>
      <c r="N72" s="346" t="str">
        <f aca="false">IF($AE72="","",IF(VLOOKUP($AE72,選手,N$7,FALSE())="","",VLOOKUP($AE72,選手,N$7,FALSE())))</f>
        <v/>
      </c>
      <c r="O72" s="346" t="str">
        <f aca="false">IF($AE72="","",IF(VLOOKUP($AE72,選手,O$7,FALSE())="","",VLOOKUP($AE72,選手,O$7,FALSE())))</f>
        <v/>
      </c>
      <c r="P72" s="346"/>
      <c r="Q72" s="345" t="str">
        <f aca="false">IF($AG72="","",Q$7)</f>
        <v/>
      </c>
      <c r="R72" s="345" t="str">
        <f aca="false">IF($AG72="","",IF(T$5="",IF(T$4="","",T$4),T$5))</f>
        <v/>
      </c>
      <c r="S72" s="346" t="str">
        <f aca="false">IF(AE72="","",IF(W$6=1,0,IF(VLOOKUP($AE72,選手,S$7,FALSE())="","●",IF(ISERROR(VLOOKUP($AE72,選手,S$7,FALSE()))=TRUE(),"●",VLOOKUP($AE72,選手,S$7,FALSE())))))</f>
        <v/>
      </c>
      <c r="T72" s="346" t="str">
        <f aca="false">IF(AE72="","",IF(W$6=1,IF(VLOOKUP($AE72,選手,T$7,FALSE())="","●",IF(ISERROR(VALUE(VLOOKUP($AE72,選手,T$7,FALSE())))=TRUE(),"●",VLOOKUP($AE72,選手,T$7,FALSE()))),IF(S72="","●",IF(ISERROR(VLOOKUP(S72,年齢,2,FALSE()))=TRUE(),"●",VLOOKUP(S72,年齢,2,FALSE())))))</f>
        <v/>
      </c>
      <c r="U72" s="346"/>
      <c r="V72" s="346"/>
      <c r="W72" s="345" t="str">
        <f aca="false">IF(ISERROR(VLOOKUP($AE72,選手,W$7,FALSE()))=TRUE(),"",IF(VLOOKUP($AE72,選手,W$7,FALSE())="","",VLOOKUP($AE72,選手,W$7,FALSE())))</f>
        <v/>
      </c>
      <c r="X72" s="346"/>
      <c r="Y72" s="346"/>
      <c r="Z72" s="346"/>
      <c r="AA72" s="346"/>
      <c r="AB72" s="346"/>
      <c r="AC72" s="345" t="str">
        <f aca="false">IF($AG72="","",AC$7)</f>
        <v/>
      </c>
      <c r="AE72" s="19" t="str">
        <f aca="false">IF(AH72="","",AH72)</f>
        <v/>
      </c>
      <c r="AG72" s="346" t="str">
        <f aca="false">IF(ISERROR(VLOOKUP($AE72,選手,AG$8,FALSE()))=TRUE(),"",IF(VLOOKUP($AE72,選手,AG$8,FALSE())="","",VLOOKUP($AE72,選手,AG$8,FALSE())))</f>
        <v/>
      </c>
      <c r="AH72" s="346" t="str">
        <f aca="false">IF(ISERROR(VLOOKUP($A72,申込１,AH$8,FALSE()))=TRUE(),IF(ISERROR(VLOOKUP($A72,申込２,AH$8,FALSE()))=TRUE(),IF(ISERROR(VLOOKUP($A72,リレー,AH$8,FALSE()))=TRUE(),"",IF(VLOOKUP($A72,リレー,AH$8,FALSE())="","",VLOOKUP($A72,リレー,AH$8,FALSE()))),IF(VLOOKUP($A72,申込２,AH$8,FALSE())="","",VLOOKUP($A72,申込２,AH$8,FALSE()))),IF(VLOOKUP($A72,申込１,AH$8,FALSE())="","",VLOOKUP($A72,申込１,AH$8,FALSE())))</f>
        <v/>
      </c>
      <c r="AI72" s="346" t="str">
        <f aca="false">IF(ISERROR(VLOOKUP($A72,申込１,AI$8,FALSE()))=TRUE(),IF(ISERROR(VLOOKUP($A72,申込２,AI$8,FALSE()))=TRUE(),IF(ISERROR(VLOOKUP($A72,リレー,AI$8,FALSE()))=TRUE(),"",IF(VLOOKUP($A72,リレー,AI$8,FALSE())="","",VLOOKUP($A72,リレー,AI$8,FALSE()))),IF(VLOOKUP($A72,申込２,AI$8,FALSE())="","",VLOOKUP($A72,申込２,AI$8,FALSE()))),IF(VLOOKUP($A72,申込１,AI$8,FALSE())="","",VLOOKUP($A72,申込１,AI$8,FALSE())))</f>
        <v/>
      </c>
      <c r="AJ72" s="346" t="str">
        <f aca="false">IF(ISERROR(VLOOKUP($A72,申込１,AJ$8,FALSE()))=TRUE(),IF(ISERROR(VLOOKUP($A72,申込２,AJ$8,FALSE()))=TRUE(),IF(ISERROR(VLOOKUP($A72,リレー,AJ$8,FALSE()))=TRUE(),"",IF(VLOOKUP($A72,リレー,AJ$8,FALSE())="","",VLOOKUP($A72,リレー,AJ$8,FALSE()))),IF(VLOOKUP($A72,申込２,AJ$8,FALSE())="","",VLOOKUP($A72,申込２,AJ$8,FALSE()))),IF(VLOOKUP($A72,申込１,AJ$8,FALSE())="","",VLOOKUP($A72,申込１,AJ$8,FALSE())))</f>
        <v/>
      </c>
      <c r="AK72" s="346" t="str">
        <f aca="false">IF(ISERROR(VLOOKUP($A72,申込１,AK$8,FALSE()))=TRUE(),IF(ISERROR(VLOOKUP($A72,申込２,AK$8,FALSE()))=TRUE(),IF(ISERROR(VLOOKUP($A72,リレー,AK$8,FALSE()))=TRUE(),"",IF(VLOOKUP($A72,リレー,AK$8,FALSE())="","",VLOOKUP($A72,リレー,AK$8,FALSE()))),IF(VLOOKUP($A72,申込２,AK$8,FALSE())="","",VLOOKUP($A72,申込２,AK$8,FALSE()))),IF(VLOOKUP($A72,申込１,AK$8,FALSE())="","",VLOOKUP($A72,申込１,AK$8,FALSE())))</f>
        <v/>
      </c>
    </row>
    <row r="73" s="19" customFormat="true" ht="13.5" hidden="false" customHeight="true" outlineLevel="0" collapsed="false">
      <c r="A73" s="19" t="n">
        <f aca="false">A72+1</f>
        <v>64</v>
      </c>
      <c r="C73" s="345" t="str">
        <f aca="false">IF(AG73="","",IF(AG73=1,"男","女"))</f>
        <v/>
      </c>
      <c r="D73" s="345" t="str">
        <f aca="false">IF($AG73="","",VALUE(LEFT($AI73,D$7)))</f>
        <v/>
      </c>
      <c r="E73" s="345" t="str">
        <f aca="false">IF($AG73="","",RIGHT($AI73,E$7))</f>
        <v/>
      </c>
      <c r="F73" s="346"/>
      <c r="G73" s="345" t="str">
        <f aca="false">IF($AG73="","",IF(AJ73="","",$AJ73))</f>
        <v/>
      </c>
      <c r="H73" s="346" t="str">
        <f aca="false">IF($AG73="","",IF(I$6="",IF(I$4="","",I$4),I$6))</f>
        <v/>
      </c>
      <c r="I73" s="346" t="str">
        <f aca="false">IF($AG73="","",IF(I$6="",IF(I$4="","",I$4),I$6))&amp;IF(AK73="","",AK73)</f>
        <v/>
      </c>
      <c r="J73" s="346" t="str">
        <f aca="false">IF($AG73="","",IF(J$6="",IF(J$4="","",J$4),J$6))&amp;IF(AK73="","",AK73)</f>
        <v/>
      </c>
      <c r="K73" s="346"/>
      <c r="L73" s="346"/>
      <c r="M73" s="346"/>
      <c r="N73" s="346" t="str">
        <f aca="false">IF($AE73="","",IF(VLOOKUP($AE73,選手,N$7,FALSE())="","",VLOOKUP($AE73,選手,N$7,FALSE())))</f>
        <v/>
      </c>
      <c r="O73" s="346" t="str">
        <f aca="false">IF($AE73="","",IF(VLOOKUP($AE73,選手,O$7,FALSE())="","",VLOOKUP($AE73,選手,O$7,FALSE())))</f>
        <v/>
      </c>
      <c r="P73" s="346"/>
      <c r="Q73" s="345" t="str">
        <f aca="false">IF($AG73="","",Q$7)</f>
        <v/>
      </c>
      <c r="R73" s="345" t="str">
        <f aca="false">IF($AG73="","",IF(T$5="",IF(T$4="","",T$4),T$5))</f>
        <v/>
      </c>
      <c r="S73" s="346" t="str">
        <f aca="false">IF(AE73="","",IF(W$6=1,0,IF(VLOOKUP($AE73,選手,S$7,FALSE())="","●",IF(ISERROR(VLOOKUP($AE73,選手,S$7,FALSE()))=TRUE(),"●",VLOOKUP($AE73,選手,S$7,FALSE())))))</f>
        <v/>
      </c>
      <c r="T73" s="346" t="str">
        <f aca="false">IF(AE73="","",IF(W$6=1,IF(VLOOKUP($AE73,選手,T$7,FALSE())="","●",IF(ISERROR(VALUE(VLOOKUP($AE73,選手,T$7,FALSE())))=TRUE(),"●",VLOOKUP($AE73,選手,T$7,FALSE()))),IF(S73="","●",IF(ISERROR(VLOOKUP(S73,年齢,2,FALSE()))=TRUE(),"●",VLOOKUP(S73,年齢,2,FALSE())))))</f>
        <v/>
      </c>
      <c r="U73" s="346"/>
      <c r="V73" s="346"/>
      <c r="W73" s="345" t="str">
        <f aca="false">IF(ISERROR(VLOOKUP($AE73,選手,W$7,FALSE()))=TRUE(),"",IF(VLOOKUP($AE73,選手,W$7,FALSE())="","",VLOOKUP($AE73,選手,W$7,FALSE())))</f>
        <v/>
      </c>
      <c r="X73" s="346"/>
      <c r="Y73" s="346"/>
      <c r="Z73" s="346"/>
      <c r="AA73" s="346"/>
      <c r="AB73" s="346"/>
      <c r="AC73" s="345" t="str">
        <f aca="false">IF($AG73="","",AC$7)</f>
        <v/>
      </c>
      <c r="AE73" s="19" t="str">
        <f aca="false">IF(AH73="","",AH73)</f>
        <v/>
      </c>
      <c r="AG73" s="346" t="str">
        <f aca="false">IF(ISERROR(VLOOKUP($AE73,選手,AG$8,FALSE()))=TRUE(),"",IF(VLOOKUP($AE73,選手,AG$8,FALSE())="","",VLOOKUP($AE73,選手,AG$8,FALSE())))</f>
        <v/>
      </c>
      <c r="AH73" s="346" t="str">
        <f aca="false">IF(ISERROR(VLOOKUP($A73,申込１,AH$8,FALSE()))=TRUE(),IF(ISERROR(VLOOKUP($A73,申込２,AH$8,FALSE()))=TRUE(),IF(ISERROR(VLOOKUP($A73,リレー,AH$8,FALSE()))=TRUE(),"",IF(VLOOKUP($A73,リレー,AH$8,FALSE())="","",VLOOKUP($A73,リレー,AH$8,FALSE()))),IF(VLOOKUP($A73,申込２,AH$8,FALSE())="","",VLOOKUP($A73,申込２,AH$8,FALSE()))),IF(VLOOKUP($A73,申込１,AH$8,FALSE())="","",VLOOKUP($A73,申込１,AH$8,FALSE())))</f>
        <v/>
      </c>
      <c r="AI73" s="346" t="str">
        <f aca="false">IF(ISERROR(VLOOKUP($A73,申込１,AI$8,FALSE()))=TRUE(),IF(ISERROR(VLOOKUP($A73,申込２,AI$8,FALSE()))=TRUE(),IF(ISERROR(VLOOKUP($A73,リレー,AI$8,FALSE()))=TRUE(),"",IF(VLOOKUP($A73,リレー,AI$8,FALSE())="","",VLOOKUP($A73,リレー,AI$8,FALSE()))),IF(VLOOKUP($A73,申込２,AI$8,FALSE())="","",VLOOKUP($A73,申込２,AI$8,FALSE()))),IF(VLOOKUP($A73,申込１,AI$8,FALSE())="","",VLOOKUP($A73,申込１,AI$8,FALSE())))</f>
        <v/>
      </c>
      <c r="AJ73" s="346" t="str">
        <f aca="false">IF(ISERROR(VLOOKUP($A73,申込１,AJ$8,FALSE()))=TRUE(),IF(ISERROR(VLOOKUP($A73,申込２,AJ$8,FALSE()))=TRUE(),IF(ISERROR(VLOOKUP($A73,リレー,AJ$8,FALSE()))=TRUE(),"",IF(VLOOKUP($A73,リレー,AJ$8,FALSE())="","",VLOOKUP($A73,リレー,AJ$8,FALSE()))),IF(VLOOKUP($A73,申込２,AJ$8,FALSE())="","",VLOOKUP($A73,申込２,AJ$8,FALSE()))),IF(VLOOKUP($A73,申込１,AJ$8,FALSE())="","",VLOOKUP($A73,申込１,AJ$8,FALSE())))</f>
        <v/>
      </c>
      <c r="AK73" s="346" t="str">
        <f aca="false">IF(ISERROR(VLOOKUP($A73,申込１,AK$8,FALSE()))=TRUE(),IF(ISERROR(VLOOKUP($A73,申込２,AK$8,FALSE()))=TRUE(),IF(ISERROR(VLOOKUP($A73,リレー,AK$8,FALSE()))=TRUE(),"",IF(VLOOKUP($A73,リレー,AK$8,FALSE())="","",VLOOKUP($A73,リレー,AK$8,FALSE()))),IF(VLOOKUP($A73,申込２,AK$8,FALSE())="","",VLOOKUP($A73,申込２,AK$8,FALSE()))),IF(VLOOKUP($A73,申込１,AK$8,FALSE())="","",VLOOKUP($A73,申込１,AK$8,FALSE())))</f>
        <v/>
      </c>
    </row>
    <row r="74" s="19" customFormat="true" ht="13.5" hidden="false" customHeight="true" outlineLevel="0" collapsed="false">
      <c r="A74" s="19" t="n">
        <f aca="false">A73+1</f>
        <v>65</v>
      </c>
      <c r="C74" s="345" t="str">
        <f aca="false">IF(AG74="","",IF(AG74=1,"男","女"))</f>
        <v/>
      </c>
      <c r="D74" s="345" t="str">
        <f aca="false">IF($AG74="","",VALUE(LEFT($AI74,D$7)))</f>
        <v/>
      </c>
      <c r="E74" s="345" t="str">
        <f aca="false">IF($AG74="","",RIGHT($AI74,E$7))</f>
        <v/>
      </c>
      <c r="F74" s="346"/>
      <c r="G74" s="345" t="str">
        <f aca="false">IF($AG74="","",IF(AJ74="","",$AJ74))</f>
        <v/>
      </c>
      <c r="H74" s="346" t="str">
        <f aca="false">IF($AG74="","",IF(I$6="",IF(I$4="","",I$4),I$6))</f>
        <v/>
      </c>
      <c r="I74" s="346" t="str">
        <f aca="false">IF($AG74="","",IF(I$6="",IF(I$4="","",I$4),I$6))&amp;IF(AK74="","",AK74)</f>
        <v/>
      </c>
      <c r="J74" s="346" t="str">
        <f aca="false">IF($AG74="","",IF(J$6="",IF(J$4="","",J$4),J$6))&amp;IF(AK74="","",AK74)</f>
        <v/>
      </c>
      <c r="K74" s="346"/>
      <c r="L74" s="346"/>
      <c r="M74" s="346"/>
      <c r="N74" s="346" t="str">
        <f aca="false">IF($AE74="","",IF(VLOOKUP($AE74,選手,N$7,FALSE())="","",VLOOKUP($AE74,選手,N$7,FALSE())))</f>
        <v/>
      </c>
      <c r="O74" s="346" t="str">
        <f aca="false">IF($AE74="","",IF(VLOOKUP($AE74,選手,O$7,FALSE())="","",VLOOKUP($AE74,選手,O$7,FALSE())))</f>
        <v/>
      </c>
      <c r="P74" s="346"/>
      <c r="Q74" s="345" t="str">
        <f aca="false">IF($AG74="","",Q$7)</f>
        <v/>
      </c>
      <c r="R74" s="345" t="str">
        <f aca="false">IF($AG74="","",IF(T$5="",IF(T$4="","",T$4),T$5))</f>
        <v/>
      </c>
      <c r="S74" s="346" t="str">
        <f aca="false">IF(AE74="","",IF(W$6=1,0,IF(VLOOKUP($AE74,選手,S$7,FALSE())="","●",IF(ISERROR(VLOOKUP($AE74,選手,S$7,FALSE()))=TRUE(),"●",VLOOKUP($AE74,選手,S$7,FALSE())))))</f>
        <v/>
      </c>
      <c r="T74" s="346" t="str">
        <f aca="false">IF(AE74="","",IF(W$6=1,IF(VLOOKUP($AE74,選手,T$7,FALSE())="","●",IF(ISERROR(VALUE(VLOOKUP($AE74,選手,T$7,FALSE())))=TRUE(),"●",VLOOKUP($AE74,選手,T$7,FALSE()))),IF(S74="","●",IF(ISERROR(VLOOKUP(S74,年齢,2,FALSE()))=TRUE(),"●",VLOOKUP(S74,年齢,2,FALSE())))))</f>
        <v/>
      </c>
      <c r="U74" s="346"/>
      <c r="V74" s="346"/>
      <c r="W74" s="345" t="str">
        <f aca="false">IF(ISERROR(VLOOKUP($AE74,選手,W$7,FALSE()))=TRUE(),"",IF(VLOOKUP($AE74,選手,W$7,FALSE())="","",VLOOKUP($AE74,選手,W$7,FALSE())))</f>
        <v/>
      </c>
      <c r="X74" s="346"/>
      <c r="Y74" s="346"/>
      <c r="Z74" s="346"/>
      <c r="AA74" s="346"/>
      <c r="AB74" s="346"/>
      <c r="AC74" s="345" t="str">
        <f aca="false">IF($AG74="","",AC$7)</f>
        <v/>
      </c>
      <c r="AE74" s="19" t="str">
        <f aca="false">IF(AH74="","",AH74)</f>
        <v/>
      </c>
      <c r="AG74" s="346" t="str">
        <f aca="false">IF(ISERROR(VLOOKUP($AE74,選手,AG$8,FALSE()))=TRUE(),"",IF(VLOOKUP($AE74,選手,AG$8,FALSE())="","",VLOOKUP($AE74,選手,AG$8,FALSE())))</f>
        <v/>
      </c>
      <c r="AH74" s="346" t="str">
        <f aca="false">IF(ISERROR(VLOOKUP($A74,申込１,AH$8,FALSE()))=TRUE(),IF(ISERROR(VLOOKUP($A74,申込２,AH$8,FALSE()))=TRUE(),IF(ISERROR(VLOOKUP($A74,リレー,AH$8,FALSE()))=TRUE(),"",IF(VLOOKUP($A74,リレー,AH$8,FALSE())="","",VLOOKUP($A74,リレー,AH$8,FALSE()))),IF(VLOOKUP($A74,申込２,AH$8,FALSE())="","",VLOOKUP($A74,申込２,AH$8,FALSE()))),IF(VLOOKUP($A74,申込１,AH$8,FALSE())="","",VLOOKUP($A74,申込１,AH$8,FALSE())))</f>
        <v/>
      </c>
      <c r="AI74" s="346" t="str">
        <f aca="false">IF(ISERROR(VLOOKUP($A74,申込１,AI$8,FALSE()))=TRUE(),IF(ISERROR(VLOOKUP($A74,申込２,AI$8,FALSE()))=TRUE(),IF(ISERROR(VLOOKUP($A74,リレー,AI$8,FALSE()))=TRUE(),"",IF(VLOOKUP($A74,リレー,AI$8,FALSE())="","",VLOOKUP($A74,リレー,AI$8,FALSE()))),IF(VLOOKUP($A74,申込２,AI$8,FALSE())="","",VLOOKUP($A74,申込２,AI$8,FALSE()))),IF(VLOOKUP($A74,申込１,AI$8,FALSE())="","",VLOOKUP($A74,申込１,AI$8,FALSE())))</f>
        <v/>
      </c>
      <c r="AJ74" s="346" t="str">
        <f aca="false">IF(ISERROR(VLOOKUP($A74,申込１,AJ$8,FALSE()))=TRUE(),IF(ISERROR(VLOOKUP($A74,申込２,AJ$8,FALSE()))=TRUE(),IF(ISERROR(VLOOKUP($A74,リレー,AJ$8,FALSE()))=TRUE(),"",IF(VLOOKUP($A74,リレー,AJ$8,FALSE())="","",VLOOKUP($A74,リレー,AJ$8,FALSE()))),IF(VLOOKUP($A74,申込２,AJ$8,FALSE())="","",VLOOKUP($A74,申込２,AJ$8,FALSE()))),IF(VLOOKUP($A74,申込１,AJ$8,FALSE())="","",VLOOKUP($A74,申込１,AJ$8,FALSE())))</f>
        <v/>
      </c>
      <c r="AK74" s="346" t="str">
        <f aca="false">IF(ISERROR(VLOOKUP($A74,申込１,AK$8,FALSE()))=TRUE(),IF(ISERROR(VLOOKUP($A74,申込２,AK$8,FALSE()))=TRUE(),IF(ISERROR(VLOOKUP($A74,リレー,AK$8,FALSE()))=TRUE(),"",IF(VLOOKUP($A74,リレー,AK$8,FALSE())="","",VLOOKUP($A74,リレー,AK$8,FALSE()))),IF(VLOOKUP($A74,申込２,AK$8,FALSE())="","",VLOOKUP($A74,申込２,AK$8,FALSE()))),IF(VLOOKUP($A74,申込１,AK$8,FALSE())="","",VLOOKUP($A74,申込１,AK$8,FALSE())))</f>
        <v/>
      </c>
    </row>
    <row r="75" s="19" customFormat="true" ht="13.5" hidden="false" customHeight="true" outlineLevel="0" collapsed="false">
      <c r="A75" s="19" t="n">
        <f aca="false">A74+1</f>
        <v>66</v>
      </c>
      <c r="C75" s="345" t="str">
        <f aca="false">IF(AG75="","",IF(AG75=1,"男","女"))</f>
        <v/>
      </c>
      <c r="D75" s="345" t="str">
        <f aca="false">IF($AG75="","",VALUE(LEFT($AI75,D$7)))</f>
        <v/>
      </c>
      <c r="E75" s="345" t="str">
        <f aca="false">IF($AG75="","",RIGHT($AI75,E$7))</f>
        <v/>
      </c>
      <c r="F75" s="346"/>
      <c r="G75" s="345" t="str">
        <f aca="false">IF($AG75="","",IF(AJ75="","",$AJ75))</f>
        <v/>
      </c>
      <c r="H75" s="346" t="str">
        <f aca="false">IF($AG75="","",IF(I$6="",IF(I$4="","",I$4),I$6))</f>
        <v/>
      </c>
      <c r="I75" s="346" t="str">
        <f aca="false">IF($AG75="","",IF(I$6="",IF(I$4="","",I$4),I$6))&amp;IF(AK75="","",AK75)</f>
        <v/>
      </c>
      <c r="J75" s="346" t="str">
        <f aca="false">IF($AG75="","",IF(J$6="",IF(J$4="","",J$4),J$6))&amp;IF(AK75="","",AK75)</f>
        <v/>
      </c>
      <c r="K75" s="346"/>
      <c r="L75" s="346"/>
      <c r="M75" s="346"/>
      <c r="N75" s="346" t="str">
        <f aca="false">IF($AE75="","",IF(VLOOKUP($AE75,選手,N$7,FALSE())="","",VLOOKUP($AE75,選手,N$7,FALSE())))</f>
        <v/>
      </c>
      <c r="O75" s="346" t="str">
        <f aca="false">IF($AE75="","",IF(VLOOKUP($AE75,選手,O$7,FALSE())="","",VLOOKUP($AE75,選手,O$7,FALSE())))</f>
        <v/>
      </c>
      <c r="P75" s="346"/>
      <c r="Q75" s="345" t="str">
        <f aca="false">IF($AG75="","",Q$7)</f>
        <v/>
      </c>
      <c r="R75" s="345" t="str">
        <f aca="false">IF($AG75="","",IF(T$5="",IF(T$4="","",T$4),T$5))</f>
        <v/>
      </c>
      <c r="S75" s="346" t="str">
        <f aca="false">IF(AE75="","",IF(W$6=1,0,IF(VLOOKUP($AE75,選手,S$7,FALSE())="","●",IF(ISERROR(VLOOKUP($AE75,選手,S$7,FALSE()))=TRUE(),"●",VLOOKUP($AE75,選手,S$7,FALSE())))))</f>
        <v/>
      </c>
      <c r="T75" s="346" t="str">
        <f aca="false">IF(AE75="","",IF(W$6=1,IF(VLOOKUP($AE75,選手,T$7,FALSE())="","●",IF(ISERROR(VALUE(VLOOKUP($AE75,選手,T$7,FALSE())))=TRUE(),"●",VLOOKUP($AE75,選手,T$7,FALSE()))),IF(S75="","●",IF(ISERROR(VLOOKUP(S75,年齢,2,FALSE()))=TRUE(),"●",VLOOKUP(S75,年齢,2,FALSE())))))</f>
        <v/>
      </c>
      <c r="U75" s="346"/>
      <c r="V75" s="346"/>
      <c r="W75" s="345" t="str">
        <f aca="false">IF(ISERROR(VLOOKUP($AE75,選手,W$7,FALSE()))=TRUE(),"",IF(VLOOKUP($AE75,選手,W$7,FALSE())="","",VLOOKUP($AE75,選手,W$7,FALSE())))</f>
        <v/>
      </c>
      <c r="X75" s="346"/>
      <c r="Y75" s="346"/>
      <c r="Z75" s="346"/>
      <c r="AA75" s="346"/>
      <c r="AB75" s="346"/>
      <c r="AC75" s="345" t="str">
        <f aca="false">IF($AG75="","",AC$7)</f>
        <v/>
      </c>
      <c r="AE75" s="19" t="str">
        <f aca="false">IF(AH75="","",AH75)</f>
        <v/>
      </c>
      <c r="AG75" s="346" t="str">
        <f aca="false">IF(ISERROR(VLOOKUP($AE75,選手,AG$8,FALSE()))=TRUE(),"",IF(VLOOKUP($AE75,選手,AG$8,FALSE())="","",VLOOKUP($AE75,選手,AG$8,FALSE())))</f>
        <v/>
      </c>
      <c r="AH75" s="346" t="str">
        <f aca="false">IF(ISERROR(VLOOKUP($A75,申込１,AH$8,FALSE()))=TRUE(),IF(ISERROR(VLOOKUP($A75,申込２,AH$8,FALSE()))=TRUE(),IF(ISERROR(VLOOKUP($A75,リレー,AH$8,FALSE()))=TRUE(),"",IF(VLOOKUP($A75,リレー,AH$8,FALSE())="","",VLOOKUP($A75,リレー,AH$8,FALSE()))),IF(VLOOKUP($A75,申込２,AH$8,FALSE())="","",VLOOKUP($A75,申込２,AH$8,FALSE()))),IF(VLOOKUP($A75,申込１,AH$8,FALSE())="","",VLOOKUP($A75,申込１,AH$8,FALSE())))</f>
        <v/>
      </c>
      <c r="AI75" s="346" t="str">
        <f aca="false">IF(ISERROR(VLOOKUP($A75,申込１,AI$8,FALSE()))=TRUE(),IF(ISERROR(VLOOKUP($A75,申込２,AI$8,FALSE()))=TRUE(),IF(ISERROR(VLOOKUP($A75,リレー,AI$8,FALSE()))=TRUE(),"",IF(VLOOKUP($A75,リレー,AI$8,FALSE())="","",VLOOKUP($A75,リレー,AI$8,FALSE()))),IF(VLOOKUP($A75,申込２,AI$8,FALSE())="","",VLOOKUP($A75,申込２,AI$8,FALSE()))),IF(VLOOKUP($A75,申込１,AI$8,FALSE())="","",VLOOKUP($A75,申込１,AI$8,FALSE())))</f>
        <v/>
      </c>
      <c r="AJ75" s="346" t="str">
        <f aca="false">IF(ISERROR(VLOOKUP($A75,申込１,AJ$8,FALSE()))=TRUE(),IF(ISERROR(VLOOKUP($A75,申込２,AJ$8,FALSE()))=TRUE(),IF(ISERROR(VLOOKUP($A75,リレー,AJ$8,FALSE()))=TRUE(),"",IF(VLOOKUP($A75,リレー,AJ$8,FALSE())="","",VLOOKUP($A75,リレー,AJ$8,FALSE()))),IF(VLOOKUP($A75,申込２,AJ$8,FALSE())="","",VLOOKUP($A75,申込２,AJ$8,FALSE()))),IF(VLOOKUP($A75,申込１,AJ$8,FALSE())="","",VLOOKUP($A75,申込１,AJ$8,FALSE())))</f>
        <v/>
      </c>
      <c r="AK75" s="346" t="str">
        <f aca="false">IF(ISERROR(VLOOKUP($A75,申込１,AK$8,FALSE()))=TRUE(),IF(ISERROR(VLOOKUP($A75,申込２,AK$8,FALSE()))=TRUE(),IF(ISERROR(VLOOKUP($A75,リレー,AK$8,FALSE()))=TRUE(),"",IF(VLOOKUP($A75,リレー,AK$8,FALSE())="","",VLOOKUP($A75,リレー,AK$8,FALSE()))),IF(VLOOKUP($A75,申込２,AK$8,FALSE())="","",VLOOKUP($A75,申込２,AK$8,FALSE()))),IF(VLOOKUP($A75,申込１,AK$8,FALSE())="","",VLOOKUP($A75,申込１,AK$8,FALSE())))</f>
        <v/>
      </c>
    </row>
    <row r="76" s="19" customFormat="true" ht="13.5" hidden="false" customHeight="true" outlineLevel="0" collapsed="false">
      <c r="A76" s="19" t="n">
        <f aca="false">A75+1</f>
        <v>67</v>
      </c>
      <c r="C76" s="345" t="str">
        <f aca="false">IF(AG76="","",IF(AG76=1,"男","女"))</f>
        <v/>
      </c>
      <c r="D76" s="345" t="str">
        <f aca="false">IF($AG76="","",VALUE(LEFT($AI76,D$7)))</f>
        <v/>
      </c>
      <c r="E76" s="345" t="str">
        <f aca="false">IF($AG76="","",RIGHT($AI76,E$7))</f>
        <v/>
      </c>
      <c r="F76" s="346"/>
      <c r="G76" s="345" t="str">
        <f aca="false">IF($AG76="","",IF(AJ76="","",$AJ76))</f>
        <v/>
      </c>
      <c r="H76" s="346" t="str">
        <f aca="false">IF($AG76="","",IF(I$6="",IF(I$4="","",I$4),I$6))</f>
        <v/>
      </c>
      <c r="I76" s="346" t="str">
        <f aca="false">IF($AG76="","",IF(I$6="",IF(I$4="","",I$4),I$6))&amp;IF(AK76="","",AK76)</f>
        <v/>
      </c>
      <c r="J76" s="346" t="str">
        <f aca="false">IF($AG76="","",IF(J$6="",IF(J$4="","",J$4),J$6))&amp;IF(AK76="","",AK76)</f>
        <v/>
      </c>
      <c r="K76" s="346"/>
      <c r="L76" s="346"/>
      <c r="M76" s="346"/>
      <c r="N76" s="346" t="str">
        <f aca="false">IF($AE76="","",IF(VLOOKUP($AE76,選手,N$7,FALSE())="","",VLOOKUP($AE76,選手,N$7,FALSE())))</f>
        <v/>
      </c>
      <c r="O76" s="346" t="str">
        <f aca="false">IF($AE76="","",IF(VLOOKUP($AE76,選手,O$7,FALSE())="","",VLOOKUP($AE76,選手,O$7,FALSE())))</f>
        <v/>
      </c>
      <c r="P76" s="346"/>
      <c r="Q76" s="345" t="str">
        <f aca="false">IF($AG76="","",Q$7)</f>
        <v/>
      </c>
      <c r="R76" s="345" t="str">
        <f aca="false">IF($AG76="","",IF(T$5="",IF(T$4="","",T$4),T$5))</f>
        <v/>
      </c>
      <c r="S76" s="346" t="str">
        <f aca="false">IF(AE76="","",IF(W$6=1,0,IF(VLOOKUP($AE76,選手,S$7,FALSE())="","●",IF(ISERROR(VLOOKUP($AE76,選手,S$7,FALSE()))=TRUE(),"●",VLOOKUP($AE76,選手,S$7,FALSE())))))</f>
        <v/>
      </c>
      <c r="T76" s="346" t="str">
        <f aca="false">IF(AE76="","",IF(W$6=1,IF(VLOOKUP($AE76,選手,T$7,FALSE())="","●",IF(ISERROR(VALUE(VLOOKUP($AE76,選手,T$7,FALSE())))=TRUE(),"●",VLOOKUP($AE76,選手,T$7,FALSE()))),IF(S76="","●",IF(ISERROR(VLOOKUP(S76,年齢,2,FALSE()))=TRUE(),"●",VLOOKUP(S76,年齢,2,FALSE())))))</f>
        <v/>
      </c>
      <c r="U76" s="346"/>
      <c r="V76" s="346"/>
      <c r="W76" s="345" t="str">
        <f aca="false">IF(ISERROR(VLOOKUP($AE76,選手,W$7,FALSE()))=TRUE(),"",IF(VLOOKUP($AE76,選手,W$7,FALSE())="","",VLOOKUP($AE76,選手,W$7,FALSE())))</f>
        <v/>
      </c>
      <c r="X76" s="346"/>
      <c r="Y76" s="346"/>
      <c r="Z76" s="346"/>
      <c r="AA76" s="346"/>
      <c r="AB76" s="346"/>
      <c r="AC76" s="345" t="str">
        <f aca="false">IF($AG76="","",AC$7)</f>
        <v/>
      </c>
      <c r="AE76" s="19" t="str">
        <f aca="false">IF(AH76="","",AH76)</f>
        <v/>
      </c>
      <c r="AG76" s="346" t="str">
        <f aca="false">IF(ISERROR(VLOOKUP($AE76,選手,AG$8,FALSE()))=TRUE(),"",IF(VLOOKUP($AE76,選手,AG$8,FALSE())="","",VLOOKUP($AE76,選手,AG$8,FALSE())))</f>
        <v/>
      </c>
      <c r="AH76" s="346" t="str">
        <f aca="false">IF(ISERROR(VLOOKUP($A76,申込１,AH$8,FALSE()))=TRUE(),IF(ISERROR(VLOOKUP($A76,申込２,AH$8,FALSE()))=TRUE(),IF(ISERROR(VLOOKUP($A76,リレー,AH$8,FALSE()))=TRUE(),"",IF(VLOOKUP($A76,リレー,AH$8,FALSE())="","",VLOOKUP($A76,リレー,AH$8,FALSE()))),IF(VLOOKUP($A76,申込２,AH$8,FALSE())="","",VLOOKUP($A76,申込２,AH$8,FALSE()))),IF(VLOOKUP($A76,申込１,AH$8,FALSE())="","",VLOOKUP($A76,申込１,AH$8,FALSE())))</f>
        <v/>
      </c>
      <c r="AI76" s="346" t="str">
        <f aca="false">IF(ISERROR(VLOOKUP($A76,申込１,AI$8,FALSE()))=TRUE(),IF(ISERROR(VLOOKUP($A76,申込２,AI$8,FALSE()))=TRUE(),IF(ISERROR(VLOOKUP($A76,リレー,AI$8,FALSE()))=TRUE(),"",IF(VLOOKUP($A76,リレー,AI$8,FALSE())="","",VLOOKUP($A76,リレー,AI$8,FALSE()))),IF(VLOOKUP($A76,申込２,AI$8,FALSE())="","",VLOOKUP($A76,申込２,AI$8,FALSE()))),IF(VLOOKUP($A76,申込１,AI$8,FALSE())="","",VLOOKUP($A76,申込１,AI$8,FALSE())))</f>
        <v/>
      </c>
      <c r="AJ76" s="346" t="str">
        <f aca="false">IF(ISERROR(VLOOKUP($A76,申込１,AJ$8,FALSE()))=TRUE(),IF(ISERROR(VLOOKUP($A76,申込２,AJ$8,FALSE()))=TRUE(),IF(ISERROR(VLOOKUP($A76,リレー,AJ$8,FALSE()))=TRUE(),"",IF(VLOOKUP($A76,リレー,AJ$8,FALSE())="","",VLOOKUP($A76,リレー,AJ$8,FALSE()))),IF(VLOOKUP($A76,申込２,AJ$8,FALSE())="","",VLOOKUP($A76,申込２,AJ$8,FALSE()))),IF(VLOOKUP($A76,申込１,AJ$8,FALSE())="","",VLOOKUP($A76,申込１,AJ$8,FALSE())))</f>
        <v/>
      </c>
      <c r="AK76" s="346" t="str">
        <f aca="false">IF(ISERROR(VLOOKUP($A76,申込１,AK$8,FALSE()))=TRUE(),IF(ISERROR(VLOOKUP($A76,申込２,AK$8,FALSE()))=TRUE(),IF(ISERROR(VLOOKUP($A76,リレー,AK$8,FALSE()))=TRUE(),"",IF(VLOOKUP($A76,リレー,AK$8,FALSE())="","",VLOOKUP($A76,リレー,AK$8,FALSE()))),IF(VLOOKUP($A76,申込２,AK$8,FALSE())="","",VLOOKUP($A76,申込２,AK$8,FALSE()))),IF(VLOOKUP($A76,申込１,AK$8,FALSE())="","",VLOOKUP($A76,申込１,AK$8,FALSE())))</f>
        <v/>
      </c>
    </row>
    <row r="77" s="19" customFormat="true" ht="13.5" hidden="false" customHeight="true" outlineLevel="0" collapsed="false">
      <c r="A77" s="19" t="n">
        <f aca="false">A76+1</f>
        <v>68</v>
      </c>
      <c r="C77" s="345" t="str">
        <f aca="false">IF(AG77="","",IF(AG77=1,"男","女"))</f>
        <v/>
      </c>
      <c r="D77" s="345" t="str">
        <f aca="false">IF($AG77="","",VALUE(LEFT($AI77,D$7)))</f>
        <v/>
      </c>
      <c r="E77" s="345" t="str">
        <f aca="false">IF($AG77="","",RIGHT($AI77,E$7))</f>
        <v/>
      </c>
      <c r="F77" s="346"/>
      <c r="G77" s="345" t="str">
        <f aca="false">IF($AG77="","",IF(AJ77="","",$AJ77))</f>
        <v/>
      </c>
      <c r="H77" s="346" t="str">
        <f aca="false">IF($AG77="","",IF(I$6="",IF(I$4="","",I$4),I$6))</f>
        <v/>
      </c>
      <c r="I77" s="346" t="str">
        <f aca="false">IF($AG77="","",IF(I$6="",IF(I$4="","",I$4),I$6))&amp;IF(AK77="","",AK77)</f>
        <v/>
      </c>
      <c r="J77" s="346" t="str">
        <f aca="false">IF($AG77="","",IF(J$6="",IF(J$4="","",J$4),J$6))&amp;IF(AK77="","",AK77)</f>
        <v/>
      </c>
      <c r="K77" s="346"/>
      <c r="L77" s="346"/>
      <c r="M77" s="346"/>
      <c r="N77" s="346" t="str">
        <f aca="false">IF($AE77="","",IF(VLOOKUP($AE77,選手,N$7,FALSE())="","",VLOOKUP($AE77,選手,N$7,FALSE())))</f>
        <v/>
      </c>
      <c r="O77" s="346" t="str">
        <f aca="false">IF($AE77="","",IF(VLOOKUP($AE77,選手,O$7,FALSE())="","",VLOOKUP($AE77,選手,O$7,FALSE())))</f>
        <v/>
      </c>
      <c r="P77" s="346"/>
      <c r="Q77" s="345" t="str">
        <f aca="false">IF($AG77="","",Q$7)</f>
        <v/>
      </c>
      <c r="R77" s="345" t="str">
        <f aca="false">IF($AG77="","",IF(T$5="",IF(T$4="","",T$4),T$5))</f>
        <v/>
      </c>
      <c r="S77" s="346" t="str">
        <f aca="false">IF(AE77="","",IF(W$6=1,0,IF(VLOOKUP($AE77,選手,S$7,FALSE())="","●",IF(ISERROR(VLOOKUP($AE77,選手,S$7,FALSE()))=TRUE(),"●",VLOOKUP($AE77,選手,S$7,FALSE())))))</f>
        <v/>
      </c>
      <c r="T77" s="346" t="str">
        <f aca="false">IF(AE77="","",IF(W$6=1,IF(VLOOKUP($AE77,選手,T$7,FALSE())="","●",IF(ISERROR(VALUE(VLOOKUP($AE77,選手,T$7,FALSE())))=TRUE(),"●",VLOOKUP($AE77,選手,T$7,FALSE()))),IF(S77="","●",IF(ISERROR(VLOOKUP(S77,年齢,2,FALSE()))=TRUE(),"●",VLOOKUP(S77,年齢,2,FALSE())))))</f>
        <v/>
      </c>
      <c r="U77" s="346"/>
      <c r="V77" s="346"/>
      <c r="W77" s="345" t="str">
        <f aca="false">IF(ISERROR(VLOOKUP($AE77,選手,W$7,FALSE()))=TRUE(),"",IF(VLOOKUP($AE77,選手,W$7,FALSE())="","",VLOOKUP($AE77,選手,W$7,FALSE())))</f>
        <v/>
      </c>
      <c r="X77" s="346"/>
      <c r="Y77" s="346"/>
      <c r="Z77" s="346"/>
      <c r="AA77" s="346"/>
      <c r="AB77" s="346"/>
      <c r="AC77" s="345" t="str">
        <f aca="false">IF($AG77="","",AC$7)</f>
        <v/>
      </c>
      <c r="AE77" s="19" t="str">
        <f aca="false">IF(AH77="","",AH77)</f>
        <v/>
      </c>
      <c r="AG77" s="346" t="str">
        <f aca="false">IF(ISERROR(VLOOKUP($AE77,選手,AG$8,FALSE()))=TRUE(),"",IF(VLOOKUP($AE77,選手,AG$8,FALSE())="","",VLOOKUP($AE77,選手,AG$8,FALSE())))</f>
        <v/>
      </c>
      <c r="AH77" s="346" t="str">
        <f aca="false">IF(ISERROR(VLOOKUP($A77,申込１,AH$8,FALSE()))=TRUE(),IF(ISERROR(VLOOKUP($A77,申込２,AH$8,FALSE()))=TRUE(),IF(ISERROR(VLOOKUP($A77,リレー,AH$8,FALSE()))=TRUE(),"",IF(VLOOKUP($A77,リレー,AH$8,FALSE())="","",VLOOKUP($A77,リレー,AH$8,FALSE()))),IF(VLOOKUP($A77,申込２,AH$8,FALSE())="","",VLOOKUP($A77,申込２,AH$8,FALSE()))),IF(VLOOKUP($A77,申込１,AH$8,FALSE())="","",VLOOKUP($A77,申込１,AH$8,FALSE())))</f>
        <v/>
      </c>
      <c r="AI77" s="346" t="str">
        <f aca="false">IF(ISERROR(VLOOKUP($A77,申込１,AI$8,FALSE()))=TRUE(),IF(ISERROR(VLOOKUP($A77,申込２,AI$8,FALSE()))=TRUE(),IF(ISERROR(VLOOKUP($A77,リレー,AI$8,FALSE()))=TRUE(),"",IF(VLOOKUP($A77,リレー,AI$8,FALSE())="","",VLOOKUP($A77,リレー,AI$8,FALSE()))),IF(VLOOKUP($A77,申込２,AI$8,FALSE())="","",VLOOKUP($A77,申込２,AI$8,FALSE()))),IF(VLOOKUP($A77,申込１,AI$8,FALSE())="","",VLOOKUP($A77,申込１,AI$8,FALSE())))</f>
        <v/>
      </c>
      <c r="AJ77" s="346" t="str">
        <f aca="false">IF(ISERROR(VLOOKUP($A77,申込１,AJ$8,FALSE()))=TRUE(),IF(ISERROR(VLOOKUP($A77,申込２,AJ$8,FALSE()))=TRUE(),IF(ISERROR(VLOOKUP($A77,リレー,AJ$8,FALSE()))=TRUE(),"",IF(VLOOKUP($A77,リレー,AJ$8,FALSE())="","",VLOOKUP($A77,リレー,AJ$8,FALSE()))),IF(VLOOKUP($A77,申込２,AJ$8,FALSE())="","",VLOOKUP($A77,申込２,AJ$8,FALSE()))),IF(VLOOKUP($A77,申込１,AJ$8,FALSE())="","",VLOOKUP($A77,申込１,AJ$8,FALSE())))</f>
        <v/>
      </c>
      <c r="AK77" s="346" t="str">
        <f aca="false">IF(ISERROR(VLOOKUP($A77,申込１,AK$8,FALSE()))=TRUE(),IF(ISERROR(VLOOKUP($A77,申込２,AK$8,FALSE()))=TRUE(),IF(ISERROR(VLOOKUP($A77,リレー,AK$8,FALSE()))=TRUE(),"",IF(VLOOKUP($A77,リレー,AK$8,FALSE())="","",VLOOKUP($A77,リレー,AK$8,FALSE()))),IF(VLOOKUP($A77,申込２,AK$8,FALSE())="","",VLOOKUP($A77,申込２,AK$8,FALSE()))),IF(VLOOKUP($A77,申込１,AK$8,FALSE())="","",VLOOKUP($A77,申込１,AK$8,FALSE())))</f>
        <v/>
      </c>
    </row>
    <row r="78" s="19" customFormat="true" ht="13.5" hidden="false" customHeight="true" outlineLevel="0" collapsed="false">
      <c r="A78" s="19" t="n">
        <f aca="false">A77+1</f>
        <v>69</v>
      </c>
      <c r="C78" s="345" t="str">
        <f aca="false">IF(AG78="","",IF(AG78=1,"男","女"))</f>
        <v/>
      </c>
      <c r="D78" s="345" t="str">
        <f aca="false">IF($AG78="","",VALUE(LEFT($AI78,D$7)))</f>
        <v/>
      </c>
      <c r="E78" s="345" t="str">
        <f aca="false">IF($AG78="","",RIGHT($AI78,E$7))</f>
        <v/>
      </c>
      <c r="F78" s="346"/>
      <c r="G78" s="345" t="str">
        <f aca="false">IF($AG78="","",IF(AJ78="","",$AJ78))</f>
        <v/>
      </c>
      <c r="H78" s="346" t="str">
        <f aca="false">IF($AG78="","",IF(I$6="",IF(I$4="","",I$4),I$6))</f>
        <v/>
      </c>
      <c r="I78" s="346" t="str">
        <f aca="false">IF($AG78="","",IF(I$6="",IF(I$4="","",I$4),I$6))&amp;IF(AK78="","",AK78)</f>
        <v/>
      </c>
      <c r="J78" s="346" t="str">
        <f aca="false">IF($AG78="","",IF(J$6="",IF(J$4="","",J$4),J$6))&amp;IF(AK78="","",AK78)</f>
        <v/>
      </c>
      <c r="K78" s="346"/>
      <c r="L78" s="346"/>
      <c r="M78" s="346"/>
      <c r="N78" s="346" t="str">
        <f aca="false">IF($AE78="","",IF(VLOOKUP($AE78,選手,N$7,FALSE())="","",VLOOKUP($AE78,選手,N$7,FALSE())))</f>
        <v/>
      </c>
      <c r="O78" s="346" t="str">
        <f aca="false">IF($AE78="","",IF(VLOOKUP($AE78,選手,O$7,FALSE())="","",VLOOKUP($AE78,選手,O$7,FALSE())))</f>
        <v/>
      </c>
      <c r="P78" s="346"/>
      <c r="Q78" s="345" t="str">
        <f aca="false">IF($AG78="","",Q$7)</f>
        <v/>
      </c>
      <c r="R78" s="345" t="str">
        <f aca="false">IF($AG78="","",IF(T$5="",IF(T$4="","",T$4),T$5))</f>
        <v/>
      </c>
      <c r="S78" s="346" t="str">
        <f aca="false">IF(AE78="","",IF(W$6=1,0,IF(VLOOKUP($AE78,選手,S$7,FALSE())="","●",IF(ISERROR(VLOOKUP($AE78,選手,S$7,FALSE()))=TRUE(),"●",VLOOKUP($AE78,選手,S$7,FALSE())))))</f>
        <v/>
      </c>
      <c r="T78" s="346" t="str">
        <f aca="false">IF(AE78="","",IF(W$6=1,IF(VLOOKUP($AE78,選手,T$7,FALSE())="","●",IF(ISERROR(VALUE(VLOOKUP($AE78,選手,T$7,FALSE())))=TRUE(),"●",VLOOKUP($AE78,選手,T$7,FALSE()))),IF(S78="","●",IF(ISERROR(VLOOKUP(S78,年齢,2,FALSE()))=TRUE(),"●",VLOOKUP(S78,年齢,2,FALSE())))))</f>
        <v/>
      </c>
      <c r="U78" s="346"/>
      <c r="V78" s="346"/>
      <c r="W78" s="345" t="str">
        <f aca="false">IF(ISERROR(VLOOKUP($AE78,選手,W$7,FALSE()))=TRUE(),"",IF(VLOOKUP($AE78,選手,W$7,FALSE())="","",VLOOKUP($AE78,選手,W$7,FALSE())))</f>
        <v/>
      </c>
      <c r="X78" s="346"/>
      <c r="Y78" s="346"/>
      <c r="Z78" s="346"/>
      <c r="AA78" s="346"/>
      <c r="AB78" s="346"/>
      <c r="AC78" s="345" t="str">
        <f aca="false">IF($AG78="","",AC$7)</f>
        <v/>
      </c>
      <c r="AE78" s="19" t="str">
        <f aca="false">IF(AH78="","",AH78)</f>
        <v/>
      </c>
      <c r="AG78" s="346" t="str">
        <f aca="false">IF(ISERROR(VLOOKUP($AE78,選手,AG$8,FALSE()))=TRUE(),"",IF(VLOOKUP($AE78,選手,AG$8,FALSE())="","",VLOOKUP($AE78,選手,AG$8,FALSE())))</f>
        <v/>
      </c>
      <c r="AH78" s="346" t="str">
        <f aca="false">IF(ISERROR(VLOOKUP($A78,申込１,AH$8,FALSE()))=TRUE(),IF(ISERROR(VLOOKUP($A78,申込２,AH$8,FALSE()))=TRUE(),IF(ISERROR(VLOOKUP($A78,リレー,AH$8,FALSE()))=TRUE(),"",IF(VLOOKUP($A78,リレー,AH$8,FALSE())="","",VLOOKUP($A78,リレー,AH$8,FALSE()))),IF(VLOOKUP($A78,申込２,AH$8,FALSE())="","",VLOOKUP($A78,申込２,AH$8,FALSE()))),IF(VLOOKUP($A78,申込１,AH$8,FALSE())="","",VLOOKUP($A78,申込１,AH$8,FALSE())))</f>
        <v/>
      </c>
      <c r="AI78" s="346" t="str">
        <f aca="false">IF(ISERROR(VLOOKUP($A78,申込１,AI$8,FALSE()))=TRUE(),IF(ISERROR(VLOOKUP($A78,申込２,AI$8,FALSE()))=TRUE(),IF(ISERROR(VLOOKUP($A78,リレー,AI$8,FALSE()))=TRUE(),"",IF(VLOOKUP($A78,リレー,AI$8,FALSE())="","",VLOOKUP($A78,リレー,AI$8,FALSE()))),IF(VLOOKUP($A78,申込２,AI$8,FALSE())="","",VLOOKUP($A78,申込２,AI$8,FALSE()))),IF(VLOOKUP($A78,申込１,AI$8,FALSE())="","",VLOOKUP($A78,申込１,AI$8,FALSE())))</f>
        <v/>
      </c>
      <c r="AJ78" s="346" t="str">
        <f aca="false">IF(ISERROR(VLOOKUP($A78,申込１,AJ$8,FALSE()))=TRUE(),IF(ISERROR(VLOOKUP($A78,申込２,AJ$8,FALSE()))=TRUE(),IF(ISERROR(VLOOKUP($A78,リレー,AJ$8,FALSE()))=TRUE(),"",IF(VLOOKUP($A78,リレー,AJ$8,FALSE())="","",VLOOKUP($A78,リレー,AJ$8,FALSE()))),IF(VLOOKUP($A78,申込２,AJ$8,FALSE())="","",VLOOKUP($A78,申込２,AJ$8,FALSE()))),IF(VLOOKUP($A78,申込１,AJ$8,FALSE())="","",VLOOKUP($A78,申込１,AJ$8,FALSE())))</f>
        <v/>
      </c>
      <c r="AK78" s="346" t="str">
        <f aca="false">IF(ISERROR(VLOOKUP($A78,申込１,AK$8,FALSE()))=TRUE(),IF(ISERROR(VLOOKUP($A78,申込２,AK$8,FALSE()))=TRUE(),IF(ISERROR(VLOOKUP($A78,リレー,AK$8,FALSE()))=TRUE(),"",IF(VLOOKUP($A78,リレー,AK$8,FALSE())="","",VLOOKUP($A78,リレー,AK$8,FALSE()))),IF(VLOOKUP($A78,申込２,AK$8,FALSE())="","",VLOOKUP($A78,申込２,AK$8,FALSE()))),IF(VLOOKUP($A78,申込１,AK$8,FALSE())="","",VLOOKUP($A78,申込１,AK$8,FALSE())))</f>
        <v/>
      </c>
    </row>
    <row r="79" s="19" customFormat="true" ht="13.5" hidden="false" customHeight="true" outlineLevel="0" collapsed="false">
      <c r="A79" s="19" t="n">
        <f aca="false">A78+1</f>
        <v>70</v>
      </c>
      <c r="C79" s="345" t="str">
        <f aca="false">IF(AG79="","",IF(AG79=1,"男","女"))</f>
        <v/>
      </c>
      <c r="D79" s="345" t="str">
        <f aca="false">IF($AG79="","",VALUE(LEFT($AI79,D$7)))</f>
        <v/>
      </c>
      <c r="E79" s="345" t="str">
        <f aca="false">IF($AG79="","",RIGHT($AI79,E$7))</f>
        <v/>
      </c>
      <c r="F79" s="346"/>
      <c r="G79" s="345" t="str">
        <f aca="false">IF($AG79="","",IF(AJ79="","",$AJ79))</f>
        <v/>
      </c>
      <c r="H79" s="346" t="str">
        <f aca="false">IF($AG79="","",IF(I$6="",IF(I$4="","",I$4),I$6))</f>
        <v/>
      </c>
      <c r="I79" s="346" t="str">
        <f aca="false">IF($AG79="","",IF(I$6="",IF(I$4="","",I$4),I$6))&amp;IF(AK79="","",AK79)</f>
        <v/>
      </c>
      <c r="J79" s="346" t="str">
        <f aca="false">IF($AG79="","",IF(J$6="",IF(J$4="","",J$4),J$6))&amp;IF(AK79="","",AK79)</f>
        <v/>
      </c>
      <c r="K79" s="346"/>
      <c r="L79" s="346"/>
      <c r="M79" s="346"/>
      <c r="N79" s="346" t="str">
        <f aca="false">IF($AE79="","",IF(VLOOKUP($AE79,選手,N$7,FALSE())="","",VLOOKUP($AE79,選手,N$7,FALSE())))</f>
        <v/>
      </c>
      <c r="O79" s="346" t="str">
        <f aca="false">IF($AE79="","",IF(VLOOKUP($AE79,選手,O$7,FALSE())="","",VLOOKUP($AE79,選手,O$7,FALSE())))</f>
        <v/>
      </c>
      <c r="P79" s="346"/>
      <c r="Q79" s="345" t="str">
        <f aca="false">IF($AG79="","",Q$7)</f>
        <v/>
      </c>
      <c r="R79" s="345" t="str">
        <f aca="false">IF($AG79="","",IF(T$5="",IF(T$4="","",T$4),T$5))</f>
        <v/>
      </c>
      <c r="S79" s="346" t="str">
        <f aca="false">IF(AE79="","",IF(W$6=1,0,IF(VLOOKUP($AE79,選手,S$7,FALSE())="","●",IF(ISERROR(VLOOKUP($AE79,選手,S$7,FALSE()))=TRUE(),"●",VLOOKUP($AE79,選手,S$7,FALSE())))))</f>
        <v/>
      </c>
      <c r="T79" s="346" t="str">
        <f aca="false">IF(AE79="","",IF(W$6=1,IF(VLOOKUP($AE79,選手,T$7,FALSE())="","●",IF(ISERROR(VALUE(VLOOKUP($AE79,選手,T$7,FALSE())))=TRUE(),"●",VLOOKUP($AE79,選手,T$7,FALSE()))),IF(S79="","●",IF(ISERROR(VLOOKUP(S79,年齢,2,FALSE()))=TRUE(),"●",VLOOKUP(S79,年齢,2,FALSE())))))</f>
        <v/>
      </c>
      <c r="U79" s="346"/>
      <c r="V79" s="346"/>
      <c r="W79" s="345" t="str">
        <f aca="false">IF(ISERROR(VLOOKUP($AE79,選手,W$7,FALSE()))=TRUE(),"",IF(VLOOKUP($AE79,選手,W$7,FALSE())="","",VLOOKUP($AE79,選手,W$7,FALSE())))</f>
        <v/>
      </c>
      <c r="X79" s="346"/>
      <c r="Y79" s="346"/>
      <c r="Z79" s="346"/>
      <c r="AA79" s="346"/>
      <c r="AB79" s="346"/>
      <c r="AC79" s="345" t="str">
        <f aca="false">IF($AG79="","",AC$7)</f>
        <v/>
      </c>
      <c r="AE79" s="19" t="str">
        <f aca="false">IF(AH79="","",AH79)</f>
        <v/>
      </c>
      <c r="AG79" s="346" t="str">
        <f aca="false">IF(ISERROR(VLOOKUP($AE79,選手,AG$8,FALSE()))=TRUE(),"",IF(VLOOKUP($AE79,選手,AG$8,FALSE())="","",VLOOKUP($AE79,選手,AG$8,FALSE())))</f>
        <v/>
      </c>
      <c r="AH79" s="346" t="str">
        <f aca="false">IF(ISERROR(VLOOKUP($A79,申込１,AH$8,FALSE()))=TRUE(),IF(ISERROR(VLOOKUP($A79,申込２,AH$8,FALSE()))=TRUE(),IF(ISERROR(VLOOKUP($A79,リレー,AH$8,FALSE()))=TRUE(),"",IF(VLOOKUP($A79,リレー,AH$8,FALSE())="","",VLOOKUP($A79,リレー,AH$8,FALSE()))),IF(VLOOKUP($A79,申込２,AH$8,FALSE())="","",VLOOKUP($A79,申込２,AH$8,FALSE()))),IF(VLOOKUP($A79,申込１,AH$8,FALSE())="","",VLOOKUP($A79,申込１,AH$8,FALSE())))</f>
        <v/>
      </c>
      <c r="AI79" s="346" t="str">
        <f aca="false">IF(ISERROR(VLOOKUP($A79,申込１,AI$8,FALSE()))=TRUE(),IF(ISERROR(VLOOKUP($A79,申込２,AI$8,FALSE()))=TRUE(),IF(ISERROR(VLOOKUP($A79,リレー,AI$8,FALSE()))=TRUE(),"",IF(VLOOKUP($A79,リレー,AI$8,FALSE())="","",VLOOKUP($A79,リレー,AI$8,FALSE()))),IF(VLOOKUP($A79,申込２,AI$8,FALSE())="","",VLOOKUP($A79,申込２,AI$8,FALSE()))),IF(VLOOKUP($A79,申込１,AI$8,FALSE())="","",VLOOKUP($A79,申込１,AI$8,FALSE())))</f>
        <v/>
      </c>
      <c r="AJ79" s="346" t="str">
        <f aca="false">IF(ISERROR(VLOOKUP($A79,申込１,AJ$8,FALSE()))=TRUE(),IF(ISERROR(VLOOKUP($A79,申込２,AJ$8,FALSE()))=TRUE(),IF(ISERROR(VLOOKUP($A79,リレー,AJ$8,FALSE()))=TRUE(),"",IF(VLOOKUP($A79,リレー,AJ$8,FALSE())="","",VLOOKUP($A79,リレー,AJ$8,FALSE()))),IF(VLOOKUP($A79,申込２,AJ$8,FALSE())="","",VLOOKUP($A79,申込２,AJ$8,FALSE()))),IF(VLOOKUP($A79,申込１,AJ$8,FALSE())="","",VLOOKUP($A79,申込１,AJ$8,FALSE())))</f>
        <v/>
      </c>
      <c r="AK79" s="346" t="str">
        <f aca="false">IF(ISERROR(VLOOKUP($A79,申込１,AK$8,FALSE()))=TRUE(),IF(ISERROR(VLOOKUP($A79,申込２,AK$8,FALSE()))=TRUE(),IF(ISERROR(VLOOKUP($A79,リレー,AK$8,FALSE()))=TRUE(),"",IF(VLOOKUP($A79,リレー,AK$8,FALSE())="","",VLOOKUP($A79,リレー,AK$8,FALSE()))),IF(VLOOKUP($A79,申込２,AK$8,FALSE())="","",VLOOKUP($A79,申込２,AK$8,FALSE()))),IF(VLOOKUP($A79,申込１,AK$8,FALSE())="","",VLOOKUP($A79,申込１,AK$8,FALSE())))</f>
        <v/>
      </c>
    </row>
    <row r="80" s="19" customFormat="true" ht="13.5" hidden="false" customHeight="true" outlineLevel="0" collapsed="false">
      <c r="A80" s="19" t="n">
        <f aca="false">A79+1</f>
        <v>71</v>
      </c>
      <c r="C80" s="345" t="str">
        <f aca="false">IF(AG80="","",IF(AG80=1,"男","女"))</f>
        <v/>
      </c>
      <c r="D80" s="345" t="str">
        <f aca="false">IF($AG80="","",VALUE(LEFT($AI80,D$7)))</f>
        <v/>
      </c>
      <c r="E80" s="345" t="str">
        <f aca="false">IF($AG80="","",RIGHT($AI80,E$7))</f>
        <v/>
      </c>
      <c r="F80" s="346"/>
      <c r="G80" s="345" t="str">
        <f aca="false">IF($AG80="","",IF(AJ80="","",$AJ80))</f>
        <v/>
      </c>
      <c r="H80" s="346" t="str">
        <f aca="false">IF($AG80="","",IF(I$6="",IF(I$4="","",I$4),I$6))</f>
        <v/>
      </c>
      <c r="I80" s="346" t="str">
        <f aca="false">IF($AG80="","",IF(I$6="",IF(I$4="","",I$4),I$6))&amp;IF(AK80="","",AK80)</f>
        <v/>
      </c>
      <c r="J80" s="346" t="str">
        <f aca="false">IF($AG80="","",IF(J$6="",IF(J$4="","",J$4),J$6))&amp;IF(AK80="","",AK80)</f>
        <v/>
      </c>
      <c r="K80" s="346"/>
      <c r="L80" s="346"/>
      <c r="M80" s="346"/>
      <c r="N80" s="346" t="str">
        <f aca="false">IF($AE80="","",IF(VLOOKUP($AE80,選手,N$7,FALSE())="","",VLOOKUP($AE80,選手,N$7,FALSE())))</f>
        <v/>
      </c>
      <c r="O80" s="346" t="str">
        <f aca="false">IF($AE80="","",IF(VLOOKUP($AE80,選手,O$7,FALSE())="","",VLOOKUP($AE80,選手,O$7,FALSE())))</f>
        <v/>
      </c>
      <c r="P80" s="346"/>
      <c r="Q80" s="345" t="str">
        <f aca="false">IF($AG80="","",Q$7)</f>
        <v/>
      </c>
      <c r="R80" s="345" t="str">
        <f aca="false">IF($AG80="","",IF(T$5="",IF(T$4="","",T$4),T$5))</f>
        <v/>
      </c>
      <c r="S80" s="346" t="str">
        <f aca="false">IF(AE80="","",IF(W$6=1,0,IF(VLOOKUP($AE80,選手,S$7,FALSE())="","●",IF(ISERROR(VLOOKUP($AE80,選手,S$7,FALSE()))=TRUE(),"●",VLOOKUP($AE80,選手,S$7,FALSE())))))</f>
        <v/>
      </c>
      <c r="T80" s="346" t="str">
        <f aca="false">IF(AE80="","",IF(W$6=1,IF(VLOOKUP($AE80,選手,T$7,FALSE())="","●",IF(ISERROR(VALUE(VLOOKUP($AE80,選手,T$7,FALSE())))=TRUE(),"●",VLOOKUP($AE80,選手,T$7,FALSE()))),IF(S80="","●",IF(ISERROR(VLOOKUP(S80,年齢,2,FALSE()))=TRUE(),"●",VLOOKUP(S80,年齢,2,FALSE())))))</f>
        <v/>
      </c>
      <c r="U80" s="346"/>
      <c r="V80" s="346"/>
      <c r="W80" s="345" t="str">
        <f aca="false">IF(ISERROR(VLOOKUP($AE80,選手,W$7,FALSE()))=TRUE(),"",IF(VLOOKUP($AE80,選手,W$7,FALSE())="","",VLOOKUP($AE80,選手,W$7,FALSE())))</f>
        <v/>
      </c>
      <c r="X80" s="346"/>
      <c r="Y80" s="346"/>
      <c r="Z80" s="346"/>
      <c r="AA80" s="346"/>
      <c r="AB80" s="346"/>
      <c r="AC80" s="345" t="str">
        <f aca="false">IF($AG80="","",AC$7)</f>
        <v/>
      </c>
      <c r="AE80" s="19" t="str">
        <f aca="false">IF(AH80="","",AH80)</f>
        <v/>
      </c>
      <c r="AG80" s="346" t="str">
        <f aca="false">IF(ISERROR(VLOOKUP($AE80,選手,AG$8,FALSE()))=TRUE(),"",IF(VLOOKUP($AE80,選手,AG$8,FALSE())="","",VLOOKUP($AE80,選手,AG$8,FALSE())))</f>
        <v/>
      </c>
      <c r="AH80" s="346" t="str">
        <f aca="false">IF(ISERROR(VLOOKUP($A80,申込１,AH$8,FALSE()))=TRUE(),IF(ISERROR(VLOOKUP($A80,申込２,AH$8,FALSE()))=TRUE(),IF(ISERROR(VLOOKUP($A80,リレー,AH$8,FALSE()))=TRUE(),"",IF(VLOOKUP($A80,リレー,AH$8,FALSE())="","",VLOOKUP($A80,リレー,AH$8,FALSE()))),IF(VLOOKUP($A80,申込２,AH$8,FALSE())="","",VLOOKUP($A80,申込２,AH$8,FALSE()))),IF(VLOOKUP($A80,申込１,AH$8,FALSE())="","",VLOOKUP($A80,申込１,AH$8,FALSE())))</f>
        <v/>
      </c>
      <c r="AI80" s="346" t="str">
        <f aca="false">IF(ISERROR(VLOOKUP($A80,申込１,AI$8,FALSE()))=TRUE(),IF(ISERROR(VLOOKUP($A80,申込２,AI$8,FALSE()))=TRUE(),IF(ISERROR(VLOOKUP($A80,リレー,AI$8,FALSE()))=TRUE(),"",IF(VLOOKUP($A80,リレー,AI$8,FALSE())="","",VLOOKUP($A80,リレー,AI$8,FALSE()))),IF(VLOOKUP($A80,申込２,AI$8,FALSE())="","",VLOOKUP($A80,申込２,AI$8,FALSE()))),IF(VLOOKUP($A80,申込１,AI$8,FALSE())="","",VLOOKUP($A80,申込１,AI$8,FALSE())))</f>
        <v/>
      </c>
      <c r="AJ80" s="346" t="str">
        <f aca="false">IF(ISERROR(VLOOKUP($A80,申込１,AJ$8,FALSE()))=TRUE(),IF(ISERROR(VLOOKUP($A80,申込２,AJ$8,FALSE()))=TRUE(),IF(ISERROR(VLOOKUP($A80,リレー,AJ$8,FALSE()))=TRUE(),"",IF(VLOOKUP($A80,リレー,AJ$8,FALSE())="","",VLOOKUP($A80,リレー,AJ$8,FALSE()))),IF(VLOOKUP($A80,申込２,AJ$8,FALSE())="","",VLOOKUP($A80,申込２,AJ$8,FALSE()))),IF(VLOOKUP($A80,申込１,AJ$8,FALSE())="","",VLOOKUP($A80,申込１,AJ$8,FALSE())))</f>
        <v/>
      </c>
      <c r="AK80" s="346" t="str">
        <f aca="false">IF(ISERROR(VLOOKUP($A80,申込１,AK$8,FALSE()))=TRUE(),IF(ISERROR(VLOOKUP($A80,申込２,AK$8,FALSE()))=TRUE(),IF(ISERROR(VLOOKUP($A80,リレー,AK$8,FALSE()))=TRUE(),"",IF(VLOOKUP($A80,リレー,AK$8,FALSE())="","",VLOOKUP($A80,リレー,AK$8,FALSE()))),IF(VLOOKUP($A80,申込２,AK$8,FALSE())="","",VLOOKUP($A80,申込２,AK$8,FALSE()))),IF(VLOOKUP($A80,申込１,AK$8,FALSE())="","",VLOOKUP($A80,申込１,AK$8,FALSE())))</f>
        <v/>
      </c>
    </row>
    <row r="81" s="19" customFormat="true" ht="13.5" hidden="false" customHeight="true" outlineLevel="0" collapsed="false">
      <c r="A81" s="19" t="n">
        <f aca="false">A80+1</f>
        <v>72</v>
      </c>
      <c r="C81" s="345" t="str">
        <f aca="false">IF(AG81="","",IF(AG81=1,"男","女"))</f>
        <v/>
      </c>
      <c r="D81" s="345" t="str">
        <f aca="false">IF($AG81="","",VALUE(LEFT($AI81,D$7)))</f>
        <v/>
      </c>
      <c r="E81" s="345" t="str">
        <f aca="false">IF($AG81="","",RIGHT($AI81,E$7))</f>
        <v/>
      </c>
      <c r="F81" s="346"/>
      <c r="G81" s="345" t="str">
        <f aca="false">IF($AG81="","",IF(AJ81="","",$AJ81))</f>
        <v/>
      </c>
      <c r="H81" s="346" t="str">
        <f aca="false">IF($AG81="","",IF(I$6="",IF(I$4="","",I$4),I$6))</f>
        <v/>
      </c>
      <c r="I81" s="346" t="str">
        <f aca="false">IF($AG81="","",IF(I$6="",IF(I$4="","",I$4),I$6))&amp;IF(AK81="","",AK81)</f>
        <v/>
      </c>
      <c r="J81" s="346" t="str">
        <f aca="false">IF($AG81="","",IF(J$6="",IF(J$4="","",J$4),J$6))&amp;IF(AK81="","",AK81)</f>
        <v/>
      </c>
      <c r="K81" s="346"/>
      <c r="L81" s="346"/>
      <c r="M81" s="346"/>
      <c r="N81" s="346" t="str">
        <f aca="false">IF($AE81="","",IF(VLOOKUP($AE81,選手,N$7,FALSE())="","",VLOOKUP($AE81,選手,N$7,FALSE())))</f>
        <v/>
      </c>
      <c r="O81" s="346" t="str">
        <f aca="false">IF($AE81="","",IF(VLOOKUP($AE81,選手,O$7,FALSE())="","",VLOOKUP($AE81,選手,O$7,FALSE())))</f>
        <v/>
      </c>
      <c r="P81" s="346"/>
      <c r="Q81" s="345" t="str">
        <f aca="false">IF($AG81="","",Q$7)</f>
        <v/>
      </c>
      <c r="R81" s="345" t="str">
        <f aca="false">IF($AG81="","",IF(T$5="",IF(T$4="","",T$4),T$5))</f>
        <v/>
      </c>
      <c r="S81" s="346" t="str">
        <f aca="false">IF(AE81="","",IF(W$6=1,0,IF(VLOOKUP($AE81,選手,S$7,FALSE())="","●",IF(ISERROR(VLOOKUP($AE81,選手,S$7,FALSE()))=TRUE(),"●",VLOOKUP($AE81,選手,S$7,FALSE())))))</f>
        <v/>
      </c>
      <c r="T81" s="346" t="str">
        <f aca="false">IF(AE81="","",IF(W$6=1,IF(VLOOKUP($AE81,選手,T$7,FALSE())="","●",IF(ISERROR(VALUE(VLOOKUP($AE81,選手,T$7,FALSE())))=TRUE(),"●",VLOOKUP($AE81,選手,T$7,FALSE()))),IF(S81="","●",IF(ISERROR(VLOOKUP(S81,年齢,2,FALSE()))=TRUE(),"●",VLOOKUP(S81,年齢,2,FALSE())))))</f>
        <v/>
      </c>
      <c r="U81" s="346"/>
      <c r="V81" s="346"/>
      <c r="W81" s="345" t="str">
        <f aca="false">IF(ISERROR(VLOOKUP($AE81,選手,W$7,FALSE()))=TRUE(),"",IF(VLOOKUP($AE81,選手,W$7,FALSE())="","",VLOOKUP($AE81,選手,W$7,FALSE())))</f>
        <v/>
      </c>
      <c r="X81" s="346"/>
      <c r="Y81" s="346"/>
      <c r="Z81" s="346"/>
      <c r="AA81" s="346"/>
      <c r="AB81" s="346"/>
      <c r="AC81" s="345" t="str">
        <f aca="false">IF($AG81="","",AC$7)</f>
        <v/>
      </c>
      <c r="AE81" s="19" t="str">
        <f aca="false">IF(AH81="","",AH81)</f>
        <v/>
      </c>
      <c r="AG81" s="346" t="str">
        <f aca="false">IF(ISERROR(VLOOKUP($AE81,選手,AG$8,FALSE()))=TRUE(),"",IF(VLOOKUP($AE81,選手,AG$8,FALSE())="","",VLOOKUP($AE81,選手,AG$8,FALSE())))</f>
        <v/>
      </c>
      <c r="AH81" s="346" t="str">
        <f aca="false">IF(ISERROR(VLOOKUP($A81,申込１,AH$8,FALSE()))=TRUE(),IF(ISERROR(VLOOKUP($A81,申込２,AH$8,FALSE()))=TRUE(),IF(ISERROR(VLOOKUP($A81,リレー,AH$8,FALSE()))=TRUE(),"",IF(VLOOKUP($A81,リレー,AH$8,FALSE())="","",VLOOKUP($A81,リレー,AH$8,FALSE()))),IF(VLOOKUP($A81,申込２,AH$8,FALSE())="","",VLOOKUP($A81,申込２,AH$8,FALSE()))),IF(VLOOKUP($A81,申込１,AH$8,FALSE())="","",VLOOKUP($A81,申込１,AH$8,FALSE())))</f>
        <v/>
      </c>
      <c r="AI81" s="346" t="str">
        <f aca="false">IF(ISERROR(VLOOKUP($A81,申込１,AI$8,FALSE()))=TRUE(),IF(ISERROR(VLOOKUP($A81,申込２,AI$8,FALSE()))=TRUE(),IF(ISERROR(VLOOKUP($A81,リレー,AI$8,FALSE()))=TRUE(),"",IF(VLOOKUP($A81,リレー,AI$8,FALSE())="","",VLOOKUP($A81,リレー,AI$8,FALSE()))),IF(VLOOKUP($A81,申込２,AI$8,FALSE())="","",VLOOKUP($A81,申込２,AI$8,FALSE()))),IF(VLOOKUP($A81,申込１,AI$8,FALSE())="","",VLOOKUP($A81,申込１,AI$8,FALSE())))</f>
        <v/>
      </c>
      <c r="AJ81" s="346" t="str">
        <f aca="false">IF(ISERROR(VLOOKUP($A81,申込１,AJ$8,FALSE()))=TRUE(),IF(ISERROR(VLOOKUP($A81,申込２,AJ$8,FALSE()))=TRUE(),IF(ISERROR(VLOOKUP($A81,リレー,AJ$8,FALSE()))=TRUE(),"",IF(VLOOKUP($A81,リレー,AJ$8,FALSE())="","",VLOOKUP($A81,リレー,AJ$8,FALSE()))),IF(VLOOKUP($A81,申込２,AJ$8,FALSE())="","",VLOOKUP($A81,申込２,AJ$8,FALSE()))),IF(VLOOKUP($A81,申込１,AJ$8,FALSE())="","",VLOOKUP($A81,申込１,AJ$8,FALSE())))</f>
        <v/>
      </c>
      <c r="AK81" s="346" t="str">
        <f aca="false">IF(ISERROR(VLOOKUP($A81,申込１,AK$8,FALSE()))=TRUE(),IF(ISERROR(VLOOKUP($A81,申込２,AK$8,FALSE()))=TRUE(),IF(ISERROR(VLOOKUP($A81,リレー,AK$8,FALSE()))=TRUE(),"",IF(VLOOKUP($A81,リレー,AK$8,FALSE())="","",VLOOKUP($A81,リレー,AK$8,FALSE()))),IF(VLOOKUP($A81,申込２,AK$8,FALSE())="","",VLOOKUP($A81,申込２,AK$8,FALSE()))),IF(VLOOKUP($A81,申込１,AK$8,FALSE())="","",VLOOKUP($A81,申込１,AK$8,FALSE())))</f>
        <v/>
      </c>
    </row>
    <row r="82" s="19" customFormat="true" ht="13.5" hidden="false" customHeight="true" outlineLevel="0" collapsed="false">
      <c r="A82" s="19" t="n">
        <f aca="false">A81+1</f>
        <v>73</v>
      </c>
      <c r="C82" s="345" t="str">
        <f aca="false">IF(AG82="","",IF(AG82=1,"男","女"))</f>
        <v/>
      </c>
      <c r="D82" s="345" t="str">
        <f aca="false">IF($AG82="","",VALUE(LEFT($AI82,D$7)))</f>
        <v/>
      </c>
      <c r="E82" s="345" t="str">
        <f aca="false">IF($AG82="","",RIGHT($AI82,E$7))</f>
        <v/>
      </c>
      <c r="F82" s="346"/>
      <c r="G82" s="345" t="str">
        <f aca="false">IF($AG82="","",IF(AJ82="","",$AJ82))</f>
        <v/>
      </c>
      <c r="H82" s="346" t="str">
        <f aca="false">IF($AG82="","",IF(I$6="",IF(I$4="","",I$4),I$6))</f>
        <v/>
      </c>
      <c r="I82" s="346" t="str">
        <f aca="false">IF($AG82="","",IF(I$6="",IF(I$4="","",I$4),I$6))&amp;IF(AK82="","",AK82)</f>
        <v/>
      </c>
      <c r="J82" s="346" t="str">
        <f aca="false">IF($AG82="","",IF(J$6="",IF(J$4="","",J$4),J$6))&amp;IF(AK82="","",AK82)</f>
        <v/>
      </c>
      <c r="K82" s="346"/>
      <c r="L82" s="346"/>
      <c r="M82" s="346"/>
      <c r="N82" s="346" t="str">
        <f aca="false">IF($AE82="","",IF(VLOOKUP($AE82,選手,N$7,FALSE())="","",VLOOKUP($AE82,選手,N$7,FALSE())))</f>
        <v/>
      </c>
      <c r="O82" s="346" t="str">
        <f aca="false">IF($AE82="","",IF(VLOOKUP($AE82,選手,O$7,FALSE())="","",VLOOKUP($AE82,選手,O$7,FALSE())))</f>
        <v/>
      </c>
      <c r="P82" s="346"/>
      <c r="Q82" s="345" t="str">
        <f aca="false">IF($AG82="","",Q$7)</f>
        <v/>
      </c>
      <c r="R82" s="345" t="str">
        <f aca="false">IF($AG82="","",IF(T$5="",IF(T$4="","",T$4),T$5))</f>
        <v/>
      </c>
      <c r="S82" s="346" t="str">
        <f aca="false">IF(AE82="","",IF(W$6=1,0,IF(VLOOKUP($AE82,選手,S$7,FALSE())="","●",IF(ISERROR(VLOOKUP($AE82,選手,S$7,FALSE()))=TRUE(),"●",VLOOKUP($AE82,選手,S$7,FALSE())))))</f>
        <v/>
      </c>
      <c r="T82" s="346" t="str">
        <f aca="false">IF(AE82="","",IF(W$6=1,IF(VLOOKUP($AE82,選手,T$7,FALSE())="","●",IF(ISERROR(VALUE(VLOOKUP($AE82,選手,T$7,FALSE())))=TRUE(),"●",VLOOKUP($AE82,選手,T$7,FALSE()))),IF(S82="","●",IF(ISERROR(VLOOKUP(S82,年齢,2,FALSE()))=TRUE(),"●",VLOOKUP(S82,年齢,2,FALSE())))))</f>
        <v/>
      </c>
      <c r="U82" s="346"/>
      <c r="V82" s="346"/>
      <c r="W82" s="345" t="str">
        <f aca="false">IF(ISERROR(VLOOKUP($AE82,選手,W$7,FALSE()))=TRUE(),"",IF(VLOOKUP($AE82,選手,W$7,FALSE())="","",VLOOKUP($AE82,選手,W$7,FALSE())))</f>
        <v/>
      </c>
      <c r="X82" s="346"/>
      <c r="Y82" s="346"/>
      <c r="Z82" s="346"/>
      <c r="AA82" s="346"/>
      <c r="AB82" s="346"/>
      <c r="AC82" s="345" t="str">
        <f aca="false">IF($AG82="","",AC$7)</f>
        <v/>
      </c>
      <c r="AE82" s="19" t="str">
        <f aca="false">IF(AH82="","",AH82)</f>
        <v/>
      </c>
      <c r="AG82" s="346" t="str">
        <f aca="false">IF(ISERROR(VLOOKUP($AE82,選手,AG$8,FALSE()))=TRUE(),"",IF(VLOOKUP($AE82,選手,AG$8,FALSE())="","",VLOOKUP($AE82,選手,AG$8,FALSE())))</f>
        <v/>
      </c>
      <c r="AH82" s="346" t="str">
        <f aca="false">IF(ISERROR(VLOOKUP($A82,申込１,AH$8,FALSE()))=TRUE(),IF(ISERROR(VLOOKUP($A82,申込２,AH$8,FALSE()))=TRUE(),IF(ISERROR(VLOOKUP($A82,リレー,AH$8,FALSE()))=TRUE(),"",IF(VLOOKUP($A82,リレー,AH$8,FALSE())="","",VLOOKUP($A82,リレー,AH$8,FALSE()))),IF(VLOOKUP($A82,申込２,AH$8,FALSE())="","",VLOOKUP($A82,申込２,AH$8,FALSE()))),IF(VLOOKUP($A82,申込１,AH$8,FALSE())="","",VLOOKUP($A82,申込１,AH$8,FALSE())))</f>
        <v/>
      </c>
      <c r="AI82" s="346" t="str">
        <f aca="false">IF(ISERROR(VLOOKUP($A82,申込１,AI$8,FALSE()))=TRUE(),IF(ISERROR(VLOOKUP($A82,申込２,AI$8,FALSE()))=TRUE(),IF(ISERROR(VLOOKUP($A82,リレー,AI$8,FALSE()))=TRUE(),"",IF(VLOOKUP($A82,リレー,AI$8,FALSE())="","",VLOOKUP($A82,リレー,AI$8,FALSE()))),IF(VLOOKUP($A82,申込２,AI$8,FALSE())="","",VLOOKUP($A82,申込２,AI$8,FALSE()))),IF(VLOOKUP($A82,申込１,AI$8,FALSE())="","",VLOOKUP($A82,申込１,AI$8,FALSE())))</f>
        <v/>
      </c>
      <c r="AJ82" s="346" t="str">
        <f aca="false">IF(ISERROR(VLOOKUP($A82,申込１,AJ$8,FALSE()))=TRUE(),IF(ISERROR(VLOOKUP($A82,申込２,AJ$8,FALSE()))=TRUE(),IF(ISERROR(VLOOKUP($A82,リレー,AJ$8,FALSE()))=TRUE(),"",IF(VLOOKUP($A82,リレー,AJ$8,FALSE())="","",VLOOKUP($A82,リレー,AJ$8,FALSE()))),IF(VLOOKUP($A82,申込２,AJ$8,FALSE())="","",VLOOKUP($A82,申込２,AJ$8,FALSE()))),IF(VLOOKUP($A82,申込１,AJ$8,FALSE())="","",VLOOKUP($A82,申込１,AJ$8,FALSE())))</f>
        <v/>
      </c>
      <c r="AK82" s="346" t="str">
        <f aca="false">IF(ISERROR(VLOOKUP($A82,申込１,AK$8,FALSE()))=TRUE(),IF(ISERROR(VLOOKUP($A82,申込２,AK$8,FALSE()))=TRUE(),IF(ISERROR(VLOOKUP($A82,リレー,AK$8,FALSE()))=TRUE(),"",IF(VLOOKUP($A82,リレー,AK$8,FALSE())="","",VLOOKUP($A82,リレー,AK$8,FALSE()))),IF(VLOOKUP($A82,申込２,AK$8,FALSE())="","",VLOOKUP($A82,申込２,AK$8,FALSE()))),IF(VLOOKUP($A82,申込１,AK$8,FALSE())="","",VLOOKUP($A82,申込１,AK$8,FALSE())))</f>
        <v/>
      </c>
    </row>
    <row r="83" s="19" customFormat="true" ht="13.5" hidden="false" customHeight="true" outlineLevel="0" collapsed="false">
      <c r="A83" s="19" t="n">
        <f aca="false">A82+1</f>
        <v>74</v>
      </c>
      <c r="C83" s="345" t="str">
        <f aca="false">IF(AG83="","",IF(AG83=1,"男","女"))</f>
        <v/>
      </c>
      <c r="D83" s="345" t="str">
        <f aca="false">IF($AG83="","",VALUE(LEFT($AI83,D$7)))</f>
        <v/>
      </c>
      <c r="E83" s="345" t="str">
        <f aca="false">IF($AG83="","",RIGHT($AI83,E$7))</f>
        <v/>
      </c>
      <c r="F83" s="346"/>
      <c r="G83" s="345" t="str">
        <f aca="false">IF($AG83="","",IF(AJ83="","",$AJ83))</f>
        <v/>
      </c>
      <c r="H83" s="346" t="str">
        <f aca="false">IF($AG83="","",IF(I$6="",IF(I$4="","",I$4),I$6))</f>
        <v/>
      </c>
      <c r="I83" s="346" t="str">
        <f aca="false">IF($AG83="","",IF(I$6="",IF(I$4="","",I$4),I$6))&amp;IF(AK83="","",AK83)</f>
        <v/>
      </c>
      <c r="J83" s="346" t="str">
        <f aca="false">IF($AG83="","",IF(J$6="",IF(J$4="","",J$4),J$6))&amp;IF(AK83="","",AK83)</f>
        <v/>
      </c>
      <c r="K83" s="346"/>
      <c r="L83" s="346"/>
      <c r="M83" s="346"/>
      <c r="N83" s="346" t="str">
        <f aca="false">IF($AE83="","",IF(VLOOKUP($AE83,選手,N$7,FALSE())="","",VLOOKUP($AE83,選手,N$7,FALSE())))</f>
        <v/>
      </c>
      <c r="O83" s="346" t="str">
        <f aca="false">IF($AE83="","",IF(VLOOKUP($AE83,選手,O$7,FALSE())="","",VLOOKUP($AE83,選手,O$7,FALSE())))</f>
        <v/>
      </c>
      <c r="P83" s="346"/>
      <c r="Q83" s="345" t="str">
        <f aca="false">IF($AG83="","",Q$7)</f>
        <v/>
      </c>
      <c r="R83" s="345" t="str">
        <f aca="false">IF($AG83="","",IF(T$5="",IF(T$4="","",T$4),T$5))</f>
        <v/>
      </c>
      <c r="S83" s="346" t="str">
        <f aca="false">IF(AE83="","",IF(W$6=1,0,IF(VLOOKUP($AE83,選手,S$7,FALSE())="","●",IF(ISERROR(VLOOKUP($AE83,選手,S$7,FALSE()))=TRUE(),"●",VLOOKUP($AE83,選手,S$7,FALSE())))))</f>
        <v/>
      </c>
      <c r="T83" s="346" t="str">
        <f aca="false">IF(AE83="","",IF(W$6=1,IF(VLOOKUP($AE83,選手,T$7,FALSE())="","●",IF(ISERROR(VALUE(VLOOKUP($AE83,選手,T$7,FALSE())))=TRUE(),"●",VLOOKUP($AE83,選手,T$7,FALSE()))),IF(S83="","●",IF(ISERROR(VLOOKUP(S83,年齢,2,FALSE()))=TRUE(),"●",VLOOKUP(S83,年齢,2,FALSE())))))</f>
        <v/>
      </c>
      <c r="U83" s="346"/>
      <c r="V83" s="346"/>
      <c r="W83" s="345" t="str">
        <f aca="false">IF(ISERROR(VLOOKUP($AE83,選手,W$7,FALSE()))=TRUE(),"",IF(VLOOKUP($AE83,選手,W$7,FALSE())="","",VLOOKUP($AE83,選手,W$7,FALSE())))</f>
        <v/>
      </c>
      <c r="X83" s="346"/>
      <c r="Y83" s="346"/>
      <c r="Z83" s="346"/>
      <c r="AA83" s="346"/>
      <c r="AB83" s="346"/>
      <c r="AC83" s="345" t="str">
        <f aca="false">IF($AG83="","",AC$7)</f>
        <v/>
      </c>
      <c r="AE83" s="19" t="str">
        <f aca="false">IF(AH83="","",AH83)</f>
        <v/>
      </c>
      <c r="AG83" s="346" t="str">
        <f aca="false">IF(ISERROR(VLOOKUP($AE83,選手,AG$8,FALSE()))=TRUE(),"",IF(VLOOKUP($AE83,選手,AG$8,FALSE())="","",VLOOKUP($AE83,選手,AG$8,FALSE())))</f>
        <v/>
      </c>
      <c r="AH83" s="346" t="str">
        <f aca="false">IF(ISERROR(VLOOKUP($A83,申込１,AH$8,FALSE()))=TRUE(),IF(ISERROR(VLOOKUP($A83,申込２,AH$8,FALSE()))=TRUE(),IF(ISERROR(VLOOKUP($A83,リレー,AH$8,FALSE()))=TRUE(),"",IF(VLOOKUP($A83,リレー,AH$8,FALSE())="","",VLOOKUP($A83,リレー,AH$8,FALSE()))),IF(VLOOKUP($A83,申込２,AH$8,FALSE())="","",VLOOKUP($A83,申込２,AH$8,FALSE()))),IF(VLOOKUP($A83,申込１,AH$8,FALSE())="","",VLOOKUP($A83,申込１,AH$8,FALSE())))</f>
        <v/>
      </c>
      <c r="AI83" s="346" t="str">
        <f aca="false">IF(ISERROR(VLOOKUP($A83,申込１,AI$8,FALSE()))=TRUE(),IF(ISERROR(VLOOKUP($A83,申込２,AI$8,FALSE()))=TRUE(),IF(ISERROR(VLOOKUP($A83,リレー,AI$8,FALSE()))=TRUE(),"",IF(VLOOKUP($A83,リレー,AI$8,FALSE())="","",VLOOKUP($A83,リレー,AI$8,FALSE()))),IF(VLOOKUP($A83,申込２,AI$8,FALSE())="","",VLOOKUP($A83,申込２,AI$8,FALSE()))),IF(VLOOKUP($A83,申込１,AI$8,FALSE())="","",VLOOKUP($A83,申込１,AI$8,FALSE())))</f>
        <v/>
      </c>
      <c r="AJ83" s="346" t="str">
        <f aca="false">IF(ISERROR(VLOOKUP($A83,申込１,AJ$8,FALSE()))=TRUE(),IF(ISERROR(VLOOKUP($A83,申込２,AJ$8,FALSE()))=TRUE(),IF(ISERROR(VLOOKUP($A83,リレー,AJ$8,FALSE()))=TRUE(),"",IF(VLOOKUP($A83,リレー,AJ$8,FALSE())="","",VLOOKUP($A83,リレー,AJ$8,FALSE()))),IF(VLOOKUP($A83,申込２,AJ$8,FALSE())="","",VLOOKUP($A83,申込２,AJ$8,FALSE()))),IF(VLOOKUP($A83,申込１,AJ$8,FALSE())="","",VLOOKUP($A83,申込１,AJ$8,FALSE())))</f>
        <v/>
      </c>
      <c r="AK83" s="346" t="str">
        <f aca="false">IF(ISERROR(VLOOKUP($A83,申込１,AK$8,FALSE()))=TRUE(),IF(ISERROR(VLOOKUP($A83,申込２,AK$8,FALSE()))=TRUE(),IF(ISERROR(VLOOKUP($A83,リレー,AK$8,FALSE()))=TRUE(),"",IF(VLOOKUP($A83,リレー,AK$8,FALSE())="","",VLOOKUP($A83,リレー,AK$8,FALSE()))),IF(VLOOKUP($A83,申込２,AK$8,FALSE())="","",VLOOKUP($A83,申込２,AK$8,FALSE()))),IF(VLOOKUP($A83,申込１,AK$8,FALSE())="","",VLOOKUP($A83,申込１,AK$8,FALSE())))</f>
        <v/>
      </c>
    </row>
    <row r="84" s="19" customFormat="true" ht="13.5" hidden="false" customHeight="true" outlineLevel="0" collapsed="false">
      <c r="A84" s="19" t="n">
        <f aca="false">A83+1</f>
        <v>75</v>
      </c>
      <c r="C84" s="345" t="str">
        <f aca="false">IF(AG84="","",IF(AG84=1,"男","女"))</f>
        <v/>
      </c>
      <c r="D84" s="345" t="str">
        <f aca="false">IF($AG84="","",VALUE(LEFT($AI84,D$7)))</f>
        <v/>
      </c>
      <c r="E84" s="345" t="str">
        <f aca="false">IF($AG84="","",RIGHT($AI84,E$7))</f>
        <v/>
      </c>
      <c r="F84" s="346"/>
      <c r="G84" s="345" t="str">
        <f aca="false">IF($AG84="","",IF(AJ84="","",$AJ84))</f>
        <v/>
      </c>
      <c r="H84" s="346" t="str">
        <f aca="false">IF($AG84="","",IF(I$6="",IF(I$4="","",I$4),I$6))</f>
        <v/>
      </c>
      <c r="I84" s="346" t="str">
        <f aca="false">IF($AG84="","",IF(I$6="",IF(I$4="","",I$4),I$6))&amp;IF(AK84="","",AK84)</f>
        <v/>
      </c>
      <c r="J84" s="346" t="str">
        <f aca="false">IF($AG84="","",IF(J$6="",IF(J$4="","",J$4),J$6))&amp;IF(AK84="","",AK84)</f>
        <v/>
      </c>
      <c r="K84" s="346"/>
      <c r="L84" s="346"/>
      <c r="M84" s="346"/>
      <c r="N84" s="346" t="str">
        <f aca="false">IF($AE84="","",IF(VLOOKUP($AE84,選手,N$7,FALSE())="","",VLOOKUP($AE84,選手,N$7,FALSE())))</f>
        <v/>
      </c>
      <c r="O84" s="346" t="str">
        <f aca="false">IF($AE84="","",IF(VLOOKUP($AE84,選手,O$7,FALSE())="","",VLOOKUP($AE84,選手,O$7,FALSE())))</f>
        <v/>
      </c>
      <c r="P84" s="346"/>
      <c r="Q84" s="345" t="str">
        <f aca="false">IF($AG84="","",Q$7)</f>
        <v/>
      </c>
      <c r="R84" s="345" t="str">
        <f aca="false">IF($AG84="","",IF(T$5="",IF(T$4="","",T$4),T$5))</f>
        <v/>
      </c>
      <c r="S84" s="346" t="str">
        <f aca="false">IF(AE84="","",IF(W$6=1,0,IF(VLOOKUP($AE84,選手,S$7,FALSE())="","●",IF(ISERROR(VLOOKUP($AE84,選手,S$7,FALSE()))=TRUE(),"●",VLOOKUP($AE84,選手,S$7,FALSE())))))</f>
        <v/>
      </c>
      <c r="T84" s="346" t="str">
        <f aca="false">IF(AE84="","",IF(W$6=1,IF(VLOOKUP($AE84,選手,T$7,FALSE())="","●",IF(ISERROR(VALUE(VLOOKUP($AE84,選手,T$7,FALSE())))=TRUE(),"●",VLOOKUP($AE84,選手,T$7,FALSE()))),IF(S84="","●",IF(ISERROR(VLOOKUP(S84,年齢,2,FALSE()))=TRUE(),"●",VLOOKUP(S84,年齢,2,FALSE())))))</f>
        <v/>
      </c>
      <c r="U84" s="346"/>
      <c r="V84" s="346"/>
      <c r="W84" s="345" t="str">
        <f aca="false">IF(ISERROR(VLOOKUP($AE84,選手,W$7,FALSE()))=TRUE(),"",IF(VLOOKUP($AE84,選手,W$7,FALSE())="","",VLOOKUP($AE84,選手,W$7,FALSE())))</f>
        <v/>
      </c>
      <c r="X84" s="346"/>
      <c r="Y84" s="346"/>
      <c r="Z84" s="346"/>
      <c r="AA84" s="346"/>
      <c r="AB84" s="346"/>
      <c r="AC84" s="345" t="str">
        <f aca="false">IF($AG84="","",AC$7)</f>
        <v/>
      </c>
      <c r="AE84" s="19" t="str">
        <f aca="false">IF(AH84="","",AH84)</f>
        <v/>
      </c>
      <c r="AG84" s="346" t="str">
        <f aca="false">IF(ISERROR(VLOOKUP($AE84,選手,AG$8,FALSE()))=TRUE(),"",IF(VLOOKUP($AE84,選手,AG$8,FALSE())="","",VLOOKUP($AE84,選手,AG$8,FALSE())))</f>
        <v/>
      </c>
      <c r="AH84" s="346" t="str">
        <f aca="false">IF(ISERROR(VLOOKUP($A84,申込１,AH$8,FALSE()))=TRUE(),IF(ISERROR(VLOOKUP($A84,申込２,AH$8,FALSE()))=TRUE(),IF(ISERROR(VLOOKUP($A84,リレー,AH$8,FALSE()))=TRUE(),"",IF(VLOOKUP($A84,リレー,AH$8,FALSE())="","",VLOOKUP($A84,リレー,AH$8,FALSE()))),IF(VLOOKUP($A84,申込２,AH$8,FALSE())="","",VLOOKUP($A84,申込２,AH$8,FALSE()))),IF(VLOOKUP($A84,申込１,AH$8,FALSE())="","",VLOOKUP($A84,申込１,AH$8,FALSE())))</f>
        <v/>
      </c>
      <c r="AI84" s="346" t="str">
        <f aca="false">IF(ISERROR(VLOOKUP($A84,申込１,AI$8,FALSE()))=TRUE(),IF(ISERROR(VLOOKUP($A84,申込２,AI$8,FALSE()))=TRUE(),IF(ISERROR(VLOOKUP($A84,リレー,AI$8,FALSE()))=TRUE(),"",IF(VLOOKUP($A84,リレー,AI$8,FALSE())="","",VLOOKUP($A84,リレー,AI$8,FALSE()))),IF(VLOOKUP($A84,申込２,AI$8,FALSE())="","",VLOOKUP($A84,申込２,AI$8,FALSE()))),IF(VLOOKUP($A84,申込１,AI$8,FALSE())="","",VLOOKUP($A84,申込１,AI$8,FALSE())))</f>
        <v/>
      </c>
      <c r="AJ84" s="346" t="str">
        <f aca="false">IF(ISERROR(VLOOKUP($A84,申込１,AJ$8,FALSE()))=TRUE(),IF(ISERROR(VLOOKUP($A84,申込２,AJ$8,FALSE()))=TRUE(),IF(ISERROR(VLOOKUP($A84,リレー,AJ$8,FALSE()))=TRUE(),"",IF(VLOOKUP($A84,リレー,AJ$8,FALSE())="","",VLOOKUP($A84,リレー,AJ$8,FALSE()))),IF(VLOOKUP($A84,申込２,AJ$8,FALSE())="","",VLOOKUP($A84,申込２,AJ$8,FALSE()))),IF(VLOOKUP($A84,申込１,AJ$8,FALSE())="","",VLOOKUP($A84,申込１,AJ$8,FALSE())))</f>
        <v/>
      </c>
      <c r="AK84" s="346" t="str">
        <f aca="false">IF(ISERROR(VLOOKUP($A84,申込１,AK$8,FALSE()))=TRUE(),IF(ISERROR(VLOOKUP($A84,申込２,AK$8,FALSE()))=TRUE(),IF(ISERROR(VLOOKUP($A84,リレー,AK$8,FALSE()))=TRUE(),"",IF(VLOOKUP($A84,リレー,AK$8,FALSE())="","",VLOOKUP($A84,リレー,AK$8,FALSE()))),IF(VLOOKUP($A84,申込２,AK$8,FALSE())="","",VLOOKUP($A84,申込２,AK$8,FALSE()))),IF(VLOOKUP($A84,申込１,AK$8,FALSE())="","",VLOOKUP($A84,申込１,AK$8,FALSE())))</f>
        <v/>
      </c>
    </row>
    <row r="85" s="19" customFormat="true" ht="13.5" hidden="false" customHeight="true" outlineLevel="0" collapsed="false">
      <c r="A85" s="19" t="n">
        <f aca="false">A84+1</f>
        <v>76</v>
      </c>
      <c r="C85" s="345" t="str">
        <f aca="false">IF(AG85="","",IF(AG85=1,"男","女"))</f>
        <v/>
      </c>
      <c r="D85" s="345" t="str">
        <f aca="false">IF($AG85="","",VALUE(LEFT($AI85,D$7)))</f>
        <v/>
      </c>
      <c r="E85" s="345" t="str">
        <f aca="false">IF($AG85="","",RIGHT($AI85,E$7))</f>
        <v/>
      </c>
      <c r="F85" s="346"/>
      <c r="G85" s="345" t="str">
        <f aca="false">IF($AG85="","",IF(AJ85="","",$AJ85))</f>
        <v/>
      </c>
      <c r="H85" s="346" t="str">
        <f aca="false">IF($AG85="","",IF(I$6="",IF(I$4="","",I$4),I$6))</f>
        <v/>
      </c>
      <c r="I85" s="346" t="str">
        <f aca="false">IF($AG85="","",IF(I$6="",IF(I$4="","",I$4),I$6))&amp;IF(AK85="","",AK85)</f>
        <v/>
      </c>
      <c r="J85" s="346" t="str">
        <f aca="false">IF($AG85="","",IF(J$6="",IF(J$4="","",J$4),J$6))&amp;IF(AK85="","",AK85)</f>
        <v/>
      </c>
      <c r="K85" s="346"/>
      <c r="L85" s="346"/>
      <c r="M85" s="346"/>
      <c r="N85" s="346" t="str">
        <f aca="false">IF($AE85="","",IF(VLOOKUP($AE85,選手,N$7,FALSE())="","",VLOOKUP($AE85,選手,N$7,FALSE())))</f>
        <v/>
      </c>
      <c r="O85" s="346" t="str">
        <f aca="false">IF($AE85="","",IF(VLOOKUP($AE85,選手,O$7,FALSE())="","",VLOOKUP($AE85,選手,O$7,FALSE())))</f>
        <v/>
      </c>
      <c r="P85" s="346"/>
      <c r="Q85" s="345" t="str">
        <f aca="false">IF($AG85="","",Q$7)</f>
        <v/>
      </c>
      <c r="R85" s="345" t="str">
        <f aca="false">IF($AG85="","",IF(T$5="",IF(T$4="","",T$4),T$5))</f>
        <v/>
      </c>
      <c r="S85" s="346" t="str">
        <f aca="false">IF(AE85="","",IF(W$6=1,0,IF(VLOOKUP($AE85,選手,S$7,FALSE())="","●",IF(ISERROR(VLOOKUP($AE85,選手,S$7,FALSE()))=TRUE(),"●",VLOOKUP($AE85,選手,S$7,FALSE())))))</f>
        <v/>
      </c>
      <c r="T85" s="346" t="str">
        <f aca="false">IF(AE85="","",IF(W$6=1,IF(VLOOKUP($AE85,選手,T$7,FALSE())="","●",IF(ISERROR(VALUE(VLOOKUP($AE85,選手,T$7,FALSE())))=TRUE(),"●",VLOOKUP($AE85,選手,T$7,FALSE()))),IF(S85="","●",IF(ISERROR(VLOOKUP(S85,年齢,2,FALSE()))=TRUE(),"●",VLOOKUP(S85,年齢,2,FALSE())))))</f>
        <v/>
      </c>
      <c r="U85" s="346"/>
      <c r="V85" s="346"/>
      <c r="W85" s="345" t="str">
        <f aca="false">IF(ISERROR(VLOOKUP($AE85,選手,W$7,FALSE()))=TRUE(),"",IF(VLOOKUP($AE85,選手,W$7,FALSE())="","",VLOOKUP($AE85,選手,W$7,FALSE())))</f>
        <v/>
      </c>
      <c r="X85" s="346"/>
      <c r="Y85" s="346"/>
      <c r="Z85" s="346"/>
      <c r="AA85" s="346"/>
      <c r="AB85" s="346"/>
      <c r="AC85" s="345" t="str">
        <f aca="false">IF($AG85="","",AC$7)</f>
        <v/>
      </c>
      <c r="AE85" s="19" t="str">
        <f aca="false">IF(AH85="","",AH85)</f>
        <v/>
      </c>
      <c r="AG85" s="346" t="str">
        <f aca="false">IF(ISERROR(VLOOKUP($AE85,選手,AG$8,FALSE()))=TRUE(),"",IF(VLOOKUP($AE85,選手,AG$8,FALSE())="","",VLOOKUP($AE85,選手,AG$8,FALSE())))</f>
        <v/>
      </c>
      <c r="AH85" s="346" t="str">
        <f aca="false">IF(ISERROR(VLOOKUP($A85,申込１,AH$8,FALSE()))=TRUE(),IF(ISERROR(VLOOKUP($A85,申込２,AH$8,FALSE()))=TRUE(),IF(ISERROR(VLOOKUP($A85,リレー,AH$8,FALSE()))=TRUE(),"",IF(VLOOKUP($A85,リレー,AH$8,FALSE())="","",VLOOKUP($A85,リレー,AH$8,FALSE()))),IF(VLOOKUP($A85,申込２,AH$8,FALSE())="","",VLOOKUP($A85,申込２,AH$8,FALSE()))),IF(VLOOKUP($A85,申込１,AH$8,FALSE())="","",VLOOKUP($A85,申込１,AH$8,FALSE())))</f>
        <v/>
      </c>
      <c r="AI85" s="346" t="str">
        <f aca="false">IF(ISERROR(VLOOKUP($A85,申込１,AI$8,FALSE()))=TRUE(),IF(ISERROR(VLOOKUP($A85,申込２,AI$8,FALSE()))=TRUE(),IF(ISERROR(VLOOKUP($A85,リレー,AI$8,FALSE()))=TRUE(),"",IF(VLOOKUP($A85,リレー,AI$8,FALSE())="","",VLOOKUP($A85,リレー,AI$8,FALSE()))),IF(VLOOKUP($A85,申込２,AI$8,FALSE())="","",VLOOKUP($A85,申込２,AI$8,FALSE()))),IF(VLOOKUP($A85,申込１,AI$8,FALSE())="","",VLOOKUP($A85,申込１,AI$8,FALSE())))</f>
        <v/>
      </c>
      <c r="AJ85" s="346" t="str">
        <f aca="false">IF(ISERROR(VLOOKUP($A85,申込１,AJ$8,FALSE()))=TRUE(),IF(ISERROR(VLOOKUP($A85,申込２,AJ$8,FALSE()))=TRUE(),IF(ISERROR(VLOOKUP($A85,リレー,AJ$8,FALSE()))=TRUE(),"",IF(VLOOKUP($A85,リレー,AJ$8,FALSE())="","",VLOOKUP($A85,リレー,AJ$8,FALSE()))),IF(VLOOKUP($A85,申込２,AJ$8,FALSE())="","",VLOOKUP($A85,申込２,AJ$8,FALSE()))),IF(VLOOKUP($A85,申込１,AJ$8,FALSE())="","",VLOOKUP($A85,申込１,AJ$8,FALSE())))</f>
        <v/>
      </c>
      <c r="AK85" s="346" t="str">
        <f aca="false">IF(ISERROR(VLOOKUP($A85,申込１,AK$8,FALSE()))=TRUE(),IF(ISERROR(VLOOKUP($A85,申込２,AK$8,FALSE()))=TRUE(),IF(ISERROR(VLOOKUP($A85,リレー,AK$8,FALSE()))=TRUE(),"",IF(VLOOKUP($A85,リレー,AK$8,FALSE())="","",VLOOKUP($A85,リレー,AK$8,FALSE()))),IF(VLOOKUP($A85,申込２,AK$8,FALSE())="","",VLOOKUP($A85,申込２,AK$8,FALSE()))),IF(VLOOKUP($A85,申込１,AK$8,FALSE())="","",VLOOKUP($A85,申込１,AK$8,FALSE())))</f>
        <v/>
      </c>
    </row>
    <row r="86" s="19" customFormat="true" ht="13.5" hidden="false" customHeight="true" outlineLevel="0" collapsed="false">
      <c r="A86" s="19" t="n">
        <f aca="false">A85+1</f>
        <v>77</v>
      </c>
      <c r="C86" s="345" t="str">
        <f aca="false">IF(AG86="","",IF(AG86=1,"男","女"))</f>
        <v/>
      </c>
      <c r="D86" s="345" t="str">
        <f aca="false">IF($AG86="","",VALUE(LEFT($AI86,D$7)))</f>
        <v/>
      </c>
      <c r="E86" s="345" t="str">
        <f aca="false">IF($AG86="","",RIGHT($AI86,E$7))</f>
        <v/>
      </c>
      <c r="F86" s="346"/>
      <c r="G86" s="345" t="str">
        <f aca="false">IF($AG86="","",IF(AJ86="","",$AJ86))</f>
        <v/>
      </c>
      <c r="H86" s="346" t="str">
        <f aca="false">IF($AG86="","",IF(I$6="",IF(I$4="","",I$4),I$6))</f>
        <v/>
      </c>
      <c r="I86" s="346" t="str">
        <f aca="false">IF($AG86="","",IF(I$6="",IF(I$4="","",I$4),I$6))&amp;IF(AK86="","",AK86)</f>
        <v/>
      </c>
      <c r="J86" s="346" t="str">
        <f aca="false">IF($AG86="","",IF(J$6="",IF(J$4="","",J$4),J$6))&amp;IF(AK86="","",AK86)</f>
        <v/>
      </c>
      <c r="K86" s="346"/>
      <c r="L86" s="346"/>
      <c r="M86" s="346"/>
      <c r="N86" s="346" t="str">
        <f aca="false">IF($AE86="","",IF(VLOOKUP($AE86,選手,N$7,FALSE())="","",VLOOKUP($AE86,選手,N$7,FALSE())))</f>
        <v/>
      </c>
      <c r="O86" s="346" t="str">
        <f aca="false">IF($AE86="","",IF(VLOOKUP($AE86,選手,O$7,FALSE())="","",VLOOKUP($AE86,選手,O$7,FALSE())))</f>
        <v/>
      </c>
      <c r="P86" s="346"/>
      <c r="Q86" s="345" t="str">
        <f aca="false">IF($AG86="","",Q$7)</f>
        <v/>
      </c>
      <c r="R86" s="345" t="str">
        <f aca="false">IF($AG86="","",IF(T$5="",IF(T$4="","",T$4),T$5))</f>
        <v/>
      </c>
      <c r="S86" s="346" t="str">
        <f aca="false">IF(AE86="","",IF(W$6=1,0,IF(VLOOKUP($AE86,選手,S$7,FALSE())="","●",IF(ISERROR(VLOOKUP($AE86,選手,S$7,FALSE()))=TRUE(),"●",VLOOKUP($AE86,選手,S$7,FALSE())))))</f>
        <v/>
      </c>
      <c r="T86" s="346" t="str">
        <f aca="false">IF(AE86="","",IF(W$6=1,IF(VLOOKUP($AE86,選手,T$7,FALSE())="","●",IF(ISERROR(VALUE(VLOOKUP($AE86,選手,T$7,FALSE())))=TRUE(),"●",VLOOKUP($AE86,選手,T$7,FALSE()))),IF(S86="","●",IF(ISERROR(VLOOKUP(S86,年齢,2,FALSE()))=TRUE(),"●",VLOOKUP(S86,年齢,2,FALSE())))))</f>
        <v/>
      </c>
      <c r="U86" s="346"/>
      <c r="V86" s="346"/>
      <c r="W86" s="345" t="str">
        <f aca="false">IF(ISERROR(VLOOKUP($AE86,選手,W$7,FALSE()))=TRUE(),"",IF(VLOOKUP($AE86,選手,W$7,FALSE())="","",VLOOKUP($AE86,選手,W$7,FALSE())))</f>
        <v/>
      </c>
      <c r="X86" s="346"/>
      <c r="Y86" s="346"/>
      <c r="Z86" s="346"/>
      <c r="AA86" s="346"/>
      <c r="AB86" s="346"/>
      <c r="AC86" s="345" t="str">
        <f aca="false">IF($AG86="","",AC$7)</f>
        <v/>
      </c>
      <c r="AE86" s="19" t="str">
        <f aca="false">IF(AH86="","",AH86)</f>
        <v/>
      </c>
      <c r="AG86" s="346" t="str">
        <f aca="false">IF(ISERROR(VLOOKUP($AE86,選手,AG$8,FALSE()))=TRUE(),"",IF(VLOOKUP($AE86,選手,AG$8,FALSE())="","",VLOOKUP($AE86,選手,AG$8,FALSE())))</f>
        <v/>
      </c>
      <c r="AH86" s="346" t="str">
        <f aca="false">IF(ISERROR(VLOOKUP($A86,申込１,AH$8,FALSE()))=TRUE(),IF(ISERROR(VLOOKUP($A86,申込２,AH$8,FALSE()))=TRUE(),IF(ISERROR(VLOOKUP($A86,リレー,AH$8,FALSE()))=TRUE(),"",IF(VLOOKUP($A86,リレー,AH$8,FALSE())="","",VLOOKUP($A86,リレー,AH$8,FALSE()))),IF(VLOOKUP($A86,申込２,AH$8,FALSE())="","",VLOOKUP($A86,申込２,AH$8,FALSE()))),IF(VLOOKUP($A86,申込１,AH$8,FALSE())="","",VLOOKUP($A86,申込１,AH$8,FALSE())))</f>
        <v/>
      </c>
      <c r="AI86" s="346" t="str">
        <f aca="false">IF(ISERROR(VLOOKUP($A86,申込１,AI$8,FALSE()))=TRUE(),IF(ISERROR(VLOOKUP($A86,申込２,AI$8,FALSE()))=TRUE(),IF(ISERROR(VLOOKUP($A86,リレー,AI$8,FALSE()))=TRUE(),"",IF(VLOOKUP($A86,リレー,AI$8,FALSE())="","",VLOOKUP($A86,リレー,AI$8,FALSE()))),IF(VLOOKUP($A86,申込２,AI$8,FALSE())="","",VLOOKUP($A86,申込２,AI$8,FALSE()))),IF(VLOOKUP($A86,申込１,AI$8,FALSE())="","",VLOOKUP($A86,申込１,AI$8,FALSE())))</f>
        <v/>
      </c>
      <c r="AJ86" s="346" t="str">
        <f aca="false">IF(ISERROR(VLOOKUP($A86,申込１,AJ$8,FALSE()))=TRUE(),IF(ISERROR(VLOOKUP($A86,申込２,AJ$8,FALSE()))=TRUE(),IF(ISERROR(VLOOKUP($A86,リレー,AJ$8,FALSE()))=TRUE(),"",IF(VLOOKUP($A86,リレー,AJ$8,FALSE())="","",VLOOKUP($A86,リレー,AJ$8,FALSE()))),IF(VLOOKUP($A86,申込２,AJ$8,FALSE())="","",VLOOKUP($A86,申込２,AJ$8,FALSE()))),IF(VLOOKUP($A86,申込１,AJ$8,FALSE())="","",VLOOKUP($A86,申込１,AJ$8,FALSE())))</f>
        <v/>
      </c>
      <c r="AK86" s="346" t="str">
        <f aca="false">IF(ISERROR(VLOOKUP($A86,申込１,AK$8,FALSE()))=TRUE(),IF(ISERROR(VLOOKUP($A86,申込２,AK$8,FALSE()))=TRUE(),IF(ISERROR(VLOOKUP($A86,リレー,AK$8,FALSE()))=TRUE(),"",IF(VLOOKUP($A86,リレー,AK$8,FALSE())="","",VLOOKUP($A86,リレー,AK$8,FALSE()))),IF(VLOOKUP($A86,申込２,AK$8,FALSE())="","",VLOOKUP($A86,申込２,AK$8,FALSE()))),IF(VLOOKUP($A86,申込１,AK$8,FALSE())="","",VLOOKUP($A86,申込１,AK$8,FALSE())))</f>
        <v/>
      </c>
    </row>
    <row r="87" s="19" customFormat="true" ht="13.5" hidden="false" customHeight="true" outlineLevel="0" collapsed="false">
      <c r="A87" s="19" t="n">
        <f aca="false">A86+1</f>
        <v>78</v>
      </c>
      <c r="C87" s="345" t="str">
        <f aca="false">IF(AG87="","",IF(AG87=1,"男","女"))</f>
        <v/>
      </c>
      <c r="D87" s="345" t="str">
        <f aca="false">IF($AG87="","",VALUE(LEFT($AI87,D$7)))</f>
        <v/>
      </c>
      <c r="E87" s="345" t="str">
        <f aca="false">IF($AG87="","",RIGHT($AI87,E$7))</f>
        <v/>
      </c>
      <c r="F87" s="346"/>
      <c r="G87" s="345" t="str">
        <f aca="false">IF($AG87="","",IF(AJ87="","",$AJ87))</f>
        <v/>
      </c>
      <c r="H87" s="346" t="str">
        <f aca="false">IF($AG87="","",IF(I$6="",IF(I$4="","",I$4),I$6))</f>
        <v/>
      </c>
      <c r="I87" s="346" t="str">
        <f aca="false">IF($AG87="","",IF(I$6="",IF(I$4="","",I$4),I$6))&amp;IF(AK87="","",AK87)</f>
        <v/>
      </c>
      <c r="J87" s="346" t="str">
        <f aca="false">IF($AG87="","",IF(J$6="",IF(J$4="","",J$4),J$6))&amp;IF(AK87="","",AK87)</f>
        <v/>
      </c>
      <c r="K87" s="346"/>
      <c r="L87" s="346"/>
      <c r="M87" s="346"/>
      <c r="N87" s="346" t="str">
        <f aca="false">IF($AE87="","",IF(VLOOKUP($AE87,選手,N$7,FALSE())="","",VLOOKUP($AE87,選手,N$7,FALSE())))</f>
        <v/>
      </c>
      <c r="O87" s="346" t="str">
        <f aca="false">IF($AE87="","",IF(VLOOKUP($AE87,選手,O$7,FALSE())="","",VLOOKUP($AE87,選手,O$7,FALSE())))</f>
        <v/>
      </c>
      <c r="P87" s="346"/>
      <c r="Q87" s="345" t="str">
        <f aca="false">IF($AG87="","",Q$7)</f>
        <v/>
      </c>
      <c r="R87" s="345" t="str">
        <f aca="false">IF($AG87="","",IF(T$5="",IF(T$4="","",T$4),T$5))</f>
        <v/>
      </c>
      <c r="S87" s="346" t="str">
        <f aca="false">IF(AE87="","",IF(W$6=1,0,IF(VLOOKUP($AE87,選手,S$7,FALSE())="","●",IF(ISERROR(VLOOKUP($AE87,選手,S$7,FALSE()))=TRUE(),"●",VLOOKUP($AE87,選手,S$7,FALSE())))))</f>
        <v/>
      </c>
      <c r="T87" s="346" t="str">
        <f aca="false">IF(AE87="","",IF(W$6=1,IF(VLOOKUP($AE87,選手,T$7,FALSE())="","●",IF(ISERROR(VALUE(VLOOKUP($AE87,選手,T$7,FALSE())))=TRUE(),"●",VLOOKUP($AE87,選手,T$7,FALSE()))),IF(S87="","●",IF(ISERROR(VLOOKUP(S87,年齢,2,FALSE()))=TRUE(),"●",VLOOKUP(S87,年齢,2,FALSE())))))</f>
        <v/>
      </c>
      <c r="U87" s="346"/>
      <c r="V87" s="346"/>
      <c r="W87" s="345" t="str">
        <f aca="false">IF(ISERROR(VLOOKUP($AE87,選手,W$7,FALSE()))=TRUE(),"",IF(VLOOKUP($AE87,選手,W$7,FALSE())="","",VLOOKUP($AE87,選手,W$7,FALSE())))</f>
        <v/>
      </c>
      <c r="X87" s="346"/>
      <c r="Y87" s="346"/>
      <c r="Z87" s="346"/>
      <c r="AA87" s="346"/>
      <c r="AB87" s="346"/>
      <c r="AC87" s="345" t="str">
        <f aca="false">IF($AG87="","",AC$7)</f>
        <v/>
      </c>
      <c r="AE87" s="19" t="str">
        <f aca="false">IF(AH87="","",AH87)</f>
        <v/>
      </c>
      <c r="AG87" s="346" t="str">
        <f aca="false">IF(ISERROR(VLOOKUP($AE87,選手,AG$8,FALSE()))=TRUE(),"",IF(VLOOKUP($AE87,選手,AG$8,FALSE())="","",VLOOKUP($AE87,選手,AG$8,FALSE())))</f>
        <v/>
      </c>
      <c r="AH87" s="346" t="str">
        <f aca="false">IF(ISERROR(VLOOKUP($A87,申込１,AH$8,FALSE()))=TRUE(),IF(ISERROR(VLOOKUP($A87,申込２,AH$8,FALSE()))=TRUE(),IF(ISERROR(VLOOKUP($A87,リレー,AH$8,FALSE()))=TRUE(),"",IF(VLOOKUP($A87,リレー,AH$8,FALSE())="","",VLOOKUP($A87,リレー,AH$8,FALSE()))),IF(VLOOKUP($A87,申込２,AH$8,FALSE())="","",VLOOKUP($A87,申込２,AH$8,FALSE()))),IF(VLOOKUP($A87,申込１,AH$8,FALSE())="","",VLOOKUP($A87,申込１,AH$8,FALSE())))</f>
        <v/>
      </c>
      <c r="AI87" s="346" t="str">
        <f aca="false">IF(ISERROR(VLOOKUP($A87,申込１,AI$8,FALSE()))=TRUE(),IF(ISERROR(VLOOKUP($A87,申込２,AI$8,FALSE()))=TRUE(),IF(ISERROR(VLOOKUP($A87,リレー,AI$8,FALSE()))=TRUE(),"",IF(VLOOKUP($A87,リレー,AI$8,FALSE())="","",VLOOKUP($A87,リレー,AI$8,FALSE()))),IF(VLOOKUP($A87,申込２,AI$8,FALSE())="","",VLOOKUP($A87,申込２,AI$8,FALSE()))),IF(VLOOKUP($A87,申込１,AI$8,FALSE())="","",VLOOKUP($A87,申込１,AI$8,FALSE())))</f>
        <v/>
      </c>
      <c r="AJ87" s="346" t="str">
        <f aca="false">IF(ISERROR(VLOOKUP($A87,申込１,AJ$8,FALSE()))=TRUE(),IF(ISERROR(VLOOKUP($A87,申込２,AJ$8,FALSE()))=TRUE(),IF(ISERROR(VLOOKUP($A87,リレー,AJ$8,FALSE()))=TRUE(),"",IF(VLOOKUP($A87,リレー,AJ$8,FALSE())="","",VLOOKUP($A87,リレー,AJ$8,FALSE()))),IF(VLOOKUP($A87,申込２,AJ$8,FALSE())="","",VLOOKUP($A87,申込２,AJ$8,FALSE()))),IF(VLOOKUP($A87,申込１,AJ$8,FALSE())="","",VLOOKUP($A87,申込１,AJ$8,FALSE())))</f>
        <v/>
      </c>
      <c r="AK87" s="346" t="str">
        <f aca="false">IF(ISERROR(VLOOKUP($A87,申込１,AK$8,FALSE()))=TRUE(),IF(ISERROR(VLOOKUP($A87,申込２,AK$8,FALSE()))=TRUE(),IF(ISERROR(VLOOKUP($A87,リレー,AK$8,FALSE()))=TRUE(),"",IF(VLOOKUP($A87,リレー,AK$8,FALSE())="","",VLOOKUP($A87,リレー,AK$8,FALSE()))),IF(VLOOKUP($A87,申込２,AK$8,FALSE())="","",VLOOKUP($A87,申込２,AK$8,FALSE()))),IF(VLOOKUP($A87,申込１,AK$8,FALSE())="","",VLOOKUP($A87,申込１,AK$8,FALSE())))</f>
        <v/>
      </c>
    </row>
    <row r="88" s="19" customFormat="true" ht="13.5" hidden="false" customHeight="true" outlineLevel="0" collapsed="false">
      <c r="A88" s="19" t="n">
        <f aca="false">A87+1</f>
        <v>79</v>
      </c>
      <c r="C88" s="345" t="str">
        <f aca="false">IF(AG88="","",IF(AG88=1,"男","女"))</f>
        <v/>
      </c>
      <c r="D88" s="345" t="str">
        <f aca="false">IF($AG88="","",VALUE(LEFT($AI88,D$7)))</f>
        <v/>
      </c>
      <c r="E88" s="345" t="str">
        <f aca="false">IF($AG88="","",RIGHT($AI88,E$7))</f>
        <v/>
      </c>
      <c r="F88" s="346"/>
      <c r="G88" s="345" t="str">
        <f aca="false">IF($AG88="","",IF(AJ88="","",$AJ88))</f>
        <v/>
      </c>
      <c r="H88" s="346" t="str">
        <f aca="false">IF($AG88="","",IF(I$6="",IF(I$4="","",I$4),I$6))</f>
        <v/>
      </c>
      <c r="I88" s="346" t="str">
        <f aca="false">IF($AG88="","",IF(I$6="",IF(I$4="","",I$4),I$6))&amp;IF(AK88="","",AK88)</f>
        <v/>
      </c>
      <c r="J88" s="346" t="str">
        <f aca="false">IF($AG88="","",IF(J$6="",IF(J$4="","",J$4),J$6))&amp;IF(AK88="","",AK88)</f>
        <v/>
      </c>
      <c r="K88" s="346"/>
      <c r="L88" s="346"/>
      <c r="M88" s="346"/>
      <c r="N88" s="346" t="str">
        <f aca="false">IF($AE88="","",IF(VLOOKUP($AE88,選手,N$7,FALSE())="","",VLOOKUP($AE88,選手,N$7,FALSE())))</f>
        <v/>
      </c>
      <c r="O88" s="346" t="str">
        <f aca="false">IF($AE88="","",IF(VLOOKUP($AE88,選手,O$7,FALSE())="","",VLOOKUP($AE88,選手,O$7,FALSE())))</f>
        <v/>
      </c>
      <c r="P88" s="346"/>
      <c r="Q88" s="345" t="str">
        <f aca="false">IF($AG88="","",Q$7)</f>
        <v/>
      </c>
      <c r="R88" s="345" t="str">
        <f aca="false">IF($AG88="","",IF(T$5="",IF(T$4="","",T$4),T$5))</f>
        <v/>
      </c>
      <c r="S88" s="346" t="str">
        <f aca="false">IF(AE88="","",IF(W$6=1,0,IF(VLOOKUP($AE88,選手,S$7,FALSE())="","●",IF(ISERROR(VLOOKUP($AE88,選手,S$7,FALSE()))=TRUE(),"●",VLOOKUP($AE88,選手,S$7,FALSE())))))</f>
        <v/>
      </c>
      <c r="T88" s="346" t="str">
        <f aca="false">IF(AE88="","",IF(W$6=1,IF(VLOOKUP($AE88,選手,T$7,FALSE())="","●",IF(ISERROR(VALUE(VLOOKUP($AE88,選手,T$7,FALSE())))=TRUE(),"●",VLOOKUP($AE88,選手,T$7,FALSE()))),IF(S88="","●",IF(ISERROR(VLOOKUP(S88,年齢,2,FALSE()))=TRUE(),"●",VLOOKUP(S88,年齢,2,FALSE())))))</f>
        <v/>
      </c>
      <c r="U88" s="346"/>
      <c r="V88" s="346"/>
      <c r="W88" s="345" t="str">
        <f aca="false">IF(ISERROR(VLOOKUP($AE88,選手,W$7,FALSE()))=TRUE(),"",IF(VLOOKUP($AE88,選手,W$7,FALSE())="","",VLOOKUP($AE88,選手,W$7,FALSE())))</f>
        <v/>
      </c>
      <c r="X88" s="346"/>
      <c r="Y88" s="346"/>
      <c r="Z88" s="346"/>
      <c r="AA88" s="346"/>
      <c r="AB88" s="346"/>
      <c r="AC88" s="345" t="str">
        <f aca="false">IF($AG88="","",AC$7)</f>
        <v/>
      </c>
      <c r="AE88" s="19" t="str">
        <f aca="false">IF(AH88="","",AH88)</f>
        <v/>
      </c>
      <c r="AG88" s="346" t="str">
        <f aca="false">IF(ISERROR(VLOOKUP($AE88,選手,AG$8,FALSE()))=TRUE(),"",IF(VLOOKUP($AE88,選手,AG$8,FALSE())="","",VLOOKUP($AE88,選手,AG$8,FALSE())))</f>
        <v/>
      </c>
      <c r="AH88" s="346" t="str">
        <f aca="false">IF(ISERROR(VLOOKUP($A88,申込１,AH$8,FALSE()))=TRUE(),IF(ISERROR(VLOOKUP($A88,申込２,AH$8,FALSE()))=TRUE(),IF(ISERROR(VLOOKUP($A88,リレー,AH$8,FALSE()))=TRUE(),"",IF(VLOOKUP($A88,リレー,AH$8,FALSE())="","",VLOOKUP($A88,リレー,AH$8,FALSE()))),IF(VLOOKUP($A88,申込２,AH$8,FALSE())="","",VLOOKUP($A88,申込２,AH$8,FALSE()))),IF(VLOOKUP($A88,申込１,AH$8,FALSE())="","",VLOOKUP($A88,申込１,AH$8,FALSE())))</f>
        <v/>
      </c>
      <c r="AI88" s="346" t="str">
        <f aca="false">IF(ISERROR(VLOOKUP($A88,申込１,AI$8,FALSE()))=TRUE(),IF(ISERROR(VLOOKUP($A88,申込２,AI$8,FALSE()))=TRUE(),IF(ISERROR(VLOOKUP($A88,リレー,AI$8,FALSE()))=TRUE(),"",IF(VLOOKUP($A88,リレー,AI$8,FALSE())="","",VLOOKUP($A88,リレー,AI$8,FALSE()))),IF(VLOOKUP($A88,申込２,AI$8,FALSE())="","",VLOOKUP($A88,申込２,AI$8,FALSE()))),IF(VLOOKUP($A88,申込１,AI$8,FALSE())="","",VLOOKUP($A88,申込１,AI$8,FALSE())))</f>
        <v/>
      </c>
      <c r="AJ88" s="346" t="str">
        <f aca="false">IF(ISERROR(VLOOKUP($A88,申込１,AJ$8,FALSE()))=TRUE(),IF(ISERROR(VLOOKUP($A88,申込２,AJ$8,FALSE()))=TRUE(),IF(ISERROR(VLOOKUP($A88,リレー,AJ$8,FALSE()))=TRUE(),"",IF(VLOOKUP($A88,リレー,AJ$8,FALSE())="","",VLOOKUP($A88,リレー,AJ$8,FALSE()))),IF(VLOOKUP($A88,申込２,AJ$8,FALSE())="","",VLOOKUP($A88,申込２,AJ$8,FALSE()))),IF(VLOOKUP($A88,申込１,AJ$8,FALSE())="","",VLOOKUP($A88,申込１,AJ$8,FALSE())))</f>
        <v/>
      </c>
      <c r="AK88" s="346" t="str">
        <f aca="false">IF(ISERROR(VLOOKUP($A88,申込１,AK$8,FALSE()))=TRUE(),IF(ISERROR(VLOOKUP($A88,申込２,AK$8,FALSE()))=TRUE(),IF(ISERROR(VLOOKUP($A88,リレー,AK$8,FALSE()))=TRUE(),"",IF(VLOOKUP($A88,リレー,AK$8,FALSE())="","",VLOOKUP($A88,リレー,AK$8,FALSE()))),IF(VLOOKUP($A88,申込２,AK$8,FALSE())="","",VLOOKUP($A88,申込２,AK$8,FALSE()))),IF(VLOOKUP($A88,申込１,AK$8,FALSE())="","",VLOOKUP($A88,申込１,AK$8,FALSE())))</f>
        <v/>
      </c>
    </row>
    <row r="89" s="19" customFormat="true" ht="13.5" hidden="false" customHeight="true" outlineLevel="0" collapsed="false">
      <c r="A89" s="19" t="n">
        <f aca="false">A88+1</f>
        <v>80</v>
      </c>
      <c r="C89" s="345" t="str">
        <f aca="false">IF(AG89="","",IF(AG89=1,"男","女"))</f>
        <v/>
      </c>
      <c r="D89" s="345" t="str">
        <f aca="false">IF($AG89="","",VALUE(LEFT($AI89,D$7)))</f>
        <v/>
      </c>
      <c r="E89" s="345" t="str">
        <f aca="false">IF($AG89="","",RIGHT($AI89,E$7))</f>
        <v/>
      </c>
      <c r="F89" s="346"/>
      <c r="G89" s="345" t="str">
        <f aca="false">IF($AG89="","",IF(AJ89="","",$AJ89))</f>
        <v/>
      </c>
      <c r="H89" s="346" t="str">
        <f aca="false">IF($AG89="","",IF(I$6="",IF(I$4="","",I$4),I$6))</f>
        <v/>
      </c>
      <c r="I89" s="346" t="str">
        <f aca="false">IF($AG89="","",IF(I$6="",IF(I$4="","",I$4),I$6))&amp;IF(AK89="","",AK89)</f>
        <v/>
      </c>
      <c r="J89" s="346" t="str">
        <f aca="false">IF($AG89="","",IF(J$6="",IF(J$4="","",J$4),J$6))&amp;IF(AK89="","",AK89)</f>
        <v/>
      </c>
      <c r="K89" s="346"/>
      <c r="L89" s="346"/>
      <c r="M89" s="346"/>
      <c r="N89" s="346" t="str">
        <f aca="false">IF($AE89="","",IF(VLOOKUP($AE89,選手,N$7,FALSE())="","",VLOOKUP($AE89,選手,N$7,FALSE())))</f>
        <v/>
      </c>
      <c r="O89" s="346" t="str">
        <f aca="false">IF($AE89="","",IF(VLOOKUP($AE89,選手,O$7,FALSE())="","",VLOOKUP($AE89,選手,O$7,FALSE())))</f>
        <v/>
      </c>
      <c r="P89" s="346"/>
      <c r="Q89" s="345" t="str">
        <f aca="false">IF($AG89="","",Q$7)</f>
        <v/>
      </c>
      <c r="R89" s="345" t="str">
        <f aca="false">IF($AG89="","",IF(T$5="",IF(T$4="","",T$4),T$5))</f>
        <v/>
      </c>
      <c r="S89" s="346" t="str">
        <f aca="false">IF(AE89="","",IF(W$6=1,0,IF(VLOOKUP($AE89,選手,S$7,FALSE())="","●",IF(ISERROR(VLOOKUP($AE89,選手,S$7,FALSE()))=TRUE(),"●",VLOOKUP($AE89,選手,S$7,FALSE())))))</f>
        <v/>
      </c>
      <c r="T89" s="346" t="str">
        <f aca="false">IF(AE89="","",IF(W$6=1,IF(VLOOKUP($AE89,選手,T$7,FALSE())="","●",IF(ISERROR(VALUE(VLOOKUP($AE89,選手,T$7,FALSE())))=TRUE(),"●",VLOOKUP($AE89,選手,T$7,FALSE()))),IF(S89="","●",IF(ISERROR(VLOOKUP(S89,年齢,2,FALSE()))=TRUE(),"●",VLOOKUP(S89,年齢,2,FALSE())))))</f>
        <v/>
      </c>
      <c r="U89" s="346"/>
      <c r="V89" s="346"/>
      <c r="W89" s="345" t="str">
        <f aca="false">IF(ISERROR(VLOOKUP($AE89,選手,W$7,FALSE()))=TRUE(),"",IF(VLOOKUP($AE89,選手,W$7,FALSE())="","",VLOOKUP($AE89,選手,W$7,FALSE())))</f>
        <v/>
      </c>
      <c r="X89" s="346"/>
      <c r="Y89" s="346"/>
      <c r="Z89" s="346"/>
      <c r="AA89" s="346"/>
      <c r="AB89" s="346"/>
      <c r="AC89" s="345" t="str">
        <f aca="false">IF($AG89="","",AC$7)</f>
        <v/>
      </c>
      <c r="AE89" s="19" t="str">
        <f aca="false">IF(AH89="","",AH89)</f>
        <v/>
      </c>
      <c r="AG89" s="346" t="str">
        <f aca="false">IF(ISERROR(VLOOKUP($AE89,選手,AG$8,FALSE()))=TRUE(),"",IF(VLOOKUP($AE89,選手,AG$8,FALSE())="","",VLOOKUP($AE89,選手,AG$8,FALSE())))</f>
        <v/>
      </c>
      <c r="AH89" s="346" t="str">
        <f aca="false">IF(ISERROR(VLOOKUP($A89,申込１,AH$8,FALSE()))=TRUE(),IF(ISERROR(VLOOKUP($A89,申込２,AH$8,FALSE()))=TRUE(),IF(ISERROR(VLOOKUP($A89,リレー,AH$8,FALSE()))=TRUE(),"",IF(VLOOKUP($A89,リレー,AH$8,FALSE())="","",VLOOKUP($A89,リレー,AH$8,FALSE()))),IF(VLOOKUP($A89,申込２,AH$8,FALSE())="","",VLOOKUP($A89,申込２,AH$8,FALSE()))),IF(VLOOKUP($A89,申込１,AH$8,FALSE())="","",VLOOKUP($A89,申込１,AH$8,FALSE())))</f>
        <v/>
      </c>
      <c r="AI89" s="346" t="str">
        <f aca="false">IF(ISERROR(VLOOKUP($A89,申込１,AI$8,FALSE()))=TRUE(),IF(ISERROR(VLOOKUP($A89,申込２,AI$8,FALSE()))=TRUE(),IF(ISERROR(VLOOKUP($A89,リレー,AI$8,FALSE()))=TRUE(),"",IF(VLOOKUP($A89,リレー,AI$8,FALSE())="","",VLOOKUP($A89,リレー,AI$8,FALSE()))),IF(VLOOKUP($A89,申込２,AI$8,FALSE())="","",VLOOKUP($A89,申込２,AI$8,FALSE()))),IF(VLOOKUP($A89,申込１,AI$8,FALSE())="","",VLOOKUP($A89,申込１,AI$8,FALSE())))</f>
        <v/>
      </c>
      <c r="AJ89" s="346" t="str">
        <f aca="false">IF(ISERROR(VLOOKUP($A89,申込１,AJ$8,FALSE()))=TRUE(),IF(ISERROR(VLOOKUP($A89,申込２,AJ$8,FALSE()))=TRUE(),IF(ISERROR(VLOOKUP($A89,リレー,AJ$8,FALSE()))=TRUE(),"",IF(VLOOKUP($A89,リレー,AJ$8,FALSE())="","",VLOOKUP($A89,リレー,AJ$8,FALSE()))),IF(VLOOKUP($A89,申込２,AJ$8,FALSE())="","",VLOOKUP($A89,申込２,AJ$8,FALSE()))),IF(VLOOKUP($A89,申込１,AJ$8,FALSE())="","",VLOOKUP($A89,申込１,AJ$8,FALSE())))</f>
        <v/>
      </c>
      <c r="AK89" s="346" t="str">
        <f aca="false">IF(ISERROR(VLOOKUP($A89,申込１,AK$8,FALSE()))=TRUE(),IF(ISERROR(VLOOKUP($A89,申込２,AK$8,FALSE()))=TRUE(),IF(ISERROR(VLOOKUP($A89,リレー,AK$8,FALSE()))=TRUE(),"",IF(VLOOKUP($A89,リレー,AK$8,FALSE())="","",VLOOKUP($A89,リレー,AK$8,FALSE()))),IF(VLOOKUP($A89,申込２,AK$8,FALSE())="","",VLOOKUP($A89,申込２,AK$8,FALSE()))),IF(VLOOKUP($A89,申込１,AK$8,FALSE())="","",VLOOKUP($A89,申込１,AK$8,FALSE())))</f>
        <v/>
      </c>
    </row>
    <row r="90" s="19" customFormat="true" ht="13.5" hidden="false" customHeight="true" outlineLevel="0" collapsed="false">
      <c r="A90" s="19" t="n">
        <f aca="false">A89+1</f>
        <v>81</v>
      </c>
      <c r="C90" s="345" t="str">
        <f aca="false">IF(AG90="","",IF(AG90=1,"男","女"))</f>
        <v/>
      </c>
      <c r="D90" s="345" t="str">
        <f aca="false">IF($AG90="","",VALUE(LEFT($AI90,D$7)))</f>
        <v/>
      </c>
      <c r="E90" s="345" t="str">
        <f aca="false">IF($AG90="","",RIGHT($AI90,E$7))</f>
        <v/>
      </c>
      <c r="F90" s="346"/>
      <c r="G90" s="345" t="str">
        <f aca="false">IF($AG90="","",IF(AJ90="","",$AJ90))</f>
        <v/>
      </c>
      <c r="H90" s="346" t="str">
        <f aca="false">IF($AG90="","",IF(I$6="",IF(I$4="","",I$4),I$6))</f>
        <v/>
      </c>
      <c r="I90" s="346" t="str">
        <f aca="false">IF($AG90="","",IF(I$6="",IF(I$4="","",I$4),I$6))&amp;IF(AK90="","",AK90)</f>
        <v/>
      </c>
      <c r="J90" s="346" t="str">
        <f aca="false">IF($AG90="","",IF(J$6="",IF(J$4="","",J$4),J$6))&amp;IF(AK90="","",AK90)</f>
        <v/>
      </c>
      <c r="K90" s="346"/>
      <c r="L90" s="346"/>
      <c r="M90" s="346"/>
      <c r="N90" s="346" t="str">
        <f aca="false">IF($AE90="","",IF(VLOOKUP($AE90,選手,N$7,FALSE())="","",VLOOKUP($AE90,選手,N$7,FALSE())))</f>
        <v/>
      </c>
      <c r="O90" s="346" t="str">
        <f aca="false">IF($AE90="","",IF(VLOOKUP($AE90,選手,O$7,FALSE())="","",VLOOKUP($AE90,選手,O$7,FALSE())))</f>
        <v/>
      </c>
      <c r="P90" s="346"/>
      <c r="Q90" s="345" t="str">
        <f aca="false">IF($AG90="","",Q$7)</f>
        <v/>
      </c>
      <c r="R90" s="345" t="str">
        <f aca="false">IF($AG90="","",IF(T$5="",IF(T$4="","",T$4),T$5))</f>
        <v/>
      </c>
      <c r="S90" s="346" t="str">
        <f aca="false">IF(AE90="","",IF(W$6=1,0,IF(VLOOKUP($AE90,選手,S$7,FALSE())="","●",IF(ISERROR(VLOOKUP($AE90,選手,S$7,FALSE()))=TRUE(),"●",VLOOKUP($AE90,選手,S$7,FALSE())))))</f>
        <v/>
      </c>
      <c r="T90" s="346" t="str">
        <f aca="false">IF(AE90="","",IF(W$6=1,IF(VLOOKUP($AE90,選手,T$7,FALSE())="","●",IF(ISERROR(VALUE(VLOOKUP($AE90,選手,T$7,FALSE())))=TRUE(),"●",VLOOKUP($AE90,選手,T$7,FALSE()))),IF(S90="","●",IF(ISERROR(VLOOKUP(S90,年齢,2,FALSE()))=TRUE(),"●",VLOOKUP(S90,年齢,2,FALSE())))))</f>
        <v/>
      </c>
      <c r="U90" s="346"/>
      <c r="V90" s="346"/>
      <c r="W90" s="345" t="str">
        <f aca="false">IF(ISERROR(VLOOKUP($AE90,選手,W$7,FALSE()))=TRUE(),"",IF(VLOOKUP($AE90,選手,W$7,FALSE())="","",VLOOKUP($AE90,選手,W$7,FALSE())))</f>
        <v/>
      </c>
      <c r="X90" s="346"/>
      <c r="Y90" s="346"/>
      <c r="Z90" s="346"/>
      <c r="AA90" s="346"/>
      <c r="AB90" s="346"/>
      <c r="AC90" s="345" t="str">
        <f aca="false">IF($AG90="","",AC$7)</f>
        <v/>
      </c>
      <c r="AE90" s="19" t="str">
        <f aca="false">IF(AH90="","",AH90)</f>
        <v/>
      </c>
      <c r="AG90" s="346" t="str">
        <f aca="false">IF(ISERROR(VLOOKUP($AE90,選手,AG$8,FALSE()))=TRUE(),"",IF(VLOOKUP($AE90,選手,AG$8,FALSE())="","",VLOOKUP($AE90,選手,AG$8,FALSE())))</f>
        <v/>
      </c>
      <c r="AH90" s="346" t="str">
        <f aca="false">IF(ISERROR(VLOOKUP($A90,申込１,AH$8,FALSE()))=TRUE(),IF(ISERROR(VLOOKUP($A90,申込２,AH$8,FALSE()))=TRUE(),IF(ISERROR(VLOOKUP($A90,リレー,AH$8,FALSE()))=TRUE(),"",IF(VLOOKUP($A90,リレー,AH$8,FALSE())="","",VLOOKUP($A90,リレー,AH$8,FALSE()))),IF(VLOOKUP($A90,申込２,AH$8,FALSE())="","",VLOOKUP($A90,申込２,AH$8,FALSE()))),IF(VLOOKUP($A90,申込１,AH$8,FALSE())="","",VLOOKUP($A90,申込１,AH$8,FALSE())))</f>
        <v/>
      </c>
      <c r="AI90" s="346" t="str">
        <f aca="false">IF(ISERROR(VLOOKUP($A90,申込１,AI$8,FALSE()))=TRUE(),IF(ISERROR(VLOOKUP($A90,申込２,AI$8,FALSE()))=TRUE(),IF(ISERROR(VLOOKUP($A90,リレー,AI$8,FALSE()))=TRUE(),"",IF(VLOOKUP($A90,リレー,AI$8,FALSE())="","",VLOOKUP($A90,リレー,AI$8,FALSE()))),IF(VLOOKUP($A90,申込２,AI$8,FALSE())="","",VLOOKUP($A90,申込２,AI$8,FALSE()))),IF(VLOOKUP($A90,申込１,AI$8,FALSE())="","",VLOOKUP($A90,申込１,AI$8,FALSE())))</f>
        <v/>
      </c>
      <c r="AJ90" s="346" t="str">
        <f aca="false">IF(ISERROR(VLOOKUP($A90,申込１,AJ$8,FALSE()))=TRUE(),IF(ISERROR(VLOOKUP($A90,申込２,AJ$8,FALSE()))=TRUE(),IF(ISERROR(VLOOKUP($A90,リレー,AJ$8,FALSE()))=TRUE(),"",IF(VLOOKUP($A90,リレー,AJ$8,FALSE())="","",VLOOKUP($A90,リレー,AJ$8,FALSE()))),IF(VLOOKUP($A90,申込２,AJ$8,FALSE())="","",VLOOKUP($A90,申込２,AJ$8,FALSE()))),IF(VLOOKUP($A90,申込１,AJ$8,FALSE())="","",VLOOKUP($A90,申込１,AJ$8,FALSE())))</f>
        <v/>
      </c>
      <c r="AK90" s="346" t="str">
        <f aca="false">IF(ISERROR(VLOOKUP($A90,申込１,AK$8,FALSE()))=TRUE(),IF(ISERROR(VLOOKUP($A90,申込２,AK$8,FALSE()))=TRUE(),IF(ISERROR(VLOOKUP($A90,リレー,AK$8,FALSE()))=TRUE(),"",IF(VLOOKUP($A90,リレー,AK$8,FALSE())="","",VLOOKUP($A90,リレー,AK$8,FALSE()))),IF(VLOOKUP($A90,申込２,AK$8,FALSE())="","",VLOOKUP($A90,申込２,AK$8,FALSE()))),IF(VLOOKUP($A90,申込１,AK$8,FALSE())="","",VLOOKUP($A90,申込１,AK$8,FALSE())))</f>
        <v/>
      </c>
    </row>
    <row r="91" s="19" customFormat="true" ht="13.5" hidden="false" customHeight="true" outlineLevel="0" collapsed="false">
      <c r="A91" s="19" t="n">
        <f aca="false">A90+1</f>
        <v>82</v>
      </c>
      <c r="C91" s="345" t="str">
        <f aca="false">IF(AG91="","",IF(AG91=1,"男","女"))</f>
        <v/>
      </c>
      <c r="D91" s="345" t="str">
        <f aca="false">IF($AG91="","",VALUE(LEFT($AI91,D$7)))</f>
        <v/>
      </c>
      <c r="E91" s="345" t="str">
        <f aca="false">IF($AG91="","",RIGHT($AI91,E$7))</f>
        <v/>
      </c>
      <c r="F91" s="346"/>
      <c r="G91" s="345" t="str">
        <f aca="false">IF($AG91="","",IF(AJ91="","",$AJ91))</f>
        <v/>
      </c>
      <c r="H91" s="346" t="str">
        <f aca="false">IF($AG91="","",IF(I$6="",IF(I$4="","",I$4),I$6))</f>
        <v/>
      </c>
      <c r="I91" s="346" t="str">
        <f aca="false">IF($AG91="","",IF(I$6="",IF(I$4="","",I$4),I$6))&amp;IF(AK91="","",AK91)</f>
        <v/>
      </c>
      <c r="J91" s="346" t="str">
        <f aca="false">IF($AG91="","",IF(J$6="",IF(J$4="","",J$4),J$6))&amp;IF(AK91="","",AK91)</f>
        <v/>
      </c>
      <c r="K91" s="346"/>
      <c r="L91" s="346"/>
      <c r="M91" s="346"/>
      <c r="N91" s="346" t="str">
        <f aca="false">IF($AE91="","",IF(VLOOKUP($AE91,選手,N$7,FALSE())="","",VLOOKUP($AE91,選手,N$7,FALSE())))</f>
        <v/>
      </c>
      <c r="O91" s="346" t="str">
        <f aca="false">IF($AE91="","",IF(VLOOKUP($AE91,選手,O$7,FALSE())="","",VLOOKUP($AE91,選手,O$7,FALSE())))</f>
        <v/>
      </c>
      <c r="P91" s="346"/>
      <c r="Q91" s="345" t="str">
        <f aca="false">IF($AG91="","",Q$7)</f>
        <v/>
      </c>
      <c r="R91" s="345" t="str">
        <f aca="false">IF($AG91="","",IF(T$5="",IF(T$4="","",T$4),T$5))</f>
        <v/>
      </c>
      <c r="S91" s="346" t="str">
        <f aca="false">IF(AE91="","",IF(W$6=1,0,IF(VLOOKUP($AE91,選手,S$7,FALSE())="","●",IF(ISERROR(VLOOKUP($AE91,選手,S$7,FALSE()))=TRUE(),"●",VLOOKUP($AE91,選手,S$7,FALSE())))))</f>
        <v/>
      </c>
      <c r="T91" s="346" t="str">
        <f aca="false">IF(AE91="","",IF(W$6=1,IF(VLOOKUP($AE91,選手,T$7,FALSE())="","●",IF(ISERROR(VALUE(VLOOKUP($AE91,選手,T$7,FALSE())))=TRUE(),"●",VLOOKUP($AE91,選手,T$7,FALSE()))),IF(S91="","●",IF(ISERROR(VLOOKUP(S91,年齢,2,FALSE()))=TRUE(),"●",VLOOKUP(S91,年齢,2,FALSE())))))</f>
        <v/>
      </c>
      <c r="U91" s="346"/>
      <c r="V91" s="346"/>
      <c r="W91" s="345" t="str">
        <f aca="false">IF(ISERROR(VLOOKUP($AE91,選手,W$7,FALSE()))=TRUE(),"",IF(VLOOKUP($AE91,選手,W$7,FALSE())="","",VLOOKUP($AE91,選手,W$7,FALSE())))</f>
        <v/>
      </c>
      <c r="X91" s="346"/>
      <c r="Y91" s="346"/>
      <c r="Z91" s="346"/>
      <c r="AA91" s="346"/>
      <c r="AB91" s="346"/>
      <c r="AC91" s="345" t="str">
        <f aca="false">IF($AG91="","",AC$7)</f>
        <v/>
      </c>
      <c r="AE91" s="19" t="str">
        <f aca="false">IF(AH91="","",AH91)</f>
        <v/>
      </c>
      <c r="AG91" s="346" t="str">
        <f aca="false">IF(ISERROR(VLOOKUP($AE91,選手,AG$8,FALSE()))=TRUE(),"",IF(VLOOKUP($AE91,選手,AG$8,FALSE())="","",VLOOKUP($AE91,選手,AG$8,FALSE())))</f>
        <v/>
      </c>
      <c r="AH91" s="346" t="str">
        <f aca="false">IF(ISERROR(VLOOKUP($A91,申込１,AH$8,FALSE()))=TRUE(),IF(ISERROR(VLOOKUP($A91,申込２,AH$8,FALSE()))=TRUE(),IF(ISERROR(VLOOKUP($A91,リレー,AH$8,FALSE()))=TRUE(),"",IF(VLOOKUP($A91,リレー,AH$8,FALSE())="","",VLOOKUP($A91,リレー,AH$8,FALSE()))),IF(VLOOKUP($A91,申込２,AH$8,FALSE())="","",VLOOKUP($A91,申込２,AH$8,FALSE()))),IF(VLOOKUP($A91,申込１,AH$8,FALSE())="","",VLOOKUP($A91,申込１,AH$8,FALSE())))</f>
        <v/>
      </c>
      <c r="AI91" s="346" t="str">
        <f aca="false">IF(ISERROR(VLOOKUP($A91,申込１,AI$8,FALSE()))=TRUE(),IF(ISERROR(VLOOKUP($A91,申込２,AI$8,FALSE()))=TRUE(),IF(ISERROR(VLOOKUP($A91,リレー,AI$8,FALSE()))=TRUE(),"",IF(VLOOKUP($A91,リレー,AI$8,FALSE())="","",VLOOKUP($A91,リレー,AI$8,FALSE()))),IF(VLOOKUP($A91,申込２,AI$8,FALSE())="","",VLOOKUP($A91,申込２,AI$8,FALSE()))),IF(VLOOKUP($A91,申込１,AI$8,FALSE())="","",VLOOKUP($A91,申込１,AI$8,FALSE())))</f>
        <v/>
      </c>
      <c r="AJ91" s="346" t="str">
        <f aca="false">IF(ISERROR(VLOOKUP($A91,申込１,AJ$8,FALSE()))=TRUE(),IF(ISERROR(VLOOKUP($A91,申込２,AJ$8,FALSE()))=TRUE(),IF(ISERROR(VLOOKUP($A91,リレー,AJ$8,FALSE()))=TRUE(),"",IF(VLOOKUP($A91,リレー,AJ$8,FALSE())="","",VLOOKUP($A91,リレー,AJ$8,FALSE()))),IF(VLOOKUP($A91,申込２,AJ$8,FALSE())="","",VLOOKUP($A91,申込２,AJ$8,FALSE()))),IF(VLOOKUP($A91,申込１,AJ$8,FALSE())="","",VLOOKUP($A91,申込１,AJ$8,FALSE())))</f>
        <v/>
      </c>
      <c r="AK91" s="346" t="str">
        <f aca="false">IF(ISERROR(VLOOKUP($A91,申込１,AK$8,FALSE()))=TRUE(),IF(ISERROR(VLOOKUP($A91,申込２,AK$8,FALSE()))=TRUE(),IF(ISERROR(VLOOKUP($A91,リレー,AK$8,FALSE()))=TRUE(),"",IF(VLOOKUP($A91,リレー,AK$8,FALSE())="","",VLOOKUP($A91,リレー,AK$8,FALSE()))),IF(VLOOKUP($A91,申込２,AK$8,FALSE())="","",VLOOKUP($A91,申込２,AK$8,FALSE()))),IF(VLOOKUP($A91,申込１,AK$8,FALSE())="","",VLOOKUP($A91,申込１,AK$8,FALSE())))</f>
        <v/>
      </c>
    </row>
    <row r="92" s="19" customFormat="true" ht="13.5" hidden="false" customHeight="true" outlineLevel="0" collapsed="false">
      <c r="A92" s="19" t="n">
        <f aca="false">A91+1</f>
        <v>83</v>
      </c>
      <c r="C92" s="345" t="str">
        <f aca="false">IF(AG92="","",IF(AG92=1,"男","女"))</f>
        <v/>
      </c>
      <c r="D92" s="345" t="str">
        <f aca="false">IF($AG92="","",VALUE(LEFT($AI92,D$7)))</f>
        <v/>
      </c>
      <c r="E92" s="345" t="str">
        <f aca="false">IF($AG92="","",RIGHT($AI92,E$7))</f>
        <v/>
      </c>
      <c r="F92" s="346"/>
      <c r="G92" s="345" t="str">
        <f aca="false">IF($AG92="","",IF(AJ92="","",$AJ92))</f>
        <v/>
      </c>
      <c r="H92" s="346" t="str">
        <f aca="false">IF($AG92="","",IF(I$6="",IF(I$4="","",I$4),I$6))</f>
        <v/>
      </c>
      <c r="I92" s="346" t="str">
        <f aca="false">IF($AG92="","",IF(I$6="",IF(I$4="","",I$4),I$6))&amp;IF(AK92="","",AK92)</f>
        <v/>
      </c>
      <c r="J92" s="346" t="str">
        <f aca="false">IF($AG92="","",IF(J$6="",IF(J$4="","",J$4),J$6))&amp;IF(AK92="","",AK92)</f>
        <v/>
      </c>
      <c r="K92" s="346"/>
      <c r="L92" s="346"/>
      <c r="M92" s="346"/>
      <c r="N92" s="346" t="str">
        <f aca="false">IF($AE92="","",IF(VLOOKUP($AE92,選手,N$7,FALSE())="","",VLOOKUP($AE92,選手,N$7,FALSE())))</f>
        <v/>
      </c>
      <c r="O92" s="346" t="str">
        <f aca="false">IF($AE92="","",IF(VLOOKUP($AE92,選手,O$7,FALSE())="","",VLOOKUP($AE92,選手,O$7,FALSE())))</f>
        <v/>
      </c>
      <c r="P92" s="346"/>
      <c r="Q92" s="345" t="str">
        <f aca="false">IF($AG92="","",Q$7)</f>
        <v/>
      </c>
      <c r="R92" s="345" t="str">
        <f aca="false">IF($AG92="","",IF(T$5="",IF(T$4="","",T$4),T$5))</f>
        <v/>
      </c>
      <c r="S92" s="346" t="str">
        <f aca="false">IF(AE92="","",IF(W$6=1,0,IF(VLOOKUP($AE92,選手,S$7,FALSE())="","●",IF(ISERROR(VLOOKUP($AE92,選手,S$7,FALSE()))=TRUE(),"●",VLOOKUP($AE92,選手,S$7,FALSE())))))</f>
        <v/>
      </c>
      <c r="T92" s="346" t="str">
        <f aca="false">IF(AE92="","",IF(W$6=1,IF(VLOOKUP($AE92,選手,T$7,FALSE())="","●",IF(ISERROR(VALUE(VLOOKUP($AE92,選手,T$7,FALSE())))=TRUE(),"●",VLOOKUP($AE92,選手,T$7,FALSE()))),IF(S92="","●",IF(ISERROR(VLOOKUP(S92,年齢,2,FALSE()))=TRUE(),"●",VLOOKUP(S92,年齢,2,FALSE())))))</f>
        <v/>
      </c>
      <c r="U92" s="346"/>
      <c r="V92" s="346"/>
      <c r="W92" s="345" t="str">
        <f aca="false">IF(ISERROR(VLOOKUP($AE92,選手,W$7,FALSE()))=TRUE(),"",IF(VLOOKUP($AE92,選手,W$7,FALSE())="","",VLOOKUP($AE92,選手,W$7,FALSE())))</f>
        <v/>
      </c>
      <c r="X92" s="346"/>
      <c r="Y92" s="346"/>
      <c r="Z92" s="346"/>
      <c r="AA92" s="346"/>
      <c r="AB92" s="346"/>
      <c r="AC92" s="345" t="str">
        <f aca="false">IF($AG92="","",AC$7)</f>
        <v/>
      </c>
      <c r="AE92" s="19" t="str">
        <f aca="false">IF(AH92="","",AH92)</f>
        <v/>
      </c>
      <c r="AG92" s="346" t="str">
        <f aca="false">IF(ISERROR(VLOOKUP($AE92,選手,AG$8,FALSE()))=TRUE(),"",IF(VLOOKUP($AE92,選手,AG$8,FALSE())="","",VLOOKUP($AE92,選手,AG$8,FALSE())))</f>
        <v/>
      </c>
      <c r="AH92" s="346" t="str">
        <f aca="false">IF(ISERROR(VLOOKUP($A92,申込１,AH$8,FALSE()))=TRUE(),IF(ISERROR(VLOOKUP($A92,申込２,AH$8,FALSE()))=TRUE(),IF(ISERROR(VLOOKUP($A92,リレー,AH$8,FALSE()))=TRUE(),"",IF(VLOOKUP($A92,リレー,AH$8,FALSE())="","",VLOOKUP($A92,リレー,AH$8,FALSE()))),IF(VLOOKUP($A92,申込２,AH$8,FALSE())="","",VLOOKUP($A92,申込２,AH$8,FALSE()))),IF(VLOOKUP($A92,申込１,AH$8,FALSE())="","",VLOOKUP($A92,申込１,AH$8,FALSE())))</f>
        <v/>
      </c>
      <c r="AI92" s="346" t="str">
        <f aca="false">IF(ISERROR(VLOOKUP($A92,申込１,AI$8,FALSE()))=TRUE(),IF(ISERROR(VLOOKUP($A92,申込２,AI$8,FALSE()))=TRUE(),IF(ISERROR(VLOOKUP($A92,リレー,AI$8,FALSE()))=TRUE(),"",IF(VLOOKUP($A92,リレー,AI$8,FALSE())="","",VLOOKUP($A92,リレー,AI$8,FALSE()))),IF(VLOOKUP($A92,申込２,AI$8,FALSE())="","",VLOOKUP($A92,申込２,AI$8,FALSE()))),IF(VLOOKUP($A92,申込１,AI$8,FALSE())="","",VLOOKUP($A92,申込１,AI$8,FALSE())))</f>
        <v/>
      </c>
      <c r="AJ92" s="346" t="str">
        <f aca="false">IF(ISERROR(VLOOKUP($A92,申込１,AJ$8,FALSE()))=TRUE(),IF(ISERROR(VLOOKUP($A92,申込２,AJ$8,FALSE()))=TRUE(),IF(ISERROR(VLOOKUP($A92,リレー,AJ$8,FALSE()))=TRUE(),"",IF(VLOOKUP($A92,リレー,AJ$8,FALSE())="","",VLOOKUP($A92,リレー,AJ$8,FALSE()))),IF(VLOOKUP($A92,申込２,AJ$8,FALSE())="","",VLOOKUP($A92,申込２,AJ$8,FALSE()))),IF(VLOOKUP($A92,申込１,AJ$8,FALSE())="","",VLOOKUP($A92,申込１,AJ$8,FALSE())))</f>
        <v/>
      </c>
      <c r="AK92" s="346" t="str">
        <f aca="false">IF(ISERROR(VLOOKUP($A92,申込１,AK$8,FALSE()))=TRUE(),IF(ISERROR(VLOOKUP($A92,申込２,AK$8,FALSE()))=TRUE(),IF(ISERROR(VLOOKUP($A92,リレー,AK$8,FALSE()))=TRUE(),"",IF(VLOOKUP($A92,リレー,AK$8,FALSE())="","",VLOOKUP($A92,リレー,AK$8,FALSE()))),IF(VLOOKUP($A92,申込２,AK$8,FALSE())="","",VLOOKUP($A92,申込２,AK$8,FALSE()))),IF(VLOOKUP($A92,申込１,AK$8,FALSE())="","",VLOOKUP($A92,申込１,AK$8,FALSE())))</f>
        <v/>
      </c>
    </row>
    <row r="93" s="19" customFormat="true" ht="13.5" hidden="false" customHeight="true" outlineLevel="0" collapsed="false">
      <c r="A93" s="19" t="n">
        <f aca="false">A92+1</f>
        <v>84</v>
      </c>
      <c r="C93" s="345" t="str">
        <f aca="false">IF(AG93="","",IF(AG93=1,"男","女"))</f>
        <v/>
      </c>
      <c r="D93" s="345" t="str">
        <f aca="false">IF($AG93="","",VALUE(LEFT($AI93,D$7)))</f>
        <v/>
      </c>
      <c r="E93" s="345" t="str">
        <f aca="false">IF($AG93="","",RIGHT($AI93,E$7))</f>
        <v/>
      </c>
      <c r="F93" s="346"/>
      <c r="G93" s="345" t="str">
        <f aca="false">IF($AG93="","",IF(AJ93="","",$AJ93))</f>
        <v/>
      </c>
      <c r="H93" s="346" t="str">
        <f aca="false">IF($AG93="","",IF(I$6="",IF(I$4="","",I$4),I$6))</f>
        <v/>
      </c>
      <c r="I93" s="346" t="str">
        <f aca="false">IF($AG93="","",IF(I$6="",IF(I$4="","",I$4),I$6))&amp;IF(AK93="","",AK93)</f>
        <v/>
      </c>
      <c r="J93" s="346" t="str">
        <f aca="false">IF($AG93="","",IF(J$6="",IF(J$4="","",J$4),J$6))&amp;IF(AK93="","",AK93)</f>
        <v/>
      </c>
      <c r="K93" s="346"/>
      <c r="L93" s="346"/>
      <c r="M93" s="346"/>
      <c r="N93" s="346" t="str">
        <f aca="false">IF($AE93="","",IF(VLOOKUP($AE93,選手,N$7,FALSE())="","",VLOOKUP($AE93,選手,N$7,FALSE())))</f>
        <v/>
      </c>
      <c r="O93" s="346" t="str">
        <f aca="false">IF($AE93="","",IF(VLOOKUP($AE93,選手,O$7,FALSE())="","",VLOOKUP($AE93,選手,O$7,FALSE())))</f>
        <v/>
      </c>
      <c r="P93" s="346"/>
      <c r="Q93" s="345" t="str">
        <f aca="false">IF($AG93="","",Q$7)</f>
        <v/>
      </c>
      <c r="R93" s="345" t="str">
        <f aca="false">IF($AG93="","",IF(T$5="",IF(T$4="","",T$4),T$5))</f>
        <v/>
      </c>
      <c r="S93" s="346" t="str">
        <f aca="false">IF(AE93="","",IF(W$6=1,0,IF(VLOOKUP($AE93,選手,S$7,FALSE())="","●",IF(ISERROR(VLOOKUP($AE93,選手,S$7,FALSE()))=TRUE(),"●",VLOOKUP($AE93,選手,S$7,FALSE())))))</f>
        <v/>
      </c>
      <c r="T93" s="346" t="str">
        <f aca="false">IF(AE93="","",IF(W$6=1,IF(VLOOKUP($AE93,選手,T$7,FALSE())="","●",IF(ISERROR(VALUE(VLOOKUP($AE93,選手,T$7,FALSE())))=TRUE(),"●",VLOOKUP($AE93,選手,T$7,FALSE()))),IF(S93="","●",IF(ISERROR(VLOOKUP(S93,年齢,2,FALSE()))=TRUE(),"●",VLOOKUP(S93,年齢,2,FALSE())))))</f>
        <v/>
      </c>
      <c r="U93" s="346"/>
      <c r="V93" s="346"/>
      <c r="W93" s="345" t="str">
        <f aca="false">IF(ISERROR(VLOOKUP($AE93,選手,W$7,FALSE()))=TRUE(),"",IF(VLOOKUP($AE93,選手,W$7,FALSE())="","",VLOOKUP($AE93,選手,W$7,FALSE())))</f>
        <v/>
      </c>
      <c r="X93" s="346"/>
      <c r="Y93" s="346"/>
      <c r="Z93" s="346"/>
      <c r="AA93" s="346"/>
      <c r="AB93" s="346"/>
      <c r="AC93" s="345" t="str">
        <f aca="false">IF($AG93="","",AC$7)</f>
        <v/>
      </c>
      <c r="AE93" s="19" t="str">
        <f aca="false">IF(AH93="","",AH93)</f>
        <v/>
      </c>
      <c r="AG93" s="346" t="str">
        <f aca="false">IF(ISERROR(VLOOKUP($AE93,選手,AG$8,FALSE()))=TRUE(),"",IF(VLOOKUP($AE93,選手,AG$8,FALSE())="","",VLOOKUP($AE93,選手,AG$8,FALSE())))</f>
        <v/>
      </c>
      <c r="AH93" s="346" t="str">
        <f aca="false">IF(ISERROR(VLOOKUP($A93,申込１,AH$8,FALSE()))=TRUE(),IF(ISERROR(VLOOKUP($A93,申込２,AH$8,FALSE()))=TRUE(),IF(ISERROR(VLOOKUP($A93,リレー,AH$8,FALSE()))=TRUE(),"",IF(VLOOKUP($A93,リレー,AH$8,FALSE())="","",VLOOKUP($A93,リレー,AH$8,FALSE()))),IF(VLOOKUP($A93,申込２,AH$8,FALSE())="","",VLOOKUP($A93,申込２,AH$8,FALSE()))),IF(VLOOKUP($A93,申込１,AH$8,FALSE())="","",VLOOKUP($A93,申込１,AH$8,FALSE())))</f>
        <v/>
      </c>
      <c r="AI93" s="346" t="str">
        <f aca="false">IF(ISERROR(VLOOKUP($A93,申込１,AI$8,FALSE()))=TRUE(),IF(ISERROR(VLOOKUP($A93,申込２,AI$8,FALSE()))=TRUE(),IF(ISERROR(VLOOKUP($A93,リレー,AI$8,FALSE()))=TRUE(),"",IF(VLOOKUP($A93,リレー,AI$8,FALSE())="","",VLOOKUP($A93,リレー,AI$8,FALSE()))),IF(VLOOKUP($A93,申込２,AI$8,FALSE())="","",VLOOKUP($A93,申込２,AI$8,FALSE()))),IF(VLOOKUP($A93,申込１,AI$8,FALSE())="","",VLOOKUP($A93,申込１,AI$8,FALSE())))</f>
        <v/>
      </c>
      <c r="AJ93" s="346" t="str">
        <f aca="false">IF(ISERROR(VLOOKUP($A93,申込１,AJ$8,FALSE()))=TRUE(),IF(ISERROR(VLOOKUP($A93,申込２,AJ$8,FALSE()))=TRUE(),IF(ISERROR(VLOOKUP($A93,リレー,AJ$8,FALSE()))=TRUE(),"",IF(VLOOKUP($A93,リレー,AJ$8,FALSE())="","",VLOOKUP($A93,リレー,AJ$8,FALSE()))),IF(VLOOKUP($A93,申込２,AJ$8,FALSE())="","",VLOOKUP($A93,申込２,AJ$8,FALSE()))),IF(VLOOKUP($A93,申込１,AJ$8,FALSE())="","",VLOOKUP($A93,申込１,AJ$8,FALSE())))</f>
        <v/>
      </c>
      <c r="AK93" s="346" t="str">
        <f aca="false">IF(ISERROR(VLOOKUP($A93,申込１,AK$8,FALSE()))=TRUE(),IF(ISERROR(VLOOKUP($A93,申込２,AK$8,FALSE()))=TRUE(),IF(ISERROR(VLOOKUP($A93,リレー,AK$8,FALSE()))=TRUE(),"",IF(VLOOKUP($A93,リレー,AK$8,FALSE())="","",VLOOKUP($A93,リレー,AK$8,FALSE()))),IF(VLOOKUP($A93,申込２,AK$8,FALSE())="","",VLOOKUP($A93,申込２,AK$8,FALSE()))),IF(VLOOKUP($A93,申込１,AK$8,FALSE())="","",VLOOKUP($A93,申込１,AK$8,FALSE())))</f>
        <v/>
      </c>
    </row>
    <row r="94" s="19" customFormat="true" ht="13.5" hidden="false" customHeight="true" outlineLevel="0" collapsed="false">
      <c r="A94" s="19" t="n">
        <f aca="false">A93+1</f>
        <v>85</v>
      </c>
      <c r="C94" s="345" t="str">
        <f aca="false">IF(AG94="","",IF(AG94=1,"男","女"))</f>
        <v/>
      </c>
      <c r="D94" s="345" t="str">
        <f aca="false">IF($AG94="","",VALUE(LEFT($AI94,D$7)))</f>
        <v/>
      </c>
      <c r="E94" s="345" t="str">
        <f aca="false">IF($AG94="","",RIGHT($AI94,E$7))</f>
        <v/>
      </c>
      <c r="F94" s="346"/>
      <c r="G94" s="345" t="str">
        <f aca="false">IF($AG94="","",IF(AJ94="","",$AJ94))</f>
        <v/>
      </c>
      <c r="H94" s="346" t="str">
        <f aca="false">IF($AG94="","",IF(I$6="",IF(I$4="","",I$4),I$6))</f>
        <v/>
      </c>
      <c r="I94" s="346" t="str">
        <f aca="false">IF($AG94="","",IF(I$6="",IF(I$4="","",I$4),I$6))&amp;IF(AK94="","",AK94)</f>
        <v/>
      </c>
      <c r="J94" s="346" t="str">
        <f aca="false">IF($AG94="","",IF(J$6="",IF(J$4="","",J$4),J$6))&amp;IF(AK94="","",AK94)</f>
        <v/>
      </c>
      <c r="K94" s="346"/>
      <c r="L94" s="346"/>
      <c r="M94" s="346"/>
      <c r="N94" s="346" t="str">
        <f aca="false">IF($AE94="","",IF(VLOOKUP($AE94,選手,N$7,FALSE())="","",VLOOKUP($AE94,選手,N$7,FALSE())))</f>
        <v/>
      </c>
      <c r="O94" s="346" t="str">
        <f aca="false">IF($AE94="","",IF(VLOOKUP($AE94,選手,O$7,FALSE())="","",VLOOKUP($AE94,選手,O$7,FALSE())))</f>
        <v/>
      </c>
      <c r="P94" s="346"/>
      <c r="Q94" s="345" t="str">
        <f aca="false">IF($AG94="","",Q$7)</f>
        <v/>
      </c>
      <c r="R94" s="345" t="str">
        <f aca="false">IF($AG94="","",IF(T$5="",IF(T$4="","",T$4),T$5))</f>
        <v/>
      </c>
      <c r="S94" s="346" t="str">
        <f aca="false">IF(AE94="","",IF(W$6=1,0,IF(VLOOKUP($AE94,選手,S$7,FALSE())="","●",IF(ISERROR(VLOOKUP($AE94,選手,S$7,FALSE()))=TRUE(),"●",VLOOKUP($AE94,選手,S$7,FALSE())))))</f>
        <v/>
      </c>
      <c r="T94" s="346" t="str">
        <f aca="false">IF(AE94="","",IF(W$6=1,IF(VLOOKUP($AE94,選手,T$7,FALSE())="","●",IF(ISERROR(VALUE(VLOOKUP($AE94,選手,T$7,FALSE())))=TRUE(),"●",VLOOKUP($AE94,選手,T$7,FALSE()))),IF(S94="","●",IF(ISERROR(VLOOKUP(S94,年齢,2,FALSE()))=TRUE(),"●",VLOOKUP(S94,年齢,2,FALSE())))))</f>
        <v/>
      </c>
      <c r="U94" s="346"/>
      <c r="V94" s="346"/>
      <c r="W94" s="345" t="str">
        <f aca="false">IF(ISERROR(VLOOKUP($AE94,選手,W$7,FALSE()))=TRUE(),"",IF(VLOOKUP($AE94,選手,W$7,FALSE())="","",VLOOKUP($AE94,選手,W$7,FALSE())))</f>
        <v/>
      </c>
      <c r="X94" s="346"/>
      <c r="Y94" s="346"/>
      <c r="Z94" s="346"/>
      <c r="AA94" s="346"/>
      <c r="AB94" s="346"/>
      <c r="AC94" s="345" t="str">
        <f aca="false">IF($AG94="","",AC$7)</f>
        <v/>
      </c>
      <c r="AE94" s="19" t="str">
        <f aca="false">IF(AH94="","",AH94)</f>
        <v/>
      </c>
      <c r="AG94" s="346" t="str">
        <f aca="false">IF(ISERROR(VLOOKUP($AE94,選手,AG$8,FALSE()))=TRUE(),"",IF(VLOOKUP($AE94,選手,AG$8,FALSE())="","",VLOOKUP($AE94,選手,AG$8,FALSE())))</f>
        <v/>
      </c>
      <c r="AH94" s="346" t="str">
        <f aca="false">IF(ISERROR(VLOOKUP($A94,申込１,AH$8,FALSE()))=TRUE(),IF(ISERROR(VLOOKUP($A94,申込２,AH$8,FALSE()))=TRUE(),IF(ISERROR(VLOOKUP($A94,リレー,AH$8,FALSE()))=TRUE(),"",IF(VLOOKUP($A94,リレー,AH$8,FALSE())="","",VLOOKUP($A94,リレー,AH$8,FALSE()))),IF(VLOOKUP($A94,申込２,AH$8,FALSE())="","",VLOOKUP($A94,申込２,AH$8,FALSE()))),IF(VLOOKUP($A94,申込１,AH$8,FALSE())="","",VLOOKUP($A94,申込１,AH$8,FALSE())))</f>
        <v/>
      </c>
      <c r="AI94" s="346" t="str">
        <f aca="false">IF(ISERROR(VLOOKUP($A94,申込１,AI$8,FALSE()))=TRUE(),IF(ISERROR(VLOOKUP($A94,申込２,AI$8,FALSE()))=TRUE(),IF(ISERROR(VLOOKUP($A94,リレー,AI$8,FALSE()))=TRUE(),"",IF(VLOOKUP($A94,リレー,AI$8,FALSE())="","",VLOOKUP($A94,リレー,AI$8,FALSE()))),IF(VLOOKUP($A94,申込２,AI$8,FALSE())="","",VLOOKUP($A94,申込２,AI$8,FALSE()))),IF(VLOOKUP($A94,申込１,AI$8,FALSE())="","",VLOOKUP($A94,申込１,AI$8,FALSE())))</f>
        <v/>
      </c>
      <c r="AJ94" s="346" t="str">
        <f aca="false">IF(ISERROR(VLOOKUP($A94,申込１,AJ$8,FALSE()))=TRUE(),IF(ISERROR(VLOOKUP($A94,申込２,AJ$8,FALSE()))=TRUE(),IF(ISERROR(VLOOKUP($A94,リレー,AJ$8,FALSE()))=TRUE(),"",IF(VLOOKUP($A94,リレー,AJ$8,FALSE())="","",VLOOKUP($A94,リレー,AJ$8,FALSE()))),IF(VLOOKUP($A94,申込２,AJ$8,FALSE())="","",VLOOKUP($A94,申込２,AJ$8,FALSE()))),IF(VLOOKUP($A94,申込１,AJ$8,FALSE())="","",VLOOKUP($A94,申込１,AJ$8,FALSE())))</f>
        <v/>
      </c>
      <c r="AK94" s="346" t="str">
        <f aca="false">IF(ISERROR(VLOOKUP($A94,申込１,AK$8,FALSE()))=TRUE(),IF(ISERROR(VLOOKUP($A94,申込２,AK$8,FALSE()))=TRUE(),IF(ISERROR(VLOOKUP($A94,リレー,AK$8,FALSE()))=TRUE(),"",IF(VLOOKUP($A94,リレー,AK$8,FALSE())="","",VLOOKUP($A94,リレー,AK$8,FALSE()))),IF(VLOOKUP($A94,申込２,AK$8,FALSE())="","",VLOOKUP($A94,申込２,AK$8,FALSE()))),IF(VLOOKUP($A94,申込１,AK$8,FALSE())="","",VLOOKUP($A94,申込１,AK$8,FALSE())))</f>
        <v/>
      </c>
    </row>
    <row r="95" s="19" customFormat="true" ht="13.5" hidden="false" customHeight="true" outlineLevel="0" collapsed="false">
      <c r="A95" s="19" t="n">
        <f aca="false">A94+1</f>
        <v>86</v>
      </c>
      <c r="C95" s="345" t="str">
        <f aca="false">IF(AG95="","",IF(AG95=1,"男","女"))</f>
        <v/>
      </c>
      <c r="D95" s="345" t="str">
        <f aca="false">IF($AG95="","",VALUE(LEFT($AI95,D$7)))</f>
        <v/>
      </c>
      <c r="E95" s="345" t="str">
        <f aca="false">IF($AG95="","",RIGHT($AI95,E$7))</f>
        <v/>
      </c>
      <c r="F95" s="346"/>
      <c r="G95" s="345" t="str">
        <f aca="false">IF($AG95="","",IF(AJ95="","",$AJ95))</f>
        <v/>
      </c>
      <c r="H95" s="346" t="str">
        <f aca="false">IF($AG95="","",IF(I$6="",IF(I$4="","",I$4),I$6))</f>
        <v/>
      </c>
      <c r="I95" s="346" t="str">
        <f aca="false">IF($AG95="","",IF(I$6="",IF(I$4="","",I$4),I$6))&amp;IF(AK95="","",AK95)</f>
        <v/>
      </c>
      <c r="J95" s="346" t="str">
        <f aca="false">IF($AG95="","",IF(J$6="",IF(J$4="","",J$4),J$6))&amp;IF(AK95="","",AK95)</f>
        <v/>
      </c>
      <c r="K95" s="346"/>
      <c r="L95" s="346"/>
      <c r="M95" s="346"/>
      <c r="N95" s="346" t="str">
        <f aca="false">IF($AE95="","",IF(VLOOKUP($AE95,選手,N$7,FALSE())="","",VLOOKUP($AE95,選手,N$7,FALSE())))</f>
        <v/>
      </c>
      <c r="O95" s="346" t="str">
        <f aca="false">IF($AE95="","",IF(VLOOKUP($AE95,選手,O$7,FALSE())="","",VLOOKUP($AE95,選手,O$7,FALSE())))</f>
        <v/>
      </c>
      <c r="P95" s="346"/>
      <c r="Q95" s="345" t="str">
        <f aca="false">IF($AG95="","",Q$7)</f>
        <v/>
      </c>
      <c r="R95" s="345" t="str">
        <f aca="false">IF($AG95="","",IF(T$5="",IF(T$4="","",T$4),T$5))</f>
        <v/>
      </c>
      <c r="S95" s="346" t="str">
        <f aca="false">IF(AE95="","",IF(W$6=1,0,IF(VLOOKUP($AE95,選手,S$7,FALSE())="","●",IF(ISERROR(VLOOKUP($AE95,選手,S$7,FALSE()))=TRUE(),"●",VLOOKUP($AE95,選手,S$7,FALSE())))))</f>
        <v/>
      </c>
      <c r="T95" s="346" t="str">
        <f aca="false">IF(AE95="","",IF(W$6=1,IF(VLOOKUP($AE95,選手,T$7,FALSE())="","●",IF(ISERROR(VALUE(VLOOKUP($AE95,選手,T$7,FALSE())))=TRUE(),"●",VLOOKUP($AE95,選手,T$7,FALSE()))),IF(S95="","●",IF(ISERROR(VLOOKUP(S95,年齢,2,FALSE()))=TRUE(),"●",VLOOKUP(S95,年齢,2,FALSE())))))</f>
        <v/>
      </c>
      <c r="U95" s="346"/>
      <c r="V95" s="346"/>
      <c r="W95" s="345" t="str">
        <f aca="false">IF(ISERROR(VLOOKUP($AE95,選手,W$7,FALSE()))=TRUE(),"",IF(VLOOKUP($AE95,選手,W$7,FALSE())="","",VLOOKUP($AE95,選手,W$7,FALSE())))</f>
        <v/>
      </c>
      <c r="X95" s="346"/>
      <c r="Y95" s="346"/>
      <c r="Z95" s="346"/>
      <c r="AA95" s="346"/>
      <c r="AB95" s="346"/>
      <c r="AC95" s="345" t="str">
        <f aca="false">IF($AG95="","",AC$7)</f>
        <v/>
      </c>
      <c r="AE95" s="19" t="str">
        <f aca="false">IF(AH95="","",AH95)</f>
        <v/>
      </c>
      <c r="AG95" s="346" t="str">
        <f aca="false">IF(ISERROR(VLOOKUP($AE95,選手,AG$8,FALSE()))=TRUE(),"",IF(VLOOKUP($AE95,選手,AG$8,FALSE())="","",VLOOKUP($AE95,選手,AG$8,FALSE())))</f>
        <v/>
      </c>
      <c r="AH95" s="346" t="str">
        <f aca="false">IF(ISERROR(VLOOKUP($A95,申込１,AH$8,FALSE()))=TRUE(),IF(ISERROR(VLOOKUP($A95,申込２,AH$8,FALSE()))=TRUE(),IF(ISERROR(VLOOKUP($A95,リレー,AH$8,FALSE()))=TRUE(),"",IF(VLOOKUP($A95,リレー,AH$8,FALSE())="","",VLOOKUP($A95,リレー,AH$8,FALSE()))),IF(VLOOKUP($A95,申込２,AH$8,FALSE())="","",VLOOKUP($A95,申込２,AH$8,FALSE()))),IF(VLOOKUP($A95,申込１,AH$8,FALSE())="","",VLOOKUP($A95,申込１,AH$8,FALSE())))</f>
        <v/>
      </c>
      <c r="AI95" s="346" t="str">
        <f aca="false">IF(ISERROR(VLOOKUP($A95,申込１,AI$8,FALSE()))=TRUE(),IF(ISERROR(VLOOKUP($A95,申込２,AI$8,FALSE()))=TRUE(),IF(ISERROR(VLOOKUP($A95,リレー,AI$8,FALSE()))=TRUE(),"",IF(VLOOKUP($A95,リレー,AI$8,FALSE())="","",VLOOKUP($A95,リレー,AI$8,FALSE()))),IF(VLOOKUP($A95,申込２,AI$8,FALSE())="","",VLOOKUP($A95,申込２,AI$8,FALSE()))),IF(VLOOKUP($A95,申込１,AI$8,FALSE())="","",VLOOKUP($A95,申込１,AI$8,FALSE())))</f>
        <v/>
      </c>
      <c r="AJ95" s="346" t="str">
        <f aca="false">IF(ISERROR(VLOOKUP($A95,申込１,AJ$8,FALSE()))=TRUE(),IF(ISERROR(VLOOKUP($A95,申込２,AJ$8,FALSE()))=TRUE(),IF(ISERROR(VLOOKUP($A95,リレー,AJ$8,FALSE()))=TRUE(),"",IF(VLOOKUP($A95,リレー,AJ$8,FALSE())="","",VLOOKUP($A95,リレー,AJ$8,FALSE()))),IF(VLOOKUP($A95,申込２,AJ$8,FALSE())="","",VLOOKUP($A95,申込２,AJ$8,FALSE()))),IF(VLOOKUP($A95,申込１,AJ$8,FALSE())="","",VLOOKUP($A95,申込１,AJ$8,FALSE())))</f>
        <v/>
      </c>
      <c r="AK95" s="346" t="str">
        <f aca="false">IF(ISERROR(VLOOKUP($A95,申込１,AK$8,FALSE()))=TRUE(),IF(ISERROR(VLOOKUP($A95,申込２,AK$8,FALSE()))=TRUE(),IF(ISERROR(VLOOKUP($A95,リレー,AK$8,FALSE()))=TRUE(),"",IF(VLOOKUP($A95,リレー,AK$8,FALSE())="","",VLOOKUP($A95,リレー,AK$8,FALSE()))),IF(VLOOKUP($A95,申込２,AK$8,FALSE())="","",VLOOKUP($A95,申込２,AK$8,FALSE()))),IF(VLOOKUP($A95,申込１,AK$8,FALSE())="","",VLOOKUP($A95,申込１,AK$8,FALSE())))</f>
        <v/>
      </c>
    </row>
    <row r="96" s="19" customFormat="true" ht="13.5" hidden="false" customHeight="true" outlineLevel="0" collapsed="false">
      <c r="A96" s="19" t="n">
        <f aca="false">A95+1</f>
        <v>87</v>
      </c>
      <c r="C96" s="345" t="str">
        <f aca="false">IF(AG96="","",IF(AG96=1,"男","女"))</f>
        <v/>
      </c>
      <c r="D96" s="345" t="str">
        <f aca="false">IF($AG96="","",VALUE(LEFT($AI96,D$7)))</f>
        <v/>
      </c>
      <c r="E96" s="345" t="str">
        <f aca="false">IF($AG96="","",RIGHT($AI96,E$7))</f>
        <v/>
      </c>
      <c r="F96" s="346"/>
      <c r="G96" s="345" t="str">
        <f aca="false">IF($AG96="","",IF(AJ96="","",$AJ96))</f>
        <v/>
      </c>
      <c r="H96" s="346" t="str">
        <f aca="false">IF($AG96="","",IF(I$6="",IF(I$4="","",I$4),I$6))</f>
        <v/>
      </c>
      <c r="I96" s="346" t="str">
        <f aca="false">IF($AG96="","",IF(I$6="",IF(I$4="","",I$4),I$6))&amp;IF(AK96="","",AK96)</f>
        <v/>
      </c>
      <c r="J96" s="346" t="str">
        <f aca="false">IF($AG96="","",IF(J$6="",IF(J$4="","",J$4),J$6))&amp;IF(AK96="","",AK96)</f>
        <v/>
      </c>
      <c r="K96" s="346"/>
      <c r="L96" s="346"/>
      <c r="M96" s="346"/>
      <c r="N96" s="346" t="str">
        <f aca="false">IF($AE96="","",IF(VLOOKUP($AE96,選手,N$7,FALSE())="","",VLOOKUP($AE96,選手,N$7,FALSE())))</f>
        <v/>
      </c>
      <c r="O96" s="346" t="str">
        <f aca="false">IF($AE96="","",IF(VLOOKUP($AE96,選手,O$7,FALSE())="","",VLOOKUP($AE96,選手,O$7,FALSE())))</f>
        <v/>
      </c>
      <c r="P96" s="346"/>
      <c r="Q96" s="345" t="str">
        <f aca="false">IF($AG96="","",Q$7)</f>
        <v/>
      </c>
      <c r="R96" s="345" t="str">
        <f aca="false">IF($AG96="","",IF(T$5="",IF(T$4="","",T$4),T$5))</f>
        <v/>
      </c>
      <c r="S96" s="346" t="str">
        <f aca="false">IF(AE96="","",IF(W$6=1,0,IF(VLOOKUP($AE96,選手,S$7,FALSE())="","●",IF(ISERROR(VLOOKUP($AE96,選手,S$7,FALSE()))=TRUE(),"●",VLOOKUP($AE96,選手,S$7,FALSE())))))</f>
        <v/>
      </c>
      <c r="T96" s="346" t="str">
        <f aca="false">IF(AE96="","",IF(W$6=1,IF(VLOOKUP($AE96,選手,T$7,FALSE())="","●",IF(ISERROR(VALUE(VLOOKUP($AE96,選手,T$7,FALSE())))=TRUE(),"●",VLOOKUP($AE96,選手,T$7,FALSE()))),IF(S96="","●",IF(ISERROR(VLOOKUP(S96,年齢,2,FALSE()))=TRUE(),"●",VLOOKUP(S96,年齢,2,FALSE())))))</f>
        <v/>
      </c>
      <c r="U96" s="346"/>
      <c r="V96" s="346"/>
      <c r="W96" s="345" t="str">
        <f aca="false">IF(ISERROR(VLOOKUP($AE96,選手,W$7,FALSE()))=TRUE(),"",IF(VLOOKUP($AE96,選手,W$7,FALSE())="","",VLOOKUP($AE96,選手,W$7,FALSE())))</f>
        <v/>
      </c>
      <c r="X96" s="346"/>
      <c r="Y96" s="346"/>
      <c r="Z96" s="346"/>
      <c r="AA96" s="346"/>
      <c r="AB96" s="346"/>
      <c r="AC96" s="345" t="str">
        <f aca="false">IF($AG96="","",AC$7)</f>
        <v/>
      </c>
      <c r="AE96" s="19" t="str">
        <f aca="false">IF(AH96="","",AH96)</f>
        <v/>
      </c>
      <c r="AG96" s="346" t="str">
        <f aca="false">IF(ISERROR(VLOOKUP($AE96,選手,AG$8,FALSE()))=TRUE(),"",IF(VLOOKUP($AE96,選手,AG$8,FALSE())="","",VLOOKUP($AE96,選手,AG$8,FALSE())))</f>
        <v/>
      </c>
      <c r="AH96" s="346" t="str">
        <f aca="false">IF(ISERROR(VLOOKUP($A96,申込１,AH$8,FALSE()))=TRUE(),IF(ISERROR(VLOOKUP($A96,申込２,AH$8,FALSE()))=TRUE(),IF(ISERROR(VLOOKUP($A96,リレー,AH$8,FALSE()))=TRUE(),"",IF(VLOOKUP($A96,リレー,AH$8,FALSE())="","",VLOOKUP($A96,リレー,AH$8,FALSE()))),IF(VLOOKUP($A96,申込２,AH$8,FALSE())="","",VLOOKUP($A96,申込２,AH$8,FALSE()))),IF(VLOOKUP($A96,申込１,AH$8,FALSE())="","",VLOOKUP($A96,申込１,AH$8,FALSE())))</f>
        <v/>
      </c>
      <c r="AI96" s="346" t="str">
        <f aca="false">IF(ISERROR(VLOOKUP($A96,申込１,AI$8,FALSE()))=TRUE(),IF(ISERROR(VLOOKUP($A96,申込２,AI$8,FALSE()))=TRUE(),IF(ISERROR(VLOOKUP($A96,リレー,AI$8,FALSE()))=TRUE(),"",IF(VLOOKUP($A96,リレー,AI$8,FALSE())="","",VLOOKUP($A96,リレー,AI$8,FALSE()))),IF(VLOOKUP($A96,申込２,AI$8,FALSE())="","",VLOOKUP($A96,申込２,AI$8,FALSE()))),IF(VLOOKUP($A96,申込１,AI$8,FALSE())="","",VLOOKUP($A96,申込１,AI$8,FALSE())))</f>
        <v/>
      </c>
      <c r="AJ96" s="346" t="str">
        <f aca="false">IF(ISERROR(VLOOKUP($A96,申込１,AJ$8,FALSE()))=TRUE(),IF(ISERROR(VLOOKUP($A96,申込２,AJ$8,FALSE()))=TRUE(),IF(ISERROR(VLOOKUP($A96,リレー,AJ$8,FALSE()))=TRUE(),"",IF(VLOOKUP($A96,リレー,AJ$8,FALSE())="","",VLOOKUP($A96,リレー,AJ$8,FALSE()))),IF(VLOOKUP($A96,申込２,AJ$8,FALSE())="","",VLOOKUP($A96,申込２,AJ$8,FALSE()))),IF(VLOOKUP($A96,申込１,AJ$8,FALSE())="","",VLOOKUP($A96,申込１,AJ$8,FALSE())))</f>
        <v/>
      </c>
      <c r="AK96" s="346" t="str">
        <f aca="false">IF(ISERROR(VLOOKUP($A96,申込１,AK$8,FALSE()))=TRUE(),IF(ISERROR(VLOOKUP($A96,申込２,AK$8,FALSE()))=TRUE(),IF(ISERROR(VLOOKUP($A96,リレー,AK$8,FALSE()))=TRUE(),"",IF(VLOOKUP($A96,リレー,AK$8,FALSE())="","",VLOOKUP($A96,リレー,AK$8,FALSE()))),IF(VLOOKUP($A96,申込２,AK$8,FALSE())="","",VLOOKUP($A96,申込２,AK$8,FALSE()))),IF(VLOOKUP($A96,申込１,AK$8,FALSE())="","",VLOOKUP($A96,申込１,AK$8,FALSE())))</f>
        <v/>
      </c>
    </row>
    <row r="97" s="19" customFormat="true" ht="13.5" hidden="false" customHeight="true" outlineLevel="0" collapsed="false">
      <c r="A97" s="19" t="n">
        <f aca="false">A96+1</f>
        <v>88</v>
      </c>
      <c r="C97" s="345" t="str">
        <f aca="false">IF(AG97="","",IF(AG97=1,"男","女"))</f>
        <v/>
      </c>
      <c r="D97" s="345" t="str">
        <f aca="false">IF($AG97="","",VALUE(LEFT($AI97,D$7)))</f>
        <v/>
      </c>
      <c r="E97" s="345" t="str">
        <f aca="false">IF($AG97="","",RIGHT($AI97,E$7))</f>
        <v/>
      </c>
      <c r="F97" s="346"/>
      <c r="G97" s="345" t="str">
        <f aca="false">IF($AG97="","",IF(AJ97="","",$AJ97))</f>
        <v/>
      </c>
      <c r="H97" s="346" t="str">
        <f aca="false">IF($AG97="","",IF(I$6="",IF(I$4="","",I$4),I$6))</f>
        <v/>
      </c>
      <c r="I97" s="346" t="str">
        <f aca="false">IF($AG97="","",IF(I$6="",IF(I$4="","",I$4),I$6))&amp;IF(AK97="","",AK97)</f>
        <v/>
      </c>
      <c r="J97" s="346" t="str">
        <f aca="false">IF($AG97="","",IF(J$6="",IF(J$4="","",J$4),J$6))&amp;IF(AK97="","",AK97)</f>
        <v/>
      </c>
      <c r="K97" s="346"/>
      <c r="L97" s="346"/>
      <c r="M97" s="346"/>
      <c r="N97" s="346" t="str">
        <f aca="false">IF($AE97="","",IF(VLOOKUP($AE97,選手,N$7,FALSE())="","",VLOOKUP($AE97,選手,N$7,FALSE())))</f>
        <v/>
      </c>
      <c r="O97" s="346" t="str">
        <f aca="false">IF($AE97="","",IF(VLOOKUP($AE97,選手,O$7,FALSE())="","",VLOOKUP($AE97,選手,O$7,FALSE())))</f>
        <v/>
      </c>
      <c r="P97" s="346"/>
      <c r="Q97" s="345" t="str">
        <f aca="false">IF($AG97="","",Q$7)</f>
        <v/>
      </c>
      <c r="R97" s="345" t="str">
        <f aca="false">IF($AG97="","",IF(T$5="",IF(T$4="","",T$4),T$5))</f>
        <v/>
      </c>
      <c r="S97" s="346" t="str">
        <f aca="false">IF(AE97="","",IF(W$6=1,0,IF(VLOOKUP($AE97,選手,S$7,FALSE())="","●",IF(ISERROR(VLOOKUP($AE97,選手,S$7,FALSE()))=TRUE(),"●",VLOOKUP($AE97,選手,S$7,FALSE())))))</f>
        <v/>
      </c>
      <c r="T97" s="346" t="str">
        <f aca="false">IF(AE97="","",IF(W$6=1,IF(VLOOKUP($AE97,選手,T$7,FALSE())="","●",IF(ISERROR(VALUE(VLOOKUP($AE97,選手,T$7,FALSE())))=TRUE(),"●",VLOOKUP($AE97,選手,T$7,FALSE()))),IF(S97="","●",IF(ISERROR(VLOOKUP(S97,年齢,2,FALSE()))=TRUE(),"●",VLOOKUP(S97,年齢,2,FALSE())))))</f>
        <v/>
      </c>
      <c r="U97" s="346"/>
      <c r="V97" s="346"/>
      <c r="W97" s="345" t="str">
        <f aca="false">IF(ISERROR(VLOOKUP($AE97,選手,W$7,FALSE()))=TRUE(),"",IF(VLOOKUP($AE97,選手,W$7,FALSE())="","",VLOOKUP($AE97,選手,W$7,FALSE())))</f>
        <v/>
      </c>
      <c r="X97" s="346"/>
      <c r="Y97" s="346"/>
      <c r="Z97" s="346"/>
      <c r="AA97" s="346"/>
      <c r="AB97" s="346"/>
      <c r="AC97" s="345" t="str">
        <f aca="false">IF($AG97="","",AC$7)</f>
        <v/>
      </c>
      <c r="AE97" s="19" t="str">
        <f aca="false">IF(AH97="","",AH97)</f>
        <v/>
      </c>
      <c r="AG97" s="346" t="str">
        <f aca="false">IF(ISERROR(VLOOKUP($AE97,選手,AG$8,FALSE()))=TRUE(),"",IF(VLOOKUP($AE97,選手,AG$8,FALSE())="","",VLOOKUP($AE97,選手,AG$8,FALSE())))</f>
        <v/>
      </c>
      <c r="AH97" s="346" t="str">
        <f aca="false">IF(ISERROR(VLOOKUP($A97,申込１,AH$8,FALSE()))=TRUE(),IF(ISERROR(VLOOKUP($A97,申込２,AH$8,FALSE()))=TRUE(),IF(ISERROR(VLOOKUP($A97,リレー,AH$8,FALSE()))=TRUE(),"",IF(VLOOKUP($A97,リレー,AH$8,FALSE())="","",VLOOKUP($A97,リレー,AH$8,FALSE()))),IF(VLOOKUP($A97,申込２,AH$8,FALSE())="","",VLOOKUP($A97,申込２,AH$8,FALSE()))),IF(VLOOKUP($A97,申込１,AH$8,FALSE())="","",VLOOKUP($A97,申込１,AH$8,FALSE())))</f>
        <v/>
      </c>
      <c r="AI97" s="346" t="str">
        <f aca="false">IF(ISERROR(VLOOKUP($A97,申込１,AI$8,FALSE()))=TRUE(),IF(ISERROR(VLOOKUP($A97,申込２,AI$8,FALSE()))=TRUE(),IF(ISERROR(VLOOKUP($A97,リレー,AI$8,FALSE()))=TRUE(),"",IF(VLOOKUP($A97,リレー,AI$8,FALSE())="","",VLOOKUP($A97,リレー,AI$8,FALSE()))),IF(VLOOKUP($A97,申込２,AI$8,FALSE())="","",VLOOKUP($A97,申込２,AI$8,FALSE()))),IF(VLOOKUP($A97,申込１,AI$8,FALSE())="","",VLOOKUP($A97,申込１,AI$8,FALSE())))</f>
        <v/>
      </c>
      <c r="AJ97" s="346" t="str">
        <f aca="false">IF(ISERROR(VLOOKUP($A97,申込１,AJ$8,FALSE()))=TRUE(),IF(ISERROR(VLOOKUP($A97,申込２,AJ$8,FALSE()))=TRUE(),IF(ISERROR(VLOOKUP($A97,リレー,AJ$8,FALSE()))=TRUE(),"",IF(VLOOKUP($A97,リレー,AJ$8,FALSE())="","",VLOOKUP($A97,リレー,AJ$8,FALSE()))),IF(VLOOKUP($A97,申込２,AJ$8,FALSE())="","",VLOOKUP($A97,申込２,AJ$8,FALSE()))),IF(VLOOKUP($A97,申込１,AJ$8,FALSE())="","",VLOOKUP($A97,申込１,AJ$8,FALSE())))</f>
        <v/>
      </c>
      <c r="AK97" s="346" t="str">
        <f aca="false">IF(ISERROR(VLOOKUP($A97,申込１,AK$8,FALSE()))=TRUE(),IF(ISERROR(VLOOKUP($A97,申込２,AK$8,FALSE()))=TRUE(),IF(ISERROR(VLOOKUP($A97,リレー,AK$8,FALSE()))=TRUE(),"",IF(VLOOKUP($A97,リレー,AK$8,FALSE())="","",VLOOKUP($A97,リレー,AK$8,FALSE()))),IF(VLOOKUP($A97,申込２,AK$8,FALSE())="","",VLOOKUP($A97,申込２,AK$8,FALSE()))),IF(VLOOKUP($A97,申込１,AK$8,FALSE())="","",VLOOKUP($A97,申込１,AK$8,FALSE())))</f>
        <v/>
      </c>
    </row>
    <row r="98" s="19" customFormat="true" ht="13.5" hidden="false" customHeight="true" outlineLevel="0" collapsed="false">
      <c r="A98" s="19" t="n">
        <f aca="false">A97+1</f>
        <v>89</v>
      </c>
      <c r="C98" s="345" t="str">
        <f aca="false">IF(AG98="","",IF(AG98=1,"男","女"))</f>
        <v/>
      </c>
      <c r="D98" s="345" t="str">
        <f aca="false">IF($AG98="","",VALUE(LEFT($AI98,D$7)))</f>
        <v/>
      </c>
      <c r="E98" s="345" t="str">
        <f aca="false">IF($AG98="","",RIGHT($AI98,E$7))</f>
        <v/>
      </c>
      <c r="F98" s="346"/>
      <c r="G98" s="345" t="str">
        <f aca="false">IF($AG98="","",IF(AJ98="","",$AJ98))</f>
        <v/>
      </c>
      <c r="H98" s="346" t="str">
        <f aca="false">IF($AG98="","",IF(I$6="",IF(I$4="","",I$4),I$6))</f>
        <v/>
      </c>
      <c r="I98" s="346" t="str">
        <f aca="false">IF($AG98="","",IF(I$6="",IF(I$4="","",I$4),I$6))&amp;IF(AK98="","",AK98)</f>
        <v/>
      </c>
      <c r="J98" s="346" t="str">
        <f aca="false">IF($AG98="","",IF(J$6="",IF(J$4="","",J$4),J$6))&amp;IF(AK98="","",AK98)</f>
        <v/>
      </c>
      <c r="K98" s="346"/>
      <c r="L98" s="346"/>
      <c r="M98" s="346"/>
      <c r="N98" s="346" t="str">
        <f aca="false">IF($AE98="","",IF(VLOOKUP($AE98,選手,N$7,FALSE())="","",VLOOKUP($AE98,選手,N$7,FALSE())))</f>
        <v/>
      </c>
      <c r="O98" s="346" t="str">
        <f aca="false">IF($AE98="","",IF(VLOOKUP($AE98,選手,O$7,FALSE())="","",VLOOKUP($AE98,選手,O$7,FALSE())))</f>
        <v/>
      </c>
      <c r="P98" s="346"/>
      <c r="Q98" s="345" t="str">
        <f aca="false">IF($AG98="","",Q$7)</f>
        <v/>
      </c>
      <c r="R98" s="345" t="str">
        <f aca="false">IF($AG98="","",IF(T$5="",IF(T$4="","",T$4),T$5))</f>
        <v/>
      </c>
      <c r="S98" s="346" t="str">
        <f aca="false">IF(AE98="","",IF(W$6=1,0,IF(VLOOKUP($AE98,選手,S$7,FALSE())="","●",IF(ISERROR(VLOOKUP($AE98,選手,S$7,FALSE()))=TRUE(),"●",VLOOKUP($AE98,選手,S$7,FALSE())))))</f>
        <v/>
      </c>
      <c r="T98" s="346" t="str">
        <f aca="false">IF(AE98="","",IF(W$6=1,IF(VLOOKUP($AE98,選手,T$7,FALSE())="","●",IF(ISERROR(VALUE(VLOOKUP($AE98,選手,T$7,FALSE())))=TRUE(),"●",VLOOKUP($AE98,選手,T$7,FALSE()))),IF(S98="","●",IF(ISERROR(VLOOKUP(S98,年齢,2,FALSE()))=TRUE(),"●",VLOOKUP(S98,年齢,2,FALSE())))))</f>
        <v/>
      </c>
      <c r="U98" s="346"/>
      <c r="V98" s="346"/>
      <c r="W98" s="345" t="str">
        <f aca="false">IF(ISERROR(VLOOKUP($AE98,選手,W$7,FALSE()))=TRUE(),"",IF(VLOOKUP($AE98,選手,W$7,FALSE())="","",VLOOKUP($AE98,選手,W$7,FALSE())))</f>
        <v/>
      </c>
      <c r="X98" s="346"/>
      <c r="Y98" s="346"/>
      <c r="Z98" s="346"/>
      <c r="AA98" s="346"/>
      <c r="AB98" s="346"/>
      <c r="AC98" s="345" t="str">
        <f aca="false">IF($AG98="","",AC$7)</f>
        <v/>
      </c>
      <c r="AE98" s="19" t="str">
        <f aca="false">IF(AH98="","",AH98)</f>
        <v/>
      </c>
      <c r="AG98" s="346" t="str">
        <f aca="false">IF(ISERROR(VLOOKUP($AE98,選手,AG$8,FALSE()))=TRUE(),"",IF(VLOOKUP($AE98,選手,AG$8,FALSE())="","",VLOOKUP($AE98,選手,AG$8,FALSE())))</f>
        <v/>
      </c>
      <c r="AH98" s="346" t="str">
        <f aca="false">IF(ISERROR(VLOOKUP($A98,申込１,AH$8,FALSE()))=TRUE(),IF(ISERROR(VLOOKUP($A98,申込２,AH$8,FALSE()))=TRUE(),IF(ISERROR(VLOOKUP($A98,リレー,AH$8,FALSE()))=TRUE(),"",IF(VLOOKUP($A98,リレー,AH$8,FALSE())="","",VLOOKUP($A98,リレー,AH$8,FALSE()))),IF(VLOOKUP($A98,申込２,AH$8,FALSE())="","",VLOOKUP($A98,申込２,AH$8,FALSE()))),IF(VLOOKUP($A98,申込１,AH$8,FALSE())="","",VLOOKUP($A98,申込１,AH$8,FALSE())))</f>
        <v/>
      </c>
      <c r="AI98" s="346" t="str">
        <f aca="false">IF(ISERROR(VLOOKUP($A98,申込１,AI$8,FALSE()))=TRUE(),IF(ISERROR(VLOOKUP($A98,申込２,AI$8,FALSE()))=TRUE(),IF(ISERROR(VLOOKUP($A98,リレー,AI$8,FALSE()))=TRUE(),"",IF(VLOOKUP($A98,リレー,AI$8,FALSE())="","",VLOOKUP($A98,リレー,AI$8,FALSE()))),IF(VLOOKUP($A98,申込２,AI$8,FALSE())="","",VLOOKUP($A98,申込２,AI$8,FALSE()))),IF(VLOOKUP($A98,申込１,AI$8,FALSE())="","",VLOOKUP($A98,申込１,AI$8,FALSE())))</f>
        <v/>
      </c>
      <c r="AJ98" s="346" t="str">
        <f aca="false">IF(ISERROR(VLOOKUP($A98,申込１,AJ$8,FALSE()))=TRUE(),IF(ISERROR(VLOOKUP($A98,申込２,AJ$8,FALSE()))=TRUE(),IF(ISERROR(VLOOKUP($A98,リレー,AJ$8,FALSE()))=TRUE(),"",IF(VLOOKUP($A98,リレー,AJ$8,FALSE())="","",VLOOKUP($A98,リレー,AJ$8,FALSE()))),IF(VLOOKUP($A98,申込２,AJ$8,FALSE())="","",VLOOKUP($A98,申込２,AJ$8,FALSE()))),IF(VLOOKUP($A98,申込１,AJ$8,FALSE())="","",VLOOKUP($A98,申込１,AJ$8,FALSE())))</f>
        <v/>
      </c>
      <c r="AK98" s="346" t="str">
        <f aca="false">IF(ISERROR(VLOOKUP($A98,申込１,AK$8,FALSE()))=TRUE(),IF(ISERROR(VLOOKUP($A98,申込２,AK$8,FALSE()))=TRUE(),IF(ISERROR(VLOOKUP($A98,リレー,AK$8,FALSE()))=TRUE(),"",IF(VLOOKUP($A98,リレー,AK$8,FALSE())="","",VLOOKUP($A98,リレー,AK$8,FALSE()))),IF(VLOOKUP($A98,申込２,AK$8,FALSE())="","",VLOOKUP($A98,申込２,AK$8,FALSE()))),IF(VLOOKUP($A98,申込１,AK$8,FALSE())="","",VLOOKUP($A98,申込１,AK$8,FALSE())))</f>
        <v/>
      </c>
    </row>
    <row r="99" s="19" customFormat="true" ht="13.5" hidden="false" customHeight="true" outlineLevel="0" collapsed="false">
      <c r="A99" s="19" t="n">
        <f aca="false">A98+1</f>
        <v>90</v>
      </c>
      <c r="C99" s="345" t="str">
        <f aca="false">IF(AG99="","",IF(AG99=1,"男","女"))</f>
        <v/>
      </c>
      <c r="D99" s="345" t="str">
        <f aca="false">IF($AG99="","",VALUE(LEFT($AI99,D$7)))</f>
        <v/>
      </c>
      <c r="E99" s="345" t="str">
        <f aca="false">IF($AG99="","",RIGHT($AI99,E$7))</f>
        <v/>
      </c>
      <c r="F99" s="346"/>
      <c r="G99" s="345" t="str">
        <f aca="false">IF($AG99="","",IF(AJ99="","",$AJ99))</f>
        <v/>
      </c>
      <c r="H99" s="346" t="str">
        <f aca="false">IF($AG99="","",IF(I$6="",IF(I$4="","",I$4),I$6))</f>
        <v/>
      </c>
      <c r="I99" s="346" t="str">
        <f aca="false">IF($AG99="","",IF(I$6="",IF(I$4="","",I$4),I$6))&amp;IF(AK99="","",AK99)</f>
        <v/>
      </c>
      <c r="J99" s="346" t="str">
        <f aca="false">IF($AG99="","",IF(J$6="",IF(J$4="","",J$4),J$6))&amp;IF(AK99="","",AK99)</f>
        <v/>
      </c>
      <c r="K99" s="346"/>
      <c r="L99" s="346"/>
      <c r="M99" s="346"/>
      <c r="N99" s="346" t="str">
        <f aca="false">IF($AE99="","",IF(VLOOKUP($AE99,選手,N$7,FALSE())="","",VLOOKUP($AE99,選手,N$7,FALSE())))</f>
        <v/>
      </c>
      <c r="O99" s="346" t="str">
        <f aca="false">IF($AE99="","",IF(VLOOKUP($AE99,選手,O$7,FALSE())="","",VLOOKUP($AE99,選手,O$7,FALSE())))</f>
        <v/>
      </c>
      <c r="P99" s="346"/>
      <c r="Q99" s="345" t="str">
        <f aca="false">IF($AG99="","",Q$7)</f>
        <v/>
      </c>
      <c r="R99" s="345" t="str">
        <f aca="false">IF($AG99="","",IF(T$5="",IF(T$4="","",T$4),T$5))</f>
        <v/>
      </c>
      <c r="S99" s="346" t="str">
        <f aca="false">IF(AE99="","",IF(W$6=1,0,IF(VLOOKUP($AE99,選手,S$7,FALSE())="","●",IF(ISERROR(VLOOKUP($AE99,選手,S$7,FALSE()))=TRUE(),"●",VLOOKUP($AE99,選手,S$7,FALSE())))))</f>
        <v/>
      </c>
      <c r="T99" s="346" t="str">
        <f aca="false">IF(AE99="","",IF(W$6=1,IF(VLOOKUP($AE99,選手,T$7,FALSE())="","●",IF(ISERROR(VALUE(VLOOKUP($AE99,選手,T$7,FALSE())))=TRUE(),"●",VLOOKUP($AE99,選手,T$7,FALSE()))),IF(S99="","●",IF(ISERROR(VLOOKUP(S99,年齢,2,FALSE()))=TRUE(),"●",VLOOKUP(S99,年齢,2,FALSE())))))</f>
        <v/>
      </c>
      <c r="U99" s="346"/>
      <c r="V99" s="346"/>
      <c r="W99" s="345" t="str">
        <f aca="false">IF(ISERROR(VLOOKUP($AE99,選手,W$7,FALSE()))=TRUE(),"",IF(VLOOKUP($AE99,選手,W$7,FALSE())="","",VLOOKUP($AE99,選手,W$7,FALSE())))</f>
        <v/>
      </c>
      <c r="X99" s="346"/>
      <c r="Y99" s="346"/>
      <c r="Z99" s="346"/>
      <c r="AA99" s="346"/>
      <c r="AB99" s="346"/>
      <c r="AC99" s="345" t="str">
        <f aca="false">IF($AG99="","",AC$7)</f>
        <v/>
      </c>
      <c r="AE99" s="19" t="str">
        <f aca="false">IF(AH99="","",AH99)</f>
        <v/>
      </c>
      <c r="AG99" s="346" t="str">
        <f aca="false">IF(ISERROR(VLOOKUP($AE99,選手,AG$8,FALSE()))=TRUE(),"",IF(VLOOKUP($AE99,選手,AG$8,FALSE())="","",VLOOKUP($AE99,選手,AG$8,FALSE())))</f>
        <v/>
      </c>
      <c r="AH99" s="346" t="str">
        <f aca="false">IF(ISERROR(VLOOKUP($A99,申込１,AH$8,FALSE()))=TRUE(),IF(ISERROR(VLOOKUP($A99,申込２,AH$8,FALSE()))=TRUE(),IF(ISERROR(VLOOKUP($A99,リレー,AH$8,FALSE()))=TRUE(),"",IF(VLOOKUP($A99,リレー,AH$8,FALSE())="","",VLOOKUP($A99,リレー,AH$8,FALSE()))),IF(VLOOKUP($A99,申込２,AH$8,FALSE())="","",VLOOKUP($A99,申込２,AH$8,FALSE()))),IF(VLOOKUP($A99,申込１,AH$8,FALSE())="","",VLOOKUP($A99,申込１,AH$8,FALSE())))</f>
        <v/>
      </c>
      <c r="AI99" s="346" t="str">
        <f aca="false">IF(ISERROR(VLOOKUP($A99,申込１,AI$8,FALSE()))=TRUE(),IF(ISERROR(VLOOKUP($A99,申込２,AI$8,FALSE()))=TRUE(),IF(ISERROR(VLOOKUP($A99,リレー,AI$8,FALSE()))=TRUE(),"",IF(VLOOKUP($A99,リレー,AI$8,FALSE())="","",VLOOKUP($A99,リレー,AI$8,FALSE()))),IF(VLOOKUP($A99,申込２,AI$8,FALSE())="","",VLOOKUP($A99,申込２,AI$8,FALSE()))),IF(VLOOKUP($A99,申込１,AI$8,FALSE())="","",VLOOKUP($A99,申込１,AI$8,FALSE())))</f>
        <v/>
      </c>
      <c r="AJ99" s="346" t="str">
        <f aca="false">IF(ISERROR(VLOOKUP($A99,申込１,AJ$8,FALSE()))=TRUE(),IF(ISERROR(VLOOKUP($A99,申込２,AJ$8,FALSE()))=TRUE(),IF(ISERROR(VLOOKUP($A99,リレー,AJ$8,FALSE()))=TRUE(),"",IF(VLOOKUP($A99,リレー,AJ$8,FALSE())="","",VLOOKUP($A99,リレー,AJ$8,FALSE()))),IF(VLOOKUP($A99,申込２,AJ$8,FALSE())="","",VLOOKUP($A99,申込２,AJ$8,FALSE()))),IF(VLOOKUP($A99,申込１,AJ$8,FALSE())="","",VLOOKUP($A99,申込１,AJ$8,FALSE())))</f>
        <v/>
      </c>
      <c r="AK99" s="346" t="str">
        <f aca="false">IF(ISERROR(VLOOKUP($A99,申込１,AK$8,FALSE()))=TRUE(),IF(ISERROR(VLOOKUP($A99,申込２,AK$8,FALSE()))=TRUE(),IF(ISERROR(VLOOKUP($A99,リレー,AK$8,FALSE()))=TRUE(),"",IF(VLOOKUP($A99,リレー,AK$8,FALSE())="","",VLOOKUP($A99,リレー,AK$8,FALSE()))),IF(VLOOKUP($A99,申込２,AK$8,FALSE())="","",VLOOKUP($A99,申込２,AK$8,FALSE()))),IF(VLOOKUP($A99,申込１,AK$8,FALSE())="","",VLOOKUP($A99,申込１,AK$8,FALSE())))</f>
        <v/>
      </c>
    </row>
    <row r="100" s="19" customFormat="true" ht="13.5" hidden="false" customHeight="true" outlineLevel="0" collapsed="false">
      <c r="A100" s="19" t="n">
        <f aca="false">A99+1</f>
        <v>91</v>
      </c>
      <c r="C100" s="345" t="str">
        <f aca="false">IF(AG100="","",IF(AG100=1,"男","女"))</f>
        <v/>
      </c>
      <c r="D100" s="345" t="str">
        <f aca="false">IF($AG100="","",VALUE(LEFT($AI100,D$7)))</f>
        <v/>
      </c>
      <c r="E100" s="345" t="str">
        <f aca="false">IF($AG100="","",RIGHT($AI100,E$7))</f>
        <v/>
      </c>
      <c r="F100" s="346"/>
      <c r="G100" s="345" t="str">
        <f aca="false">IF($AG100="","",IF(AJ100="","",$AJ100))</f>
        <v/>
      </c>
      <c r="H100" s="346" t="str">
        <f aca="false">IF($AG100="","",IF(I$6="",IF(I$4="","",I$4),I$6))</f>
        <v/>
      </c>
      <c r="I100" s="346" t="str">
        <f aca="false">IF($AG100="","",IF(I$6="",IF(I$4="","",I$4),I$6))&amp;IF(AK100="","",AK100)</f>
        <v/>
      </c>
      <c r="J100" s="346" t="str">
        <f aca="false">IF($AG100="","",IF(J$6="",IF(J$4="","",J$4),J$6))&amp;IF(AK100="","",AK100)</f>
        <v/>
      </c>
      <c r="K100" s="346"/>
      <c r="L100" s="346"/>
      <c r="M100" s="346"/>
      <c r="N100" s="346" t="str">
        <f aca="false">IF($AE100="","",IF(VLOOKUP($AE100,選手,N$7,FALSE())="","",VLOOKUP($AE100,選手,N$7,FALSE())))</f>
        <v/>
      </c>
      <c r="O100" s="346" t="str">
        <f aca="false">IF($AE100="","",IF(VLOOKUP($AE100,選手,O$7,FALSE())="","",VLOOKUP($AE100,選手,O$7,FALSE())))</f>
        <v/>
      </c>
      <c r="P100" s="346"/>
      <c r="Q100" s="345" t="str">
        <f aca="false">IF($AG100="","",Q$7)</f>
        <v/>
      </c>
      <c r="R100" s="345" t="str">
        <f aca="false">IF($AG100="","",IF(T$5="",IF(T$4="","",T$4),T$5))</f>
        <v/>
      </c>
      <c r="S100" s="346" t="str">
        <f aca="false">IF(AE100="","",IF(W$6=1,0,IF(VLOOKUP($AE100,選手,S$7,FALSE())="","●",IF(ISERROR(VLOOKUP($AE100,選手,S$7,FALSE()))=TRUE(),"●",VLOOKUP($AE100,選手,S$7,FALSE())))))</f>
        <v/>
      </c>
      <c r="T100" s="346" t="str">
        <f aca="false">IF(AE100="","",IF(W$6=1,IF(VLOOKUP($AE100,選手,T$7,FALSE())="","●",IF(ISERROR(VALUE(VLOOKUP($AE100,選手,T$7,FALSE())))=TRUE(),"●",VLOOKUP($AE100,選手,T$7,FALSE()))),IF(S100="","●",IF(ISERROR(VLOOKUP(S100,年齢,2,FALSE()))=TRUE(),"●",VLOOKUP(S100,年齢,2,FALSE())))))</f>
        <v/>
      </c>
      <c r="U100" s="346"/>
      <c r="V100" s="346"/>
      <c r="W100" s="345" t="str">
        <f aca="false">IF(ISERROR(VLOOKUP($AE100,選手,W$7,FALSE()))=TRUE(),"",IF(VLOOKUP($AE100,選手,W$7,FALSE())="","",VLOOKUP($AE100,選手,W$7,FALSE())))</f>
        <v/>
      </c>
      <c r="X100" s="346"/>
      <c r="Y100" s="346"/>
      <c r="Z100" s="346"/>
      <c r="AA100" s="346"/>
      <c r="AB100" s="346"/>
      <c r="AC100" s="345" t="str">
        <f aca="false">IF($AG100="","",AC$7)</f>
        <v/>
      </c>
      <c r="AE100" s="19" t="str">
        <f aca="false">IF(AH100="","",AH100)</f>
        <v/>
      </c>
      <c r="AG100" s="346" t="str">
        <f aca="false">IF(ISERROR(VLOOKUP($AE100,選手,AG$8,FALSE()))=TRUE(),"",IF(VLOOKUP($AE100,選手,AG$8,FALSE())="","",VLOOKUP($AE100,選手,AG$8,FALSE())))</f>
        <v/>
      </c>
      <c r="AH100" s="346" t="str">
        <f aca="false">IF(ISERROR(VLOOKUP($A100,申込１,AH$8,FALSE()))=TRUE(),IF(ISERROR(VLOOKUP($A100,申込２,AH$8,FALSE()))=TRUE(),IF(ISERROR(VLOOKUP($A100,リレー,AH$8,FALSE()))=TRUE(),"",IF(VLOOKUP($A100,リレー,AH$8,FALSE())="","",VLOOKUP($A100,リレー,AH$8,FALSE()))),IF(VLOOKUP($A100,申込２,AH$8,FALSE())="","",VLOOKUP($A100,申込２,AH$8,FALSE()))),IF(VLOOKUP($A100,申込１,AH$8,FALSE())="","",VLOOKUP($A100,申込１,AH$8,FALSE())))</f>
        <v/>
      </c>
      <c r="AI100" s="346" t="str">
        <f aca="false">IF(ISERROR(VLOOKUP($A100,申込１,AI$8,FALSE()))=TRUE(),IF(ISERROR(VLOOKUP($A100,申込２,AI$8,FALSE()))=TRUE(),IF(ISERROR(VLOOKUP($A100,リレー,AI$8,FALSE()))=TRUE(),"",IF(VLOOKUP($A100,リレー,AI$8,FALSE())="","",VLOOKUP($A100,リレー,AI$8,FALSE()))),IF(VLOOKUP($A100,申込２,AI$8,FALSE())="","",VLOOKUP($A100,申込２,AI$8,FALSE()))),IF(VLOOKUP($A100,申込１,AI$8,FALSE())="","",VLOOKUP($A100,申込１,AI$8,FALSE())))</f>
        <v/>
      </c>
      <c r="AJ100" s="346" t="str">
        <f aca="false">IF(ISERROR(VLOOKUP($A100,申込１,AJ$8,FALSE()))=TRUE(),IF(ISERROR(VLOOKUP($A100,申込２,AJ$8,FALSE()))=TRUE(),IF(ISERROR(VLOOKUP($A100,リレー,AJ$8,FALSE()))=TRUE(),"",IF(VLOOKUP($A100,リレー,AJ$8,FALSE())="","",VLOOKUP($A100,リレー,AJ$8,FALSE()))),IF(VLOOKUP($A100,申込２,AJ$8,FALSE())="","",VLOOKUP($A100,申込２,AJ$8,FALSE()))),IF(VLOOKUP($A100,申込１,AJ$8,FALSE())="","",VLOOKUP($A100,申込１,AJ$8,FALSE())))</f>
        <v/>
      </c>
      <c r="AK100" s="346" t="str">
        <f aca="false">IF(ISERROR(VLOOKUP($A100,申込１,AK$8,FALSE()))=TRUE(),IF(ISERROR(VLOOKUP($A100,申込２,AK$8,FALSE()))=TRUE(),IF(ISERROR(VLOOKUP($A100,リレー,AK$8,FALSE()))=TRUE(),"",IF(VLOOKUP($A100,リレー,AK$8,FALSE())="","",VLOOKUP($A100,リレー,AK$8,FALSE()))),IF(VLOOKUP($A100,申込２,AK$8,FALSE())="","",VLOOKUP($A100,申込２,AK$8,FALSE()))),IF(VLOOKUP($A100,申込１,AK$8,FALSE())="","",VLOOKUP($A100,申込１,AK$8,FALSE())))</f>
        <v/>
      </c>
    </row>
    <row r="101" s="19" customFormat="true" ht="13.5" hidden="false" customHeight="true" outlineLevel="0" collapsed="false">
      <c r="A101" s="19" t="n">
        <f aca="false">A100+1</f>
        <v>92</v>
      </c>
      <c r="C101" s="345" t="str">
        <f aca="false">IF(AG101="","",IF(AG101=1,"男","女"))</f>
        <v/>
      </c>
      <c r="D101" s="345" t="str">
        <f aca="false">IF($AG101="","",VALUE(LEFT($AI101,D$7)))</f>
        <v/>
      </c>
      <c r="E101" s="345" t="str">
        <f aca="false">IF($AG101="","",RIGHT($AI101,E$7))</f>
        <v/>
      </c>
      <c r="F101" s="346"/>
      <c r="G101" s="345" t="str">
        <f aca="false">IF($AG101="","",IF(AJ101="","",$AJ101))</f>
        <v/>
      </c>
      <c r="H101" s="346" t="str">
        <f aca="false">IF($AG101="","",IF(I$6="",IF(I$4="","",I$4),I$6))</f>
        <v/>
      </c>
      <c r="I101" s="346" t="str">
        <f aca="false">IF($AG101="","",IF(I$6="",IF(I$4="","",I$4),I$6))&amp;IF(AK101="","",AK101)</f>
        <v/>
      </c>
      <c r="J101" s="346" t="str">
        <f aca="false">IF($AG101="","",IF(J$6="",IF(J$4="","",J$4),J$6))&amp;IF(AK101="","",AK101)</f>
        <v/>
      </c>
      <c r="K101" s="346"/>
      <c r="L101" s="346"/>
      <c r="M101" s="346"/>
      <c r="N101" s="346" t="str">
        <f aca="false">IF($AE101="","",IF(VLOOKUP($AE101,選手,N$7,FALSE())="","",VLOOKUP($AE101,選手,N$7,FALSE())))</f>
        <v/>
      </c>
      <c r="O101" s="346" t="str">
        <f aca="false">IF($AE101="","",IF(VLOOKUP($AE101,選手,O$7,FALSE())="","",VLOOKUP($AE101,選手,O$7,FALSE())))</f>
        <v/>
      </c>
      <c r="P101" s="346"/>
      <c r="Q101" s="345" t="str">
        <f aca="false">IF($AG101="","",Q$7)</f>
        <v/>
      </c>
      <c r="R101" s="345" t="str">
        <f aca="false">IF($AG101="","",IF(T$5="",IF(T$4="","",T$4),T$5))</f>
        <v/>
      </c>
      <c r="S101" s="346" t="str">
        <f aca="false">IF(AE101="","",IF(W$6=1,0,IF(VLOOKUP($AE101,選手,S$7,FALSE())="","●",IF(ISERROR(VLOOKUP($AE101,選手,S$7,FALSE()))=TRUE(),"●",VLOOKUP($AE101,選手,S$7,FALSE())))))</f>
        <v/>
      </c>
      <c r="T101" s="346" t="str">
        <f aca="false">IF(AE101="","",IF(W$6=1,IF(VLOOKUP($AE101,選手,T$7,FALSE())="","●",IF(ISERROR(VALUE(VLOOKUP($AE101,選手,T$7,FALSE())))=TRUE(),"●",VLOOKUP($AE101,選手,T$7,FALSE()))),IF(S101="","●",IF(ISERROR(VLOOKUP(S101,年齢,2,FALSE()))=TRUE(),"●",VLOOKUP(S101,年齢,2,FALSE())))))</f>
        <v/>
      </c>
      <c r="U101" s="346"/>
      <c r="V101" s="346"/>
      <c r="W101" s="345" t="str">
        <f aca="false">IF(ISERROR(VLOOKUP($AE101,選手,W$7,FALSE()))=TRUE(),"",IF(VLOOKUP($AE101,選手,W$7,FALSE())="","",VLOOKUP($AE101,選手,W$7,FALSE())))</f>
        <v/>
      </c>
      <c r="X101" s="346"/>
      <c r="Y101" s="346"/>
      <c r="Z101" s="346"/>
      <c r="AA101" s="346"/>
      <c r="AB101" s="346"/>
      <c r="AC101" s="345" t="str">
        <f aca="false">IF($AG101="","",AC$7)</f>
        <v/>
      </c>
      <c r="AE101" s="19" t="str">
        <f aca="false">IF(AH101="","",AH101)</f>
        <v/>
      </c>
      <c r="AG101" s="346" t="str">
        <f aca="false">IF(ISERROR(VLOOKUP($AE101,選手,AG$8,FALSE()))=TRUE(),"",IF(VLOOKUP($AE101,選手,AG$8,FALSE())="","",VLOOKUP($AE101,選手,AG$8,FALSE())))</f>
        <v/>
      </c>
      <c r="AH101" s="346" t="str">
        <f aca="false">IF(ISERROR(VLOOKUP($A101,申込１,AH$8,FALSE()))=TRUE(),IF(ISERROR(VLOOKUP($A101,申込２,AH$8,FALSE()))=TRUE(),IF(ISERROR(VLOOKUP($A101,リレー,AH$8,FALSE()))=TRUE(),"",IF(VLOOKUP($A101,リレー,AH$8,FALSE())="","",VLOOKUP($A101,リレー,AH$8,FALSE()))),IF(VLOOKUP($A101,申込２,AH$8,FALSE())="","",VLOOKUP($A101,申込２,AH$8,FALSE()))),IF(VLOOKUP($A101,申込１,AH$8,FALSE())="","",VLOOKUP($A101,申込１,AH$8,FALSE())))</f>
        <v/>
      </c>
      <c r="AI101" s="346" t="str">
        <f aca="false">IF(ISERROR(VLOOKUP($A101,申込１,AI$8,FALSE()))=TRUE(),IF(ISERROR(VLOOKUP($A101,申込２,AI$8,FALSE()))=TRUE(),IF(ISERROR(VLOOKUP($A101,リレー,AI$8,FALSE()))=TRUE(),"",IF(VLOOKUP($A101,リレー,AI$8,FALSE())="","",VLOOKUP($A101,リレー,AI$8,FALSE()))),IF(VLOOKUP($A101,申込２,AI$8,FALSE())="","",VLOOKUP($A101,申込２,AI$8,FALSE()))),IF(VLOOKUP($A101,申込１,AI$8,FALSE())="","",VLOOKUP($A101,申込１,AI$8,FALSE())))</f>
        <v/>
      </c>
      <c r="AJ101" s="346" t="str">
        <f aca="false">IF(ISERROR(VLOOKUP($A101,申込１,AJ$8,FALSE()))=TRUE(),IF(ISERROR(VLOOKUP($A101,申込２,AJ$8,FALSE()))=TRUE(),IF(ISERROR(VLOOKUP($A101,リレー,AJ$8,FALSE()))=TRUE(),"",IF(VLOOKUP($A101,リレー,AJ$8,FALSE())="","",VLOOKUP($A101,リレー,AJ$8,FALSE()))),IF(VLOOKUP($A101,申込２,AJ$8,FALSE())="","",VLOOKUP($A101,申込２,AJ$8,FALSE()))),IF(VLOOKUP($A101,申込１,AJ$8,FALSE())="","",VLOOKUP($A101,申込１,AJ$8,FALSE())))</f>
        <v/>
      </c>
      <c r="AK101" s="346" t="str">
        <f aca="false">IF(ISERROR(VLOOKUP($A101,申込１,AK$8,FALSE()))=TRUE(),IF(ISERROR(VLOOKUP($A101,申込２,AK$8,FALSE()))=TRUE(),IF(ISERROR(VLOOKUP($A101,リレー,AK$8,FALSE()))=TRUE(),"",IF(VLOOKUP($A101,リレー,AK$8,FALSE())="","",VLOOKUP($A101,リレー,AK$8,FALSE()))),IF(VLOOKUP($A101,申込２,AK$8,FALSE())="","",VLOOKUP($A101,申込２,AK$8,FALSE()))),IF(VLOOKUP($A101,申込１,AK$8,FALSE())="","",VLOOKUP($A101,申込１,AK$8,FALSE())))</f>
        <v/>
      </c>
    </row>
    <row r="102" s="19" customFormat="true" ht="13.5" hidden="false" customHeight="true" outlineLevel="0" collapsed="false">
      <c r="A102" s="19" t="n">
        <f aca="false">A101+1</f>
        <v>93</v>
      </c>
      <c r="C102" s="345" t="str">
        <f aca="false">IF(AG102="","",IF(AG102=1,"男","女"))</f>
        <v/>
      </c>
      <c r="D102" s="345" t="str">
        <f aca="false">IF($AG102="","",VALUE(LEFT($AI102,D$7)))</f>
        <v/>
      </c>
      <c r="E102" s="345" t="str">
        <f aca="false">IF($AG102="","",RIGHT($AI102,E$7))</f>
        <v/>
      </c>
      <c r="F102" s="346"/>
      <c r="G102" s="345" t="str">
        <f aca="false">IF($AG102="","",IF(AJ102="","",$AJ102))</f>
        <v/>
      </c>
      <c r="H102" s="346" t="str">
        <f aca="false">IF($AG102="","",IF(I$6="",IF(I$4="","",I$4),I$6))</f>
        <v/>
      </c>
      <c r="I102" s="346" t="str">
        <f aca="false">IF($AG102="","",IF(I$6="",IF(I$4="","",I$4),I$6))&amp;IF(AK102="","",AK102)</f>
        <v/>
      </c>
      <c r="J102" s="346" t="str">
        <f aca="false">IF($AG102="","",IF(J$6="",IF(J$4="","",J$4),J$6))&amp;IF(AK102="","",AK102)</f>
        <v/>
      </c>
      <c r="K102" s="346"/>
      <c r="L102" s="346"/>
      <c r="M102" s="346"/>
      <c r="N102" s="346" t="str">
        <f aca="false">IF($AE102="","",IF(VLOOKUP($AE102,選手,N$7,FALSE())="","",VLOOKUP($AE102,選手,N$7,FALSE())))</f>
        <v/>
      </c>
      <c r="O102" s="346" t="str">
        <f aca="false">IF($AE102="","",IF(VLOOKUP($AE102,選手,O$7,FALSE())="","",VLOOKUP($AE102,選手,O$7,FALSE())))</f>
        <v/>
      </c>
      <c r="P102" s="346"/>
      <c r="Q102" s="345" t="str">
        <f aca="false">IF($AG102="","",Q$7)</f>
        <v/>
      </c>
      <c r="R102" s="345" t="str">
        <f aca="false">IF($AG102="","",IF(T$5="",IF(T$4="","",T$4),T$5))</f>
        <v/>
      </c>
      <c r="S102" s="346" t="str">
        <f aca="false">IF(AE102="","",IF(W$6=1,0,IF(VLOOKUP($AE102,選手,S$7,FALSE())="","●",IF(ISERROR(VLOOKUP($AE102,選手,S$7,FALSE()))=TRUE(),"●",VLOOKUP($AE102,選手,S$7,FALSE())))))</f>
        <v/>
      </c>
      <c r="T102" s="346" t="str">
        <f aca="false">IF(AE102="","",IF(W$6=1,IF(VLOOKUP($AE102,選手,T$7,FALSE())="","●",IF(ISERROR(VALUE(VLOOKUP($AE102,選手,T$7,FALSE())))=TRUE(),"●",VLOOKUP($AE102,選手,T$7,FALSE()))),IF(S102="","●",IF(ISERROR(VLOOKUP(S102,年齢,2,FALSE()))=TRUE(),"●",VLOOKUP(S102,年齢,2,FALSE())))))</f>
        <v/>
      </c>
      <c r="U102" s="346"/>
      <c r="V102" s="346"/>
      <c r="W102" s="345" t="str">
        <f aca="false">IF(ISERROR(VLOOKUP($AE102,選手,W$7,FALSE()))=TRUE(),"",IF(VLOOKUP($AE102,選手,W$7,FALSE())="","",VLOOKUP($AE102,選手,W$7,FALSE())))</f>
        <v/>
      </c>
      <c r="X102" s="346"/>
      <c r="Y102" s="346"/>
      <c r="Z102" s="346"/>
      <c r="AA102" s="346"/>
      <c r="AB102" s="346"/>
      <c r="AC102" s="345" t="str">
        <f aca="false">IF($AG102="","",AC$7)</f>
        <v/>
      </c>
      <c r="AE102" s="19" t="str">
        <f aca="false">IF(AH102="","",AH102)</f>
        <v/>
      </c>
      <c r="AG102" s="346" t="str">
        <f aca="false">IF(ISERROR(VLOOKUP($AE102,選手,AG$8,FALSE()))=TRUE(),"",IF(VLOOKUP($AE102,選手,AG$8,FALSE())="","",VLOOKUP($AE102,選手,AG$8,FALSE())))</f>
        <v/>
      </c>
      <c r="AH102" s="346" t="str">
        <f aca="false">IF(ISERROR(VLOOKUP($A102,申込１,AH$8,FALSE()))=TRUE(),IF(ISERROR(VLOOKUP($A102,申込２,AH$8,FALSE()))=TRUE(),IF(ISERROR(VLOOKUP($A102,リレー,AH$8,FALSE()))=TRUE(),"",IF(VLOOKUP($A102,リレー,AH$8,FALSE())="","",VLOOKUP($A102,リレー,AH$8,FALSE()))),IF(VLOOKUP($A102,申込２,AH$8,FALSE())="","",VLOOKUP($A102,申込２,AH$8,FALSE()))),IF(VLOOKUP($A102,申込１,AH$8,FALSE())="","",VLOOKUP($A102,申込１,AH$8,FALSE())))</f>
        <v/>
      </c>
      <c r="AI102" s="346" t="str">
        <f aca="false">IF(ISERROR(VLOOKUP($A102,申込１,AI$8,FALSE()))=TRUE(),IF(ISERROR(VLOOKUP($A102,申込２,AI$8,FALSE()))=TRUE(),IF(ISERROR(VLOOKUP($A102,リレー,AI$8,FALSE()))=TRUE(),"",IF(VLOOKUP($A102,リレー,AI$8,FALSE())="","",VLOOKUP($A102,リレー,AI$8,FALSE()))),IF(VLOOKUP($A102,申込２,AI$8,FALSE())="","",VLOOKUP($A102,申込２,AI$8,FALSE()))),IF(VLOOKUP($A102,申込１,AI$8,FALSE())="","",VLOOKUP($A102,申込１,AI$8,FALSE())))</f>
        <v/>
      </c>
      <c r="AJ102" s="346" t="str">
        <f aca="false">IF(ISERROR(VLOOKUP($A102,申込１,AJ$8,FALSE()))=TRUE(),IF(ISERROR(VLOOKUP($A102,申込２,AJ$8,FALSE()))=TRUE(),IF(ISERROR(VLOOKUP($A102,リレー,AJ$8,FALSE()))=TRUE(),"",IF(VLOOKUP($A102,リレー,AJ$8,FALSE())="","",VLOOKUP($A102,リレー,AJ$8,FALSE()))),IF(VLOOKUP($A102,申込２,AJ$8,FALSE())="","",VLOOKUP($A102,申込２,AJ$8,FALSE()))),IF(VLOOKUP($A102,申込１,AJ$8,FALSE())="","",VLOOKUP($A102,申込１,AJ$8,FALSE())))</f>
        <v/>
      </c>
      <c r="AK102" s="346" t="str">
        <f aca="false">IF(ISERROR(VLOOKUP($A102,申込１,AK$8,FALSE()))=TRUE(),IF(ISERROR(VLOOKUP($A102,申込２,AK$8,FALSE()))=TRUE(),IF(ISERROR(VLOOKUP($A102,リレー,AK$8,FALSE()))=TRUE(),"",IF(VLOOKUP($A102,リレー,AK$8,FALSE())="","",VLOOKUP($A102,リレー,AK$8,FALSE()))),IF(VLOOKUP($A102,申込２,AK$8,FALSE())="","",VLOOKUP($A102,申込２,AK$8,FALSE()))),IF(VLOOKUP($A102,申込１,AK$8,FALSE())="","",VLOOKUP($A102,申込１,AK$8,FALSE())))</f>
        <v/>
      </c>
    </row>
    <row r="103" s="19" customFormat="true" ht="13.5" hidden="false" customHeight="true" outlineLevel="0" collapsed="false">
      <c r="A103" s="19" t="n">
        <f aca="false">A102+1</f>
        <v>94</v>
      </c>
      <c r="C103" s="345" t="str">
        <f aca="false">IF(AG103="","",IF(AG103=1,"男","女"))</f>
        <v/>
      </c>
      <c r="D103" s="345" t="str">
        <f aca="false">IF($AG103="","",VALUE(LEFT($AI103,D$7)))</f>
        <v/>
      </c>
      <c r="E103" s="345" t="str">
        <f aca="false">IF($AG103="","",RIGHT($AI103,E$7))</f>
        <v/>
      </c>
      <c r="F103" s="346"/>
      <c r="G103" s="345" t="str">
        <f aca="false">IF($AG103="","",IF(AJ103="","",$AJ103))</f>
        <v/>
      </c>
      <c r="H103" s="346" t="str">
        <f aca="false">IF($AG103="","",IF(I$6="",IF(I$4="","",I$4),I$6))</f>
        <v/>
      </c>
      <c r="I103" s="346" t="str">
        <f aca="false">IF($AG103="","",IF(I$6="",IF(I$4="","",I$4),I$6))&amp;IF(AK103="","",AK103)</f>
        <v/>
      </c>
      <c r="J103" s="346" t="str">
        <f aca="false">IF($AG103="","",IF(J$6="",IF(J$4="","",J$4),J$6))&amp;IF(AK103="","",AK103)</f>
        <v/>
      </c>
      <c r="K103" s="346"/>
      <c r="L103" s="346"/>
      <c r="M103" s="346"/>
      <c r="N103" s="346" t="str">
        <f aca="false">IF($AE103="","",IF(VLOOKUP($AE103,選手,N$7,FALSE())="","",VLOOKUP($AE103,選手,N$7,FALSE())))</f>
        <v/>
      </c>
      <c r="O103" s="346" t="str">
        <f aca="false">IF($AE103="","",IF(VLOOKUP($AE103,選手,O$7,FALSE())="","",VLOOKUP($AE103,選手,O$7,FALSE())))</f>
        <v/>
      </c>
      <c r="P103" s="346"/>
      <c r="Q103" s="345" t="str">
        <f aca="false">IF($AG103="","",Q$7)</f>
        <v/>
      </c>
      <c r="R103" s="345" t="str">
        <f aca="false">IF($AG103="","",IF(T$5="",IF(T$4="","",T$4),T$5))</f>
        <v/>
      </c>
      <c r="S103" s="346" t="str">
        <f aca="false">IF(AE103="","",IF(W$6=1,0,IF(VLOOKUP($AE103,選手,S$7,FALSE())="","●",IF(ISERROR(VLOOKUP($AE103,選手,S$7,FALSE()))=TRUE(),"●",VLOOKUP($AE103,選手,S$7,FALSE())))))</f>
        <v/>
      </c>
      <c r="T103" s="346" t="str">
        <f aca="false">IF(AE103="","",IF(W$6=1,IF(VLOOKUP($AE103,選手,T$7,FALSE())="","●",IF(ISERROR(VALUE(VLOOKUP($AE103,選手,T$7,FALSE())))=TRUE(),"●",VLOOKUP($AE103,選手,T$7,FALSE()))),IF(S103="","●",IF(ISERROR(VLOOKUP(S103,年齢,2,FALSE()))=TRUE(),"●",VLOOKUP(S103,年齢,2,FALSE())))))</f>
        <v/>
      </c>
      <c r="U103" s="346"/>
      <c r="V103" s="346"/>
      <c r="W103" s="345" t="str">
        <f aca="false">IF(ISERROR(VLOOKUP($AE103,選手,W$7,FALSE()))=TRUE(),"",IF(VLOOKUP($AE103,選手,W$7,FALSE())="","",VLOOKUP($AE103,選手,W$7,FALSE())))</f>
        <v/>
      </c>
      <c r="X103" s="346"/>
      <c r="Y103" s="346"/>
      <c r="Z103" s="346"/>
      <c r="AA103" s="346"/>
      <c r="AB103" s="346"/>
      <c r="AC103" s="345" t="str">
        <f aca="false">IF($AG103="","",AC$7)</f>
        <v/>
      </c>
      <c r="AE103" s="19" t="str">
        <f aca="false">IF(AH103="","",AH103)</f>
        <v/>
      </c>
      <c r="AG103" s="346" t="str">
        <f aca="false">IF(ISERROR(VLOOKUP($AE103,選手,AG$8,FALSE()))=TRUE(),"",IF(VLOOKUP($AE103,選手,AG$8,FALSE())="","",VLOOKUP($AE103,選手,AG$8,FALSE())))</f>
        <v/>
      </c>
      <c r="AH103" s="346" t="str">
        <f aca="false">IF(ISERROR(VLOOKUP($A103,申込１,AH$8,FALSE()))=TRUE(),IF(ISERROR(VLOOKUP($A103,申込２,AH$8,FALSE()))=TRUE(),IF(ISERROR(VLOOKUP($A103,リレー,AH$8,FALSE()))=TRUE(),"",IF(VLOOKUP($A103,リレー,AH$8,FALSE())="","",VLOOKUP($A103,リレー,AH$8,FALSE()))),IF(VLOOKUP($A103,申込２,AH$8,FALSE())="","",VLOOKUP($A103,申込２,AH$8,FALSE()))),IF(VLOOKUP($A103,申込１,AH$8,FALSE())="","",VLOOKUP($A103,申込１,AH$8,FALSE())))</f>
        <v/>
      </c>
      <c r="AI103" s="346" t="str">
        <f aca="false">IF(ISERROR(VLOOKUP($A103,申込１,AI$8,FALSE()))=TRUE(),IF(ISERROR(VLOOKUP($A103,申込２,AI$8,FALSE()))=TRUE(),IF(ISERROR(VLOOKUP($A103,リレー,AI$8,FALSE()))=TRUE(),"",IF(VLOOKUP($A103,リレー,AI$8,FALSE())="","",VLOOKUP($A103,リレー,AI$8,FALSE()))),IF(VLOOKUP($A103,申込２,AI$8,FALSE())="","",VLOOKUP($A103,申込２,AI$8,FALSE()))),IF(VLOOKUP($A103,申込１,AI$8,FALSE())="","",VLOOKUP($A103,申込１,AI$8,FALSE())))</f>
        <v/>
      </c>
      <c r="AJ103" s="346" t="str">
        <f aca="false">IF(ISERROR(VLOOKUP($A103,申込１,AJ$8,FALSE()))=TRUE(),IF(ISERROR(VLOOKUP($A103,申込２,AJ$8,FALSE()))=TRUE(),IF(ISERROR(VLOOKUP($A103,リレー,AJ$8,FALSE()))=TRUE(),"",IF(VLOOKUP($A103,リレー,AJ$8,FALSE())="","",VLOOKUP($A103,リレー,AJ$8,FALSE()))),IF(VLOOKUP($A103,申込２,AJ$8,FALSE())="","",VLOOKUP($A103,申込２,AJ$8,FALSE()))),IF(VLOOKUP($A103,申込１,AJ$8,FALSE())="","",VLOOKUP($A103,申込１,AJ$8,FALSE())))</f>
        <v/>
      </c>
      <c r="AK103" s="346" t="str">
        <f aca="false">IF(ISERROR(VLOOKUP($A103,申込１,AK$8,FALSE()))=TRUE(),IF(ISERROR(VLOOKUP($A103,申込２,AK$8,FALSE()))=TRUE(),IF(ISERROR(VLOOKUP($A103,リレー,AK$8,FALSE()))=TRUE(),"",IF(VLOOKUP($A103,リレー,AK$8,FALSE())="","",VLOOKUP($A103,リレー,AK$8,FALSE()))),IF(VLOOKUP($A103,申込２,AK$8,FALSE())="","",VLOOKUP($A103,申込２,AK$8,FALSE()))),IF(VLOOKUP($A103,申込１,AK$8,FALSE())="","",VLOOKUP($A103,申込１,AK$8,FALSE())))</f>
        <v/>
      </c>
    </row>
    <row r="104" s="19" customFormat="true" ht="13.5" hidden="false" customHeight="true" outlineLevel="0" collapsed="false">
      <c r="A104" s="19" t="n">
        <f aca="false">A103+1</f>
        <v>95</v>
      </c>
      <c r="C104" s="345" t="str">
        <f aca="false">IF(AG104="","",IF(AG104=1,"男","女"))</f>
        <v/>
      </c>
      <c r="D104" s="345" t="str">
        <f aca="false">IF($AG104="","",VALUE(LEFT($AI104,D$7)))</f>
        <v/>
      </c>
      <c r="E104" s="345" t="str">
        <f aca="false">IF($AG104="","",RIGHT($AI104,E$7))</f>
        <v/>
      </c>
      <c r="F104" s="346"/>
      <c r="G104" s="345" t="str">
        <f aca="false">IF($AG104="","",IF(AJ104="","",$AJ104))</f>
        <v/>
      </c>
      <c r="H104" s="346" t="str">
        <f aca="false">IF($AG104="","",IF(I$6="",IF(I$4="","",I$4),I$6))</f>
        <v/>
      </c>
      <c r="I104" s="346" t="str">
        <f aca="false">IF($AG104="","",IF(I$6="",IF(I$4="","",I$4),I$6))&amp;IF(AK104="","",AK104)</f>
        <v/>
      </c>
      <c r="J104" s="346" t="str">
        <f aca="false">IF($AG104="","",IF(J$6="",IF(J$4="","",J$4),J$6))&amp;IF(AK104="","",AK104)</f>
        <v/>
      </c>
      <c r="K104" s="346"/>
      <c r="L104" s="346"/>
      <c r="M104" s="346"/>
      <c r="N104" s="346" t="str">
        <f aca="false">IF($AE104="","",IF(VLOOKUP($AE104,選手,N$7,FALSE())="","",VLOOKUP($AE104,選手,N$7,FALSE())))</f>
        <v/>
      </c>
      <c r="O104" s="346" t="str">
        <f aca="false">IF($AE104="","",IF(VLOOKUP($AE104,選手,O$7,FALSE())="","",VLOOKUP($AE104,選手,O$7,FALSE())))</f>
        <v/>
      </c>
      <c r="P104" s="346"/>
      <c r="Q104" s="345" t="str">
        <f aca="false">IF($AG104="","",Q$7)</f>
        <v/>
      </c>
      <c r="R104" s="345" t="str">
        <f aca="false">IF($AG104="","",IF(T$5="",IF(T$4="","",T$4),T$5))</f>
        <v/>
      </c>
      <c r="S104" s="346" t="str">
        <f aca="false">IF(AE104="","",IF(W$6=1,0,IF(VLOOKUP($AE104,選手,S$7,FALSE())="","●",IF(ISERROR(VLOOKUP($AE104,選手,S$7,FALSE()))=TRUE(),"●",VLOOKUP($AE104,選手,S$7,FALSE())))))</f>
        <v/>
      </c>
      <c r="T104" s="346" t="str">
        <f aca="false">IF(AE104="","",IF(W$6=1,IF(VLOOKUP($AE104,選手,T$7,FALSE())="","●",IF(ISERROR(VALUE(VLOOKUP($AE104,選手,T$7,FALSE())))=TRUE(),"●",VLOOKUP($AE104,選手,T$7,FALSE()))),IF(S104="","●",IF(ISERROR(VLOOKUP(S104,年齢,2,FALSE()))=TRUE(),"●",VLOOKUP(S104,年齢,2,FALSE())))))</f>
        <v/>
      </c>
      <c r="U104" s="346"/>
      <c r="V104" s="346"/>
      <c r="W104" s="345" t="str">
        <f aca="false">IF(ISERROR(VLOOKUP($AE104,選手,W$7,FALSE()))=TRUE(),"",IF(VLOOKUP($AE104,選手,W$7,FALSE())="","",VLOOKUP($AE104,選手,W$7,FALSE())))</f>
        <v/>
      </c>
      <c r="X104" s="346"/>
      <c r="Y104" s="346"/>
      <c r="Z104" s="346"/>
      <c r="AA104" s="346"/>
      <c r="AB104" s="346"/>
      <c r="AC104" s="345" t="str">
        <f aca="false">IF($AG104="","",AC$7)</f>
        <v/>
      </c>
      <c r="AE104" s="19" t="str">
        <f aca="false">IF(AH104="","",AH104)</f>
        <v/>
      </c>
      <c r="AG104" s="346" t="str">
        <f aca="false">IF(ISERROR(VLOOKUP($AE104,選手,AG$8,FALSE()))=TRUE(),"",IF(VLOOKUP($AE104,選手,AG$8,FALSE())="","",VLOOKUP($AE104,選手,AG$8,FALSE())))</f>
        <v/>
      </c>
      <c r="AH104" s="346" t="str">
        <f aca="false">IF(ISERROR(VLOOKUP($A104,申込１,AH$8,FALSE()))=TRUE(),IF(ISERROR(VLOOKUP($A104,申込２,AH$8,FALSE()))=TRUE(),IF(ISERROR(VLOOKUP($A104,リレー,AH$8,FALSE()))=TRUE(),"",IF(VLOOKUP($A104,リレー,AH$8,FALSE())="","",VLOOKUP($A104,リレー,AH$8,FALSE()))),IF(VLOOKUP($A104,申込２,AH$8,FALSE())="","",VLOOKUP($A104,申込２,AH$8,FALSE()))),IF(VLOOKUP($A104,申込１,AH$8,FALSE())="","",VLOOKUP($A104,申込１,AH$8,FALSE())))</f>
        <v/>
      </c>
      <c r="AI104" s="346" t="str">
        <f aca="false">IF(ISERROR(VLOOKUP($A104,申込１,AI$8,FALSE()))=TRUE(),IF(ISERROR(VLOOKUP($A104,申込２,AI$8,FALSE()))=TRUE(),IF(ISERROR(VLOOKUP($A104,リレー,AI$8,FALSE()))=TRUE(),"",IF(VLOOKUP($A104,リレー,AI$8,FALSE())="","",VLOOKUP($A104,リレー,AI$8,FALSE()))),IF(VLOOKUP($A104,申込２,AI$8,FALSE())="","",VLOOKUP($A104,申込２,AI$8,FALSE()))),IF(VLOOKUP($A104,申込１,AI$8,FALSE())="","",VLOOKUP($A104,申込１,AI$8,FALSE())))</f>
        <v/>
      </c>
      <c r="AJ104" s="346" t="str">
        <f aca="false">IF(ISERROR(VLOOKUP($A104,申込１,AJ$8,FALSE()))=TRUE(),IF(ISERROR(VLOOKUP($A104,申込２,AJ$8,FALSE()))=TRUE(),IF(ISERROR(VLOOKUP($A104,リレー,AJ$8,FALSE()))=TRUE(),"",IF(VLOOKUP($A104,リレー,AJ$8,FALSE())="","",VLOOKUP($A104,リレー,AJ$8,FALSE()))),IF(VLOOKUP($A104,申込２,AJ$8,FALSE())="","",VLOOKUP($A104,申込２,AJ$8,FALSE()))),IF(VLOOKUP($A104,申込１,AJ$8,FALSE())="","",VLOOKUP($A104,申込１,AJ$8,FALSE())))</f>
        <v/>
      </c>
      <c r="AK104" s="346" t="str">
        <f aca="false">IF(ISERROR(VLOOKUP($A104,申込１,AK$8,FALSE()))=TRUE(),IF(ISERROR(VLOOKUP($A104,申込２,AK$8,FALSE()))=TRUE(),IF(ISERROR(VLOOKUP($A104,リレー,AK$8,FALSE()))=TRUE(),"",IF(VLOOKUP($A104,リレー,AK$8,FALSE())="","",VLOOKUP($A104,リレー,AK$8,FALSE()))),IF(VLOOKUP($A104,申込２,AK$8,FALSE())="","",VLOOKUP($A104,申込２,AK$8,FALSE()))),IF(VLOOKUP($A104,申込１,AK$8,FALSE())="","",VLOOKUP($A104,申込１,AK$8,FALSE())))</f>
        <v/>
      </c>
    </row>
    <row r="105" s="19" customFormat="true" ht="13.5" hidden="false" customHeight="true" outlineLevel="0" collapsed="false">
      <c r="A105" s="19" t="n">
        <f aca="false">A104+1</f>
        <v>96</v>
      </c>
      <c r="C105" s="345" t="str">
        <f aca="false">IF(AG105="","",IF(AG105=1,"男","女"))</f>
        <v/>
      </c>
      <c r="D105" s="345" t="str">
        <f aca="false">IF($AG105="","",VALUE(LEFT($AI105,D$7)))</f>
        <v/>
      </c>
      <c r="E105" s="345" t="str">
        <f aca="false">IF($AG105="","",RIGHT($AI105,E$7))</f>
        <v/>
      </c>
      <c r="F105" s="346"/>
      <c r="G105" s="345" t="str">
        <f aca="false">IF($AG105="","",IF(AJ105="","",$AJ105))</f>
        <v/>
      </c>
      <c r="H105" s="346" t="str">
        <f aca="false">IF($AG105="","",IF(I$6="",IF(I$4="","",I$4),I$6))</f>
        <v/>
      </c>
      <c r="I105" s="346" t="str">
        <f aca="false">IF($AG105="","",IF(I$6="",IF(I$4="","",I$4),I$6))&amp;IF(AK105="","",AK105)</f>
        <v/>
      </c>
      <c r="J105" s="346" t="str">
        <f aca="false">IF($AG105="","",IF(J$6="",IF(J$4="","",J$4),J$6))&amp;IF(AK105="","",AK105)</f>
        <v/>
      </c>
      <c r="K105" s="346"/>
      <c r="L105" s="346"/>
      <c r="M105" s="346"/>
      <c r="N105" s="346" t="str">
        <f aca="false">IF($AE105="","",IF(VLOOKUP($AE105,選手,N$7,FALSE())="","",VLOOKUP($AE105,選手,N$7,FALSE())))</f>
        <v/>
      </c>
      <c r="O105" s="346" t="str">
        <f aca="false">IF($AE105="","",IF(VLOOKUP($AE105,選手,O$7,FALSE())="","",VLOOKUP($AE105,選手,O$7,FALSE())))</f>
        <v/>
      </c>
      <c r="P105" s="346"/>
      <c r="Q105" s="345" t="str">
        <f aca="false">IF($AG105="","",Q$7)</f>
        <v/>
      </c>
      <c r="R105" s="345" t="str">
        <f aca="false">IF($AG105="","",IF(T$5="",IF(T$4="","",T$4),T$5))</f>
        <v/>
      </c>
      <c r="S105" s="346" t="str">
        <f aca="false">IF(AE105="","",IF(W$6=1,0,IF(VLOOKUP($AE105,選手,S$7,FALSE())="","●",IF(ISERROR(VLOOKUP($AE105,選手,S$7,FALSE()))=TRUE(),"●",VLOOKUP($AE105,選手,S$7,FALSE())))))</f>
        <v/>
      </c>
      <c r="T105" s="346" t="str">
        <f aca="false">IF(AE105="","",IF(W$6=1,IF(VLOOKUP($AE105,選手,T$7,FALSE())="","●",IF(ISERROR(VALUE(VLOOKUP($AE105,選手,T$7,FALSE())))=TRUE(),"●",VLOOKUP($AE105,選手,T$7,FALSE()))),IF(S105="","●",IF(ISERROR(VLOOKUP(S105,年齢,2,FALSE()))=TRUE(),"●",VLOOKUP(S105,年齢,2,FALSE())))))</f>
        <v/>
      </c>
      <c r="U105" s="346"/>
      <c r="V105" s="346"/>
      <c r="W105" s="345" t="str">
        <f aca="false">IF(ISERROR(VLOOKUP($AE105,選手,W$7,FALSE()))=TRUE(),"",IF(VLOOKUP($AE105,選手,W$7,FALSE())="","",VLOOKUP($AE105,選手,W$7,FALSE())))</f>
        <v/>
      </c>
      <c r="X105" s="346"/>
      <c r="Y105" s="346"/>
      <c r="Z105" s="346"/>
      <c r="AA105" s="346"/>
      <c r="AB105" s="346"/>
      <c r="AC105" s="345" t="str">
        <f aca="false">IF($AG105="","",AC$7)</f>
        <v/>
      </c>
      <c r="AE105" s="19" t="str">
        <f aca="false">IF(AH105="","",AH105)</f>
        <v/>
      </c>
      <c r="AG105" s="346" t="str">
        <f aca="false">IF(ISERROR(VLOOKUP($AE105,選手,AG$8,FALSE()))=TRUE(),"",IF(VLOOKUP($AE105,選手,AG$8,FALSE())="","",VLOOKUP($AE105,選手,AG$8,FALSE())))</f>
        <v/>
      </c>
      <c r="AH105" s="346" t="str">
        <f aca="false">IF(ISERROR(VLOOKUP($A105,申込１,AH$8,FALSE()))=TRUE(),IF(ISERROR(VLOOKUP($A105,申込２,AH$8,FALSE()))=TRUE(),IF(ISERROR(VLOOKUP($A105,リレー,AH$8,FALSE()))=TRUE(),"",IF(VLOOKUP($A105,リレー,AH$8,FALSE())="","",VLOOKUP($A105,リレー,AH$8,FALSE()))),IF(VLOOKUP($A105,申込２,AH$8,FALSE())="","",VLOOKUP($A105,申込２,AH$8,FALSE()))),IF(VLOOKUP($A105,申込１,AH$8,FALSE())="","",VLOOKUP($A105,申込１,AH$8,FALSE())))</f>
        <v/>
      </c>
      <c r="AI105" s="346" t="str">
        <f aca="false">IF(ISERROR(VLOOKUP($A105,申込１,AI$8,FALSE()))=TRUE(),IF(ISERROR(VLOOKUP($A105,申込２,AI$8,FALSE()))=TRUE(),IF(ISERROR(VLOOKUP($A105,リレー,AI$8,FALSE()))=TRUE(),"",IF(VLOOKUP($A105,リレー,AI$8,FALSE())="","",VLOOKUP($A105,リレー,AI$8,FALSE()))),IF(VLOOKUP($A105,申込２,AI$8,FALSE())="","",VLOOKUP($A105,申込２,AI$8,FALSE()))),IF(VLOOKUP($A105,申込１,AI$8,FALSE())="","",VLOOKUP($A105,申込１,AI$8,FALSE())))</f>
        <v/>
      </c>
      <c r="AJ105" s="346" t="str">
        <f aca="false">IF(ISERROR(VLOOKUP($A105,申込１,AJ$8,FALSE()))=TRUE(),IF(ISERROR(VLOOKUP($A105,申込２,AJ$8,FALSE()))=TRUE(),IF(ISERROR(VLOOKUP($A105,リレー,AJ$8,FALSE()))=TRUE(),"",IF(VLOOKUP($A105,リレー,AJ$8,FALSE())="","",VLOOKUP($A105,リレー,AJ$8,FALSE()))),IF(VLOOKUP($A105,申込２,AJ$8,FALSE())="","",VLOOKUP($A105,申込２,AJ$8,FALSE()))),IF(VLOOKUP($A105,申込１,AJ$8,FALSE())="","",VLOOKUP($A105,申込１,AJ$8,FALSE())))</f>
        <v/>
      </c>
      <c r="AK105" s="346" t="str">
        <f aca="false">IF(ISERROR(VLOOKUP($A105,申込１,AK$8,FALSE()))=TRUE(),IF(ISERROR(VLOOKUP($A105,申込２,AK$8,FALSE()))=TRUE(),IF(ISERROR(VLOOKUP($A105,リレー,AK$8,FALSE()))=TRUE(),"",IF(VLOOKUP($A105,リレー,AK$8,FALSE())="","",VLOOKUP($A105,リレー,AK$8,FALSE()))),IF(VLOOKUP($A105,申込２,AK$8,FALSE())="","",VLOOKUP($A105,申込２,AK$8,FALSE()))),IF(VLOOKUP($A105,申込１,AK$8,FALSE())="","",VLOOKUP($A105,申込１,AK$8,FALSE())))</f>
        <v/>
      </c>
    </row>
    <row r="106" s="19" customFormat="true" ht="13.5" hidden="false" customHeight="true" outlineLevel="0" collapsed="false">
      <c r="A106" s="19" t="n">
        <f aca="false">A105+1</f>
        <v>97</v>
      </c>
      <c r="C106" s="345" t="str">
        <f aca="false">IF(AG106="","",IF(AG106=1,"男","女"))</f>
        <v/>
      </c>
      <c r="D106" s="345" t="str">
        <f aca="false">IF($AG106="","",VALUE(LEFT($AI106,D$7)))</f>
        <v/>
      </c>
      <c r="E106" s="345" t="str">
        <f aca="false">IF($AG106="","",RIGHT($AI106,E$7))</f>
        <v/>
      </c>
      <c r="F106" s="346"/>
      <c r="G106" s="345" t="str">
        <f aca="false">IF($AG106="","",IF(AJ106="","",$AJ106))</f>
        <v/>
      </c>
      <c r="H106" s="346" t="str">
        <f aca="false">IF($AG106="","",IF(I$6="",IF(I$4="","",I$4),I$6))</f>
        <v/>
      </c>
      <c r="I106" s="346" t="str">
        <f aca="false">IF($AG106="","",IF(I$6="",IF(I$4="","",I$4),I$6))&amp;IF(AK106="","",AK106)</f>
        <v/>
      </c>
      <c r="J106" s="346" t="str">
        <f aca="false">IF($AG106="","",IF(J$6="",IF(J$4="","",J$4),J$6))&amp;IF(AK106="","",AK106)</f>
        <v/>
      </c>
      <c r="K106" s="346"/>
      <c r="L106" s="346"/>
      <c r="M106" s="346"/>
      <c r="N106" s="346" t="str">
        <f aca="false">IF($AE106="","",IF(VLOOKUP($AE106,選手,N$7,FALSE())="","",VLOOKUP($AE106,選手,N$7,FALSE())))</f>
        <v/>
      </c>
      <c r="O106" s="346" t="str">
        <f aca="false">IF($AE106="","",IF(VLOOKUP($AE106,選手,O$7,FALSE())="","",VLOOKUP($AE106,選手,O$7,FALSE())))</f>
        <v/>
      </c>
      <c r="P106" s="346"/>
      <c r="Q106" s="345" t="str">
        <f aca="false">IF($AG106="","",Q$7)</f>
        <v/>
      </c>
      <c r="R106" s="345" t="str">
        <f aca="false">IF($AG106="","",IF(T$5="",IF(T$4="","",T$4),T$5))</f>
        <v/>
      </c>
      <c r="S106" s="346" t="str">
        <f aca="false">IF(AE106="","",IF(W$6=1,0,IF(VLOOKUP($AE106,選手,S$7,FALSE())="","●",IF(ISERROR(VLOOKUP($AE106,選手,S$7,FALSE()))=TRUE(),"●",VLOOKUP($AE106,選手,S$7,FALSE())))))</f>
        <v/>
      </c>
      <c r="T106" s="346" t="str">
        <f aca="false">IF(AE106="","",IF(W$6=1,IF(VLOOKUP($AE106,選手,T$7,FALSE())="","●",IF(ISERROR(VALUE(VLOOKUP($AE106,選手,T$7,FALSE())))=TRUE(),"●",VLOOKUP($AE106,選手,T$7,FALSE()))),IF(S106="","●",IF(ISERROR(VLOOKUP(S106,年齢,2,FALSE()))=TRUE(),"●",VLOOKUP(S106,年齢,2,FALSE())))))</f>
        <v/>
      </c>
      <c r="U106" s="346"/>
      <c r="V106" s="346"/>
      <c r="W106" s="345" t="str">
        <f aca="false">IF(ISERROR(VLOOKUP($AE106,選手,W$7,FALSE()))=TRUE(),"",IF(VLOOKUP($AE106,選手,W$7,FALSE())="","",VLOOKUP($AE106,選手,W$7,FALSE())))</f>
        <v/>
      </c>
      <c r="X106" s="346"/>
      <c r="Y106" s="346"/>
      <c r="Z106" s="346"/>
      <c r="AA106" s="346"/>
      <c r="AB106" s="346"/>
      <c r="AC106" s="345" t="str">
        <f aca="false">IF($AG106="","",AC$7)</f>
        <v/>
      </c>
      <c r="AE106" s="19" t="str">
        <f aca="false">IF(AH106="","",AH106)</f>
        <v/>
      </c>
      <c r="AG106" s="346" t="str">
        <f aca="false">IF(ISERROR(VLOOKUP($AE106,選手,AG$8,FALSE()))=TRUE(),"",IF(VLOOKUP($AE106,選手,AG$8,FALSE())="","",VLOOKUP($AE106,選手,AG$8,FALSE())))</f>
        <v/>
      </c>
      <c r="AH106" s="346" t="str">
        <f aca="false">IF(ISERROR(VLOOKUP($A106,申込１,AH$8,FALSE()))=TRUE(),IF(ISERROR(VLOOKUP($A106,申込２,AH$8,FALSE()))=TRUE(),IF(ISERROR(VLOOKUP($A106,リレー,AH$8,FALSE()))=TRUE(),"",IF(VLOOKUP($A106,リレー,AH$8,FALSE())="","",VLOOKUP($A106,リレー,AH$8,FALSE()))),IF(VLOOKUP($A106,申込２,AH$8,FALSE())="","",VLOOKUP($A106,申込２,AH$8,FALSE()))),IF(VLOOKUP($A106,申込１,AH$8,FALSE())="","",VLOOKUP($A106,申込１,AH$8,FALSE())))</f>
        <v/>
      </c>
      <c r="AI106" s="346" t="str">
        <f aca="false">IF(ISERROR(VLOOKUP($A106,申込１,AI$8,FALSE()))=TRUE(),IF(ISERROR(VLOOKUP($A106,申込２,AI$8,FALSE()))=TRUE(),IF(ISERROR(VLOOKUP($A106,リレー,AI$8,FALSE()))=TRUE(),"",IF(VLOOKUP($A106,リレー,AI$8,FALSE())="","",VLOOKUP($A106,リレー,AI$8,FALSE()))),IF(VLOOKUP($A106,申込２,AI$8,FALSE())="","",VLOOKUP($A106,申込２,AI$8,FALSE()))),IF(VLOOKUP($A106,申込１,AI$8,FALSE())="","",VLOOKUP($A106,申込１,AI$8,FALSE())))</f>
        <v/>
      </c>
      <c r="AJ106" s="346" t="str">
        <f aca="false">IF(ISERROR(VLOOKUP($A106,申込１,AJ$8,FALSE()))=TRUE(),IF(ISERROR(VLOOKUP($A106,申込２,AJ$8,FALSE()))=TRUE(),IF(ISERROR(VLOOKUP($A106,リレー,AJ$8,FALSE()))=TRUE(),"",IF(VLOOKUP($A106,リレー,AJ$8,FALSE())="","",VLOOKUP($A106,リレー,AJ$8,FALSE()))),IF(VLOOKUP($A106,申込２,AJ$8,FALSE())="","",VLOOKUP($A106,申込２,AJ$8,FALSE()))),IF(VLOOKUP($A106,申込１,AJ$8,FALSE())="","",VLOOKUP($A106,申込１,AJ$8,FALSE())))</f>
        <v/>
      </c>
      <c r="AK106" s="346" t="str">
        <f aca="false">IF(ISERROR(VLOOKUP($A106,申込１,AK$8,FALSE()))=TRUE(),IF(ISERROR(VLOOKUP($A106,申込２,AK$8,FALSE()))=TRUE(),IF(ISERROR(VLOOKUP($A106,リレー,AK$8,FALSE()))=TRUE(),"",IF(VLOOKUP($A106,リレー,AK$8,FALSE())="","",VLOOKUP($A106,リレー,AK$8,FALSE()))),IF(VLOOKUP($A106,申込２,AK$8,FALSE())="","",VLOOKUP($A106,申込２,AK$8,FALSE()))),IF(VLOOKUP($A106,申込１,AK$8,FALSE())="","",VLOOKUP($A106,申込１,AK$8,FALSE())))</f>
        <v/>
      </c>
    </row>
    <row r="107" s="19" customFormat="true" ht="13.5" hidden="false" customHeight="true" outlineLevel="0" collapsed="false">
      <c r="A107" s="19" t="n">
        <f aca="false">A106+1</f>
        <v>98</v>
      </c>
      <c r="C107" s="345" t="str">
        <f aca="false">IF(AG107="","",IF(AG107=1,"男","女"))</f>
        <v/>
      </c>
      <c r="D107" s="345" t="str">
        <f aca="false">IF($AG107="","",VALUE(LEFT($AI107,D$7)))</f>
        <v/>
      </c>
      <c r="E107" s="345" t="str">
        <f aca="false">IF($AG107="","",RIGHT($AI107,E$7))</f>
        <v/>
      </c>
      <c r="F107" s="346"/>
      <c r="G107" s="345" t="str">
        <f aca="false">IF($AG107="","",IF(AJ107="","",$AJ107))</f>
        <v/>
      </c>
      <c r="H107" s="346" t="str">
        <f aca="false">IF($AG107="","",IF(I$6="",IF(I$4="","",I$4),I$6))</f>
        <v/>
      </c>
      <c r="I107" s="346" t="str">
        <f aca="false">IF($AG107="","",IF(I$6="",IF(I$4="","",I$4),I$6))&amp;IF(AK107="","",AK107)</f>
        <v/>
      </c>
      <c r="J107" s="346" t="str">
        <f aca="false">IF($AG107="","",IF(J$6="",IF(J$4="","",J$4),J$6))&amp;IF(AK107="","",AK107)</f>
        <v/>
      </c>
      <c r="K107" s="346"/>
      <c r="L107" s="346"/>
      <c r="M107" s="346"/>
      <c r="N107" s="346" t="str">
        <f aca="false">IF($AE107="","",IF(VLOOKUP($AE107,選手,N$7,FALSE())="","",VLOOKUP($AE107,選手,N$7,FALSE())))</f>
        <v/>
      </c>
      <c r="O107" s="346" t="str">
        <f aca="false">IF($AE107="","",IF(VLOOKUP($AE107,選手,O$7,FALSE())="","",VLOOKUP($AE107,選手,O$7,FALSE())))</f>
        <v/>
      </c>
      <c r="P107" s="346"/>
      <c r="Q107" s="345" t="str">
        <f aca="false">IF($AG107="","",Q$7)</f>
        <v/>
      </c>
      <c r="R107" s="345" t="str">
        <f aca="false">IF($AG107="","",IF(T$5="",IF(T$4="","",T$4),T$5))</f>
        <v/>
      </c>
      <c r="S107" s="346" t="str">
        <f aca="false">IF(AE107="","",IF(W$6=1,0,IF(VLOOKUP($AE107,選手,S$7,FALSE())="","●",IF(ISERROR(VLOOKUP($AE107,選手,S$7,FALSE()))=TRUE(),"●",VLOOKUP($AE107,選手,S$7,FALSE())))))</f>
        <v/>
      </c>
      <c r="T107" s="346" t="str">
        <f aca="false">IF(AE107="","",IF(W$6=1,IF(VLOOKUP($AE107,選手,T$7,FALSE())="","●",IF(ISERROR(VALUE(VLOOKUP($AE107,選手,T$7,FALSE())))=TRUE(),"●",VLOOKUP($AE107,選手,T$7,FALSE()))),IF(S107="","●",IF(ISERROR(VLOOKUP(S107,年齢,2,FALSE()))=TRUE(),"●",VLOOKUP(S107,年齢,2,FALSE())))))</f>
        <v/>
      </c>
      <c r="U107" s="346"/>
      <c r="V107" s="346"/>
      <c r="W107" s="345" t="str">
        <f aca="false">IF(ISERROR(VLOOKUP($AE107,選手,W$7,FALSE()))=TRUE(),"",IF(VLOOKUP($AE107,選手,W$7,FALSE())="","",VLOOKUP($AE107,選手,W$7,FALSE())))</f>
        <v/>
      </c>
      <c r="X107" s="346"/>
      <c r="Y107" s="346"/>
      <c r="Z107" s="346"/>
      <c r="AA107" s="346"/>
      <c r="AB107" s="346"/>
      <c r="AC107" s="345" t="str">
        <f aca="false">IF($AG107="","",AC$7)</f>
        <v/>
      </c>
      <c r="AE107" s="19" t="str">
        <f aca="false">IF(AH107="","",AH107)</f>
        <v/>
      </c>
      <c r="AG107" s="346" t="str">
        <f aca="false">IF(ISERROR(VLOOKUP($AE107,選手,AG$8,FALSE()))=TRUE(),"",IF(VLOOKUP($AE107,選手,AG$8,FALSE())="","",VLOOKUP($AE107,選手,AG$8,FALSE())))</f>
        <v/>
      </c>
      <c r="AH107" s="346" t="str">
        <f aca="false">IF(ISERROR(VLOOKUP($A107,申込１,AH$8,FALSE()))=TRUE(),IF(ISERROR(VLOOKUP($A107,申込２,AH$8,FALSE()))=TRUE(),IF(ISERROR(VLOOKUP($A107,リレー,AH$8,FALSE()))=TRUE(),"",IF(VLOOKUP($A107,リレー,AH$8,FALSE())="","",VLOOKUP($A107,リレー,AH$8,FALSE()))),IF(VLOOKUP($A107,申込２,AH$8,FALSE())="","",VLOOKUP($A107,申込２,AH$8,FALSE()))),IF(VLOOKUP($A107,申込１,AH$8,FALSE())="","",VLOOKUP($A107,申込１,AH$8,FALSE())))</f>
        <v/>
      </c>
      <c r="AI107" s="346" t="str">
        <f aca="false">IF(ISERROR(VLOOKUP($A107,申込１,AI$8,FALSE()))=TRUE(),IF(ISERROR(VLOOKUP($A107,申込２,AI$8,FALSE()))=TRUE(),IF(ISERROR(VLOOKUP($A107,リレー,AI$8,FALSE()))=TRUE(),"",IF(VLOOKUP($A107,リレー,AI$8,FALSE())="","",VLOOKUP($A107,リレー,AI$8,FALSE()))),IF(VLOOKUP($A107,申込２,AI$8,FALSE())="","",VLOOKUP($A107,申込２,AI$8,FALSE()))),IF(VLOOKUP($A107,申込１,AI$8,FALSE())="","",VLOOKUP($A107,申込１,AI$8,FALSE())))</f>
        <v/>
      </c>
      <c r="AJ107" s="346" t="str">
        <f aca="false">IF(ISERROR(VLOOKUP($A107,申込１,AJ$8,FALSE()))=TRUE(),IF(ISERROR(VLOOKUP($A107,申込２,AJ$8,FALSE()))=TRUE(),IF(ISERROR(VLOOKUP($A107,リレー,AJ$8,FALSE()))=TRUE(),"",IF(VLOOKUP($A107,リレー,AJ$8,FALSE())="","",VLOOKUP($A107,リレー,AJ$8,FALSE()))),IF(VLOOKUP($A107,申込２,AJ$8,FALSE())="","",VLOOKUP($A107,申込２,AJ$8,FALSE()))),IF(VLOOKUP($A107,申込１,AJ$8,FALSE())="","",VLOOKUP($A107,申込１,AJ$8,FALSE())))</f>
        <v/>
      </c>
      <c r="AK107" s="346" t="str">
        <f aca="false">IF(ISERROR(VLOOKUP($A107,申込１,AK$8,FALSE()))=TRUE(),IF(ISERROR(VLOOKUP($A107,申込２,AK$8,FALSE()))=TRUE(),IF(ISERROR(VLOOKUP($A107,リレー,AK$8,FALSE()))=TRUE(),"",IF(VLOOKUP($A107,リレー,AK$8,FALSE())="","",VLOOKUP($A107,リレー,AK$8,FALSE()))),IF(VLOOKUP($A107,申込２,AK$8,FALSE())="","",VLOOKUP($A107,申込２,AK$8,FALSE()))),IF(VLOOKUP($A107,申込１,AK$8,FALSE())="","",VLOOKUP($A107,申込１,AK$8,FALSE())))</f>
        <v/>
      </c>
    </row>
    <row r="108" s="19" customFormat="true" ht="13.5" hidden="false" customHeight="true" outlineLevel="0" collapsed="false">
      <c r="A108" s="19" t="n">
        <f aca="false">A107+1</f>
        <v>99</v>
      </c>
      <c r="C108" s="345" t="str">
        <f aca="false">IF(AG108="","",IF(AG108=1,"男","女"))</f>
        <v/>
      </c>
      <c r="D108" s="345" t="str">
        <f aca="false">IF($AG108="","",VALUE(LEFT($AI108,D$7)))</f>
        <v/>
      </c>
      <c r="E108" s="345" t="str">
        <f aca="false">IF($AG108="","",RIGHT($AI108,E$7))</f>
        <v/>
      </c>
      <c r="F108" s="346"/>
      <c r="G108" s="345" t="str">
        <f aca="false">IF($AG108="","",IF(AJ108="","",$AJ108))</f>
        <v/>
      </c>
      <c r="H108" s="346" t="str">
        <f aca="false">IF($AG108="","",IF(I$6="",IF(I$4="","",I$4),I$6))</f>
        <v/>
      </c>
      <c r="I108" s="346" t="str">
        <f aca="false">IF($AG108="","",IF(I$6="",IF(I$4="","",I$4),I$6))&amp;IF(AK108="","",AK108)</f>
        <v/>
      </c>
      <c r="J108" s="346" t="str">
        <f aca="false">IF($AG108="","",IF(J$6="",IF(J$4="","",J$4),J$6))&amp;IF(AK108="","",AK108)</f>
        <v/>
      </c>
      <c r="K108" s="346"/>
      <c r="L108" s="346"/>
      <c r="M108" s="346"/>
      <c r="N108" s="346" t="str">
        <f aca="false">IF($AE108="","",IF(VLOOKUP($AE108,選手,N$7,FALSE())="","",VLOOKUP($AE108,選手,N$7,FALSE())))</f>
        <v/>
      </c>
      <c r="O108" s="346" t="str">
        <f aca="false">IF($AE108="","",IF(VLOOKUP($AE108,選手,O$7,FALSE())="","",VLOOKUP($AE108,選手,O$7,FALSE())))</f>
        <v/>
      </c>
      <c r="P108" s="346"/>
      <c r="Q108" s="345" t="str">
        <f aca="false">IF($AG108="","",Q$7)</f>
        <v/>
      </c>
      <c r="R108" s="345" t="str">
        <f aca="false">IF($AG108="","",IF(T$5="",IF(T$4="","",T$4),T$5))</f>
        <v/>
      </c>
      <c r="S108" s="346" t="str">
        <f aca="false">IF(AE108="","",IF(W$6=1,0,IF(VLOOKUP($AE108,選手,S$7,FALSE())="","●",IF(ISERROR(VLOOKUP($AE108,選手,S$7,FALSE()))=TRUE(),"●",VLOOKUP($AE108,選手,S$7,FALSE())))))</f>
        <v/>
      </c>
      <c r="T108" s="346" t="str">
        <f aca="false">IF(AE108="","",IF(W$6=1,IF(VLOOKUP($AE108,選手,T$7,FALSE())="","●",IF(ISERROR(VALUE(VLOOKUP($AE108,選手,T$7,FALSE())))=TRUE(),"●",VLOOKUP($AE108,選手,T$7,FALSE()))),IF(S108="","●",IF(ISERROR(VLOOKUP(S108,年齢,2,FALSE()))=TRUE(),"●",VLOOKUP(S108,年齢,2,FALSE())))))</f>
        <v/>
      </c>
      <c r="U108" s="346"/>
      <c r="V108" s="346"/>
      <c r="W108" s="345" t="str">
        <f aca="false">IF(ISERROR(VLOOKUP($AE108,選手,W$7,FALSE()))=TRUE(),"",IF(VLOOKUP($AE108,選手,W$7,FALSE())="","",VLOOKUP($AE108,選手,W$7,FALSE())))</f>
        <v/>
      </c>
      <c r="X108" s="346"/>
      <c r="Y108" s="346"/>
      <c r="Z108" s="346"/>
      <c r="AA108" s="346"/>
      <c r="AB108" s="346"/>
      <c r="AC108" s="345" t="str">
        <f aca="false">IF($AG108="","",AC$7)</f>
        <v/>
      </c>
      <c r="AE108" s="19" t="str">
        <f aca="false">IF(AH108="","",AH108)</f>
        <v/>
      </c>
      <c r="AG108" s="346" t="str">
        <f aca="false">IF(ISERROR(VLOOKUP($AE108,選手,AG$8,FALSE()))=TRUE(),"",IF(VLOOKUP($AE108,選手,AG$8,FALSE())="","",VLOOKUP($AE108,選手,AG$8,FALSE())))</f>
        <v/>
      </c>
      <c r="AH108" s="346" t="str">
        <f aca="false">IF(ISERROR(VLOOKUP($A108,申込１,AH$8,FALSE()))=TRUE(),IF(ISERROR(VLOOKUP($A108,申込２,AH$8,FALSE()))=TRUE(),IF(ISERROR(VLOOKUP($A108,リレー,AH$8,FALSE()))=TRUE(),"",IF(VLOOKUP($A108,リレー,AH$8,FALSE())="","",VLOOKUP($A108,リレー,AH$8,FALSE()))),IF(VLOOKUP($A108,申込２,AH$8,FALSE())="","",VLOOKUP($A108,申込２,AH$8,FALSE()))),IF(VLOOKUP($A108,申込１,AH$8,FALSE())="","",VLOOKUP($A108,申込１,AH$8,FALSE())))</f>
        <v/>
      </c>
      <c r="AI108" s="346" t="str">
        <f aca="false">IF(ISERROR(VLOOKUP($A108,申込１,AI$8,FALSE()))=TRUE(),IF(ISERROR(VLOOKUP($A108,申込２,AI$8,FALSE()))=TRUE(),IF(ISERROR(VLOOKUP($A108,リレー,AI$8,FALSE()))=TRUE(),"",IF(VLOOKUP($A108,リレー,AI$8,FALSE())="","",VLOOKUP($A108,リレー,AI$8,FALSE()))),IF(VLOOKUP($A108,申込２,AI$8,FALSE())="","",VLOOKUP($A108,申込２,AI$8,FALSE()))),IF(VLOOKUP($A108,申込１,AI$8,FALSE())="","",VLOOKUP($A108,申込１,AI$8,FALSE())))</f>
        <v/>
      </c>
      <c r="AJ108" s="346" t="str">
        <f aca="false">IF(ISERROR(VLOOKUP($A108,申込１,AJ$8,FALSE()))=TRUE(),IF(ISERROR(VLOOKUP($A108,申込２,AJ$8,FALSE()))=TRUE(),IF(ISERROR(VLOOKUP($A108,リレー,AJ$8,FALSE()))=TRUE(),"",IF(VLOOKUP($A108,リレー,AJ$8,FALSE())="","",VLOOKUP($A108,リレー,AJ$8,FALSE()))),IF(VLOOKUP($A108,申込２,AJ$8,FALSE())="","",VLOOKUP($A108,申込２,AJ$8,FALSE()))),IF(VLOOKUP($A108,申込１,AJ$8,FALSE())="","",VLOOKUP($A108,申込１,AJ$8,FALSE())))</f>
        <v/>
      </c>
      <c r="AK108" s="346" t="str">
        <f aca="false">IF(ISERROR(VLOOKUP($A108,申込１,AK$8,FALSE()))=TRUE(),IF(ISERROR(VLOOKUP($A108,申込２,AK$8,FALSE()))=TRUE(),IF(ISERROR(VLOOKUP($A108,リレー,AK$8,FALSE()))=TRUE(),"",IF(VLOOKUP($A108,リレー,AK$8,FALSE())="","",VLOOKUP($A108,リレー,AK$8,FALSE()))),IF(VLOOKUP($A108,申込２,AK$8,FALSE())="","",VLOOKUP($A108,申込２,AK$8,FALSE()))),IF(VLOOKUP($A108,申込１,AK$8,FALSE())="","",VLOOKUP($A108,申込１,AK$8,FALSE())))</f>
        <v/>
      </c>
    </row>
    <row r="109" s="19" customFormat="true" ht="13.5" hidden="false" customHeight="true" outlineLevel="0" collapsed="false">
      <c r="A109" s="19" t="n">
        <f aca="false">A108+1</f>
        <v>100</v>
      </c>
      <c r="C109" s="345" t="str">
        <f aca="false">IF(AG109="","",IF(AG109=1,"男","女"))</f>
        <v/>
      </c>
      <c r="D109" s="345" t="str">
        <f aca="false">IF($AG109="","",VALUE(LEFT($AI109,D$7)))</f>
        <v/>
      </c>
      <c r="E109" s="345" t="str">
        <f aca="false">IF($AG109="","",RIGHT($AI109,E$7))</f>
        <v/>
      </c>
      <c r="F109" s="346"/>
      <c r="G109" s="345" t="str">
        <f aca="false">IF($AG109="","",IF(AJ109="","",$AJ109))</f>
        <v/>
      </c>
      <c r="H109" s="346" t="str">
        <f aca="false">IF($AG109="","",IF(I$6="",IF(I$4="","",I$4),I$6))</f>
        <v/>
      </c>
      <c r="I109" s="346" t="str">
        <f aca="false">IF($AG109="","",IF(I$6="",IF(I$4="","",I$4),I$6))&amp;IF(AK109="","",AK109)</f>
        <v/>
      </c>
      <c r="J109" s="346" t="str">
        <f aca="false">IF($AG109="","",IF(J$6="",IF(J$4="","",J$4),J$6))&amp;IF(AK109="","",AK109)</f>
        <v/>
      </c>
      <c r="K109" s="346"/>
      <c r="L109" s="346"/>
      <c r="M109" s="346"/>
      <c r="N109" s="346" t="str">
        <f aca="false">IF($AE109="","",IF(VLOOKUP($AE109,選手,N$7,FALSE())="","",VLOOKUP($AE109,選手,N$7,FALSE())))</f>
        <v/>
      </c>
      <c r="O109" s="346" t="str">
        <f aca="false">IF($AE109="","",IF(VLOOKUP($AE109,選手,O$7,FALSE())="","",VLOOKUP($AE109,選手,O$7,FALSE())))</f>
        <v/>
      </c>
      <c r="P109" s="346"/>
      <c r="Q109" s="345" t="str">
        <f aca="false">IF($AG109="","",Q$7)</f>
        <v/>
      </c>
      <c r="R109" s="345" t="str">
        <f aca="false">IF($AG109="","",IF(T$5="",IF(T$4="","",T$4),T$5))</f>
        <v/>
      </c>
      <c r="S109" s="346" t="str">
        <f aca="false">IF(AE109="","",IF(W$6=1,0,IF(VLOOKUP($AE109,選手,S$7,FALSE())="","●",IF(ISERROR(VLOOKUP($AE109,選手,S$7,FALSE()))=TRUE(),"●",VLOOKUP($AE109,選手,S$7,FALSE())))))</f>
        <v/>
      </c>
      <c r="T109" s="346" t="str">
        <f aca="false">IF(AE109="","",IF(W$6=1,IF(VLOOKUP($AE109,選手,T$7,FALSE())="","●",IF(ISERROR(VALUE(VLOOKUP($AE109,選手,T$7,FALSE())))=TRUE(),"●",VLOOKUP($AE109,選手,T$7,FALSE()))),IF(S109="","●",IF(ISERROR(VLOOKUP(S109,年齢,2,FALSE()))=TRUE(),"●",VLOOKUP(S109,年齢,2,FALSE())))))</f>
        <v/>
      </c>
      <c r="U109" s="346"/>
      <c r="V109" s="346"/>
      <c r="W109" s="345" t="str">
        <f aca="false">IF(ISERROR(VLOOKUP($AE109,選手,W$7,FALSE()))=TRUE(),"",IF(VLOOKUP($AE109,選手,W$7,FALSE())="","",VLOOKUP($AE109,選手,W$7,FALSE())))</f>
        <v/>
      </c>
      <c r="X109" s="346"/>
      <c r="Y109" s="346"/>
      <c r="Z109" s="346"/>
      <c r="AA109" s="346"/>
      <c r="AB109" s="346"/>
      <c r="AC109" s="345" t="str">
        <f aca="false">IF($AG109="","",AC$7)</f>
        <v/>
      </c>
      <c r="AE109" s="19" t="str">
        <f aca="false">IF(AH109="","",AH109)</f>
        <v/>
      </c>
      <c r="AG109" s="346" t="str">
        <f aca="false">IF(ISERROR(VLOOKUP($AE109,選手,AG$8,FALSE()))=TRUE(),"",IF(VLOOKUP($AE109,選手,AG$8,FALSE())="","",VLOOKUP($AE109,選手,AG$8,FALSE())))</f>
        <v/>
      </c>
      <c r="AH109" s="346" t="str">
        <f aca="false">IF(ISERROR(VLOOKUP($A109,申込１,AH$8,FALSE()))=TRUE(),IF(ISERROR(VLOOKUP($A109,申込２,AH$8,FALSE()))=TRUE(),IF(ISERROR(VLOOKUP($A109,リレー,AH$8,FALSE()))=TRUE(),"",IF(VLOOKUP($A109,リレー,AH$8,FALSE())="","",VLOOKUP($A109,リレー,AH$8,FALSE()))),IF(VLOOKUP($A109,申込２,AH$8,FALSE())="","",VLOOKUP($A109,申込２,AH$8,FALSE()))),IF(VLOOKUP($A109,申込１,AH$8,FALSE())="","",VLOOKUP($A109,申込１,AH$8,FALSE())))</f>
        <v/>
      </c>
      <c r="AI109" s="346" t="str">
        <f aca="false">IF(ISERROR(VLOOKUP($A109,申込１,AI$8,FALSE()))=TRUE(),IF(ISERROR(VLOOKUP($A109,申込２,AI$8,FALSE()))=TRUE(),IF(ISERROR(VLOOKUP($A109,リレー,AI$8,FALSE()))=TRUE(),"",IF(VLOOKUP($A109,リレー,AI$8,FALSE())="","",VLOOKUP($A109,リレー,AI$8,FALSE()))),IF(VLOOKUP($A109,申込２,AI$8,FALSE())="","",VLOOKUP($A109,申込２,AI$8,FALSE()))),IF(VLOOKUP($A109,申込１,AI$8,FALSE())="","",VLOOKUP($A109,申込１,AI$8,FALSE())))</f>
        <v/>
      </c>
      <c r="AJ109" s="346" t="str">
        <f aca="false">IF(ISERROR(VLOOKUP($A109,申込１,AJ$8,FALSE()))=TRUE(),IF(ISERROR(VLOOKUP($A109,申込２,AJ$8,FALSE()))=TRUE(),IF(ISERROR(VLOOKUP($A109,リレー,AJ$8,FALSE()))=TRUE(),"",IF(VLOOKUP($A109,リレー,AJ$8,FALSE())="","",VLOOKUP($A109,リレー,AJ$8,FALSE()))),IF(VLOOKUP($A109,申込２,AJ$8,FALSE())="","",VLOOKUP($A109,申込２,AJ$8,FALSE()))),IF(VLOOKUP($A109,申込１,AJ$8,FALSE())="","",VLOOKUP($A109,申込１,AJ$8,FALSE())))</f>
        <v/>
      </c>
      <c r="AK109" s="346" t="str">
        <f aca="false">IF(ISERROR(VLOOKUP($A109,申込１,AK$8,FALSE()))=TRUE(),IF(ISERROR(VLOOKUP($A109,申込２,AK$8,FALSE()))=TRUE(),IF(ISERROR(VLOOKUP($A109,リレー,AK$8,FALSE()))=TRUE(),"",IF(VLOOKUP($A109,リレー,AK$8,FALSE())="","",VLOOKUP($A109,リレー,AK$8,FALSE()))),IF(VLOOKUP($A109,申込２,AK$8,FALSE())="","",VLOOKUP($A109,申込２,AK$8,FALSE()))),IF(VLOOKUP($A109,申込１,AK$8,FALSE())="","",VLOOKUP($A109,申込１,AK$8,FALSE())))</f>
        <v/>
      </c>
    </row>
    <row r="110" s="19" customFormat="true" ht="13.5" hidden="false" customHeight="true" outlineLevel="0" collapsed="false">
      <c r="A110" s="19" t="n">
        <f aca="false">A109+1</f>
        <v>101</v>
      </c>
      <c r="C110" s="345" t="str">
        <f aca="false">IF(AG110="","",IF(AG110=1,"男","女"))</f>
        <v/>
      </c>
      <c r="D110" s="345" t="str">
        <f aca="false">IF($AG110="","",VALUE(LEFT($AI110,D$7)))</f>
        <v/>
      </c>
      <c r="E110" s="345" t="str">
        <f aca="false">IF($AG110="","",RIGHT($AI110,E$7))</f>
        <v/>
      </c>
      <c r="F110" s="346"/>
      <c r="G110" s="345" t="str">
        <f aca="false">IF($AG110="","",IF(AJ110="","",$AJ110))</f>
        <v/>
      </c>
      <c r="H110" s="346" t="str">
        <f aca="false">IF($AG110="","",IF(I$6="",IF(I$4="","",I$4),I$6))</f>
        <v/>
      </c>
      <c r="I110" s="346" t="str">
        <f aca="false">IF($AG110="","",IF(I$6="",IF(I$4="","",I$4),I$6))&amp;IF(AK110="","",AK110)</f>
        <v/>
      </c>
      <c r="J110" s="346" t="str">
        <f aca="false">IF($AG110="","",IF(J$6="",IF(J$4="","",J$4),J$6))&amp;IF(AK110="","",AK110)</f>
        <v/>
      </c>
      <c r="K110" s="346"/>
      <c r="L110" s="346"/>
      <c r="M110" s="346"/>
      <c r="N110" s="346" t="str">
        <f aca="false">IF($AE110="","",IF(VLOOKUP($AE110,選手,N$7,FALSE())="","",VLOOKUP($AE110,選手,N$7,FALSE())))</f>
        <v/>
      </c>
      <c r="O110" s="346" t="str">
        <f aca="false">IF($AE110="","",IF(VLOOKUP($AE110,選手,O$7,FALSE())="","",VLOOKUP($AE110,選手,O$7,FALSE())))</f>
        <v/>
      </c>
      <c r="P110" s="346"/>
      <c r="Q110" s="345" t="str">
        <f aca="false">IF($AG110="","",Q$7)</f>
        <v/>
      </c>
      <c r="R110" s="345" t="str">
        <f aca="false">IF($AG110="","",IF(T$5="",IF(T$4="","",T$4),T$5))</f>
        <v/>
      </c>
      <c r="S110" s="346" t="str">
        <f aca="false">IF(AE110="","",IF(W$6=1,0,IF(VLOOKUP($AE110,選手,S$7,FALSE())="","●",IF(ISERROR(VLOOKUP($AE110,選手,S$7,FALSE()))=TRUE(),"●",VLOOKUP($AE110,選手,S$7,FALSE())))))</f>
        <v/>
      </c>
      <c r="T110" s="346" t="str">
        <f aca="false">IF(AE110="","",IF(W$6=1,IF(VLOOKUP($AE110,選手,T$7,FALSE())="","●",IF(ISERROR(VALUE(VLOOKUP($AE110,選手,T$7,FALSE())))=TRUE(),"●",VLOOKUP($AE110,選手,T$7,FALSE()))),IF(S110="","●",IF(ISERROR(VLOOKUP(S110,年齢,2,FALSE()))=TRUE(),"●",VLOOKUP(S110,年齢,2,FALSE())))))</f>
        <v/>
      </c>
      <c r="U110" s="346"/>
      <c r="V110" s="346"/>
      <c r="W110" s="345" t="str">
        <f aca="false">IF(ISERROR(VLOOKUP($AE110,選手,W$7,FALSE()))=TRUE(),"",IF(VLOOKUP($AE110,選手,W$7,FALSE())="","",VLOOKUP($AE110,選手,W$7,FALSE())))</f>
        <v/>
      </c>
      <c r="X110" s="346"/>
      <c r="Y110" s="346"/>
      <c r="Z110" s="346"/>
      <c r="AA110" s="346"/>
      <c r="AB110" s="346"/>
      <c r="AC110" s="345" t="str">
        <f aca="false">IF($AG110="","",AC$7)</f>
        <v/>
      </c>
      <c r="AE110" s="19" t="str">
        <f aca="false">IF(AH110="","",AH110)</f>
        <v/>
      </c>
      <c r="AG110" s="346" t="str">
        <f aca="false">IF(ISERROR(VLOOKUP($AE110,選手,AG$8,FALSE()))=TRUE(),"",IF(VLOOKUP($AE110,選手,AG$8,FALSE())="","",VLOOKUP($AE110,選手,AG$8,FALSE())))</f>
        <v/>
      </c>
      <c r="AH110" s="346" t="str">
        <f aca="false">IF(ISERROR(VLOOKUP($A110,申込１,AH$8,FALSE()))=TRUE(),IF(ISERROR(VLOOKUP($A110,申込２,AH$8,FALSE()))=TRUE(),IF(ISERROR(VLOOKUP($A110,リレー,AH$8,FALSE()))=TRUE(),"",IF(VLOOKUP($A110,リレー,AH$8,FALSE())="","",VLOOKUP($A110,リレー,AH$8,FALSE()))),IF(VLOOKUP($A110,申込２,AH$8,FALSE())="","",VLOOKUP($A110,申込２,AH$8,FALSE()))),IF(VLOOKUP($A110,申込１,AH$8,FALSE())="","",VLOOKUP($A110,申込１,AH$8,FALSE())))</f>
        <v/>
      </c>
      <c r="AI110" s="346" t="str">
        <f aca="false">IF(ISERROR(VLOOKUP($A110,申込１,AI$8,FALSE()))=TRUE(),IF(ISERROR(VLOOKUP($A110,申込２,AI$8,FALSE()))=TRUE(),IF(ISERROR(VLOOKUP($A110,リレー,AI$8,FALSE()))=TRUE(),"",IF(VLOOKUP($A110,リレー,AI$8,FALSE())="","",VLOOKUP($A110,リレー,AI$8,FALSE()))),IF(VLOOKUP($A110,申込２,AI$8,FALSE())="","",VLOOKUP($A110,申込２,AI$8,FALSE()))),IF(VLOOKUP($A110,申込１,AI$8,FALSE())="","",VLOOKUP($A110,申込１,AI$8,FALSE())))</f>
        <v/>
      </c>
      <c r="AJ110" s="346" t="str">
        <f aca="false">IF(ISERROR(VLOOKUP($A110,申込１,AJ$8,FALSE()))=TRUE(),IF(ISERROR(VLOOKUP($A110,申込２,AJ$8,FALSE()))=TRUE(),IF(ISERROR(VLOOKUP($A110,リレー,AJ$8,FALSE()))=TRUE(),"",IF(VLOOKUP($A110,リレー,AJ$8,FALSE())="","",VLOOKUP($A110,リレー,AJ$8,FALSE()))),IF(VLOOKUP($A110,申込２,AJ$8,FALSE())="","",VLOOKUP($A110,申込２,AJ$8,FALSE()))),IF(VLOOKUP($A110,申込１,AJ$8,FALSE())="","",VLOOKUP($A110,申込１,AJ$8,FALSE())))</f>
        <v/>
      </c>
      <c r="AK110" s="346" t="str">
        <f aca="false">IF(ISERROR(VLOOKUP($A110,申込１,AK$8,FALSE()))=TRUE(),IF(ISERROR(VLOOKUP($A110,申込２,AK$8,FALSE()))=TRUE(),IF(ISERROR(VLOOKUP($A110,リレー,AK$8,FALSE()))=TRUE(),"",IF(VLOOKUP($A110,リレー,AK$8,FALSE())="","",VLOOKUP($A110,リレー,AK$8,FALSE()))),IF(VLOOKUP($A110,申込２,AK$8,FALSE())="","",VLOOKUP($A110,申込２,AK$8,FALSE()))),IF(VLOOKUP($A110,申込１,AK$8,FALSE())="","",VLOOKUP($A110,申込１,AK$8,FALSE())))</f>
        <v/>
      </c>
    </row>
    <row r="111" s="19" customFormat="true" ht="13.5" hidden="false" customHeight="true" outlineLevel="0" collapsed="false">
      <c r="A111" s="19" t="n">
        <f aca="false">A110+1</f>
        <v>102</v>
      </c>
      <c r="C111" s="345" t="str">
        <f aca="false">IF(AG111="","",IF(AG111=1,"男","女"))</f>
        <v/>
      </c>
      <c r="D111" s="345" t="str">
        <f aca="false">IF($AG111="","",VALUE(LEFT($AI111,D$7)))</f>
        <v/>
      </c>
      <c r="E111" s="345" t="str">
        <f aca="false">IF($AG111="","",RIGHT($AI111,E$7))</f>
        <v/>
      </c>
      <c r="F111" s="346"/>
      <c r="G111" s="345" t="str">
        <f aca="false">IF($AG111="","",IF(AJ111="","",$AJ111))</f>
        <v/>
      </c>
      <c r="H111" s="346" t="str">
        <f aca="false">IF($AG111="","",IF(I$6="",IF(I$4="","",I$4),I$6))</f>
        <v/>
      </c>
      <c r="I111" s="346" t="str">
        <f aca="false">IF($AG111="","",IF(I$6="",IF(I$4="","",I$4),I$6))&amp;IF(AK111="","",AK111)</f>
        <v/>
      </c>
      <c r="J111" s="346" t="str">
        <f aca="false">IF($AG111="","",IF(J$6="",IF(J$4="","",J$4),J$6))&amp;IF(AK111="","",AK111)</f>
        <v/>
      </c>
      <c r="K111" s="346"/>
      <c r="L111" s="346"/>
      <c r="M111" s="346"/>
      <c r="N111" s="346" t="str">
        <f aca="false">IF($AE111="","",IF(VLOOKUP($AE111,選手,N$7,FALSE())="","",VLOOKUP($AE111,選手,N$7,FALSE())))</f>
        <v/>
      </c>
      <c r="O111" s="346" t="str">
        <f aca="false">IF($AE111="","",IF(VLOOKUP($AE111,選手,O$7,FALSE())="","",VLOOKUP($AE111,選手,O$7,FALSE())))</f>
        <v/>
      </c>
      <c r="P111" s="346"/>
      <c r="Q111" s="345" t="str">
        <f aca="false">IF($AG111="","",Q$7)</f>
        <v/>
      </c>
      <c r="R111" s="345" t="str">
        <f aca="false">IF($AG111="","",IF(T$5="",IF(T$4="","",T$4),T$5))</f>
        <v/>
      </c>
      <c r="S111" s="346" t="str">
        <f aca="false">IF(AE111="","",IF(W$6=1,0,IF(VLOOKUP($AE111,選手,S$7,FALSE())="","●",IF(ISERROR(VLOOKUP($AE111,選手,S$7,FALSE()))=TRUE(),"●",VLOOKUP($AE111,選手,S$7,FALSE())))))</f>
        <v/>
      </c>
      <c r="T111" s="346" t="str">
        <f aca="false">IF(AE111="","",IF(W$6=1,IF(VLOOKUP($AE111,選手,T$7,FALSE())="","●",IF(ISERROR(VALUE(VLOOKUP($AE111,選手,T$7,FALSE())))=TRUE(),"●",VLOOKUP($AE111,選手,T$7,FALSE()))),IF(S111="","●",IF(ISERROR(VLOOKUP(S111,年齢,2,FALSE()))=TRUE(),"●",VLOOKUP(S111,年齢,2,FALSE())))))</f>
        <v/>
      </c>
      <c r="U111" s="346"/>
      <c r="V111" s="346"/>
      <c r="W111" s="345" t="str">
        <f aca="false">IF(ISERROR(VLOOKUP($AE111,選手,W$7,FALSE()))=TRUE(),"",IF(VLOOKUP($AE111,選手,W$7,FALSE())="","",VLOOKUP($AE111,選手,W$7,FALSE())))</f>
        <v/>
      </c>
      <c r="X111" s="346"/>
      <c r="Y111" s="346"/>
      <c r="Z111" s="346"/>
      <c r="AA111" s="346"/>
      <c r="AB111" s="346"/>
      <c r="AC111" s="345" t="str">
        <f aca="false">IF($AG111="","",AC$7)</f>
        <v/>
      </c>
      <c r="AE111" s="19" t="str">
        <f aca="false">IF(AH111="","",AH111)</f>
        <v/>
      </c>
      <c r="AG111" s="346" t="str">
        <f aca="false">IF(ISERROR(VLOOKUP($AE111,選手,AG$8,FALSE()))=TRUE(),"",IF(VLOOKUP($AE111,選手,AG$8,FALSE())="","",VLOOKUP($AE111,選手,AG$8,FALSE())))</f>
        <v/>
      </c>
      <c r="AH111" s="346" t="str">
        <f aca="false">IF(ISERROR(VLOOKUP($A111,申込１,AH$8,FALSE()))=TRUE(),IF(ISERROR(VLOOKUP($A111,申込２,AH$8,FALSE()))=TRUE(),IF(ISERROR(VLOOKUP($A111,リレー,AH$8,FALSE()))=TRUE(),"",IF(VLOOKUP($A111,リレー,AH$8,FALSE())="","",VLOOKUP($A111,リレー,AH$8,FALSE()))),IF(VLOOKUP($A111,申込２,AH$8,FALSE())="","",VLOOKUP($A111,申込２,AH$8,FALSE()))),IF(VLOOKUP($A111,申込１,AH$8,FALSE())="","",VLOOKUP($A111,申込１,AH$8,FALSE())))</f>
        <v/>
      </c>
      <c r="AI111" s="346" t="str">
        <f aca="false">IF(ISERROR(VLOOKUP($A111,申込１,AI$8,FALSE()))=TRUE(),IF(ISERROR(VLOOKUP($A111,申込２,AI$8,FALSE()))=TRUE(),IF(ISERROR(VLOOKUP($A111,リレー,AI$8,FALSE()))=TRUE(),"",IF(VLOOKUP($A111,リレー,AI$8,FALSE())="","",VLOOKUP($A111,リレー,AI$8,FALSE()))),IF(VLOOKUP($A111,申込２,AI$8,FALSE())="","",VLOOKUP($A111,申込２,AI$8,FALSE()))),IF(VLOOKUP($A111,申込１,AI$8,FALSE())="","",VLOOKUP($A111,申込１,AI$8,FALSE())))</f>
        <v/>
      </c>
      <c r="AJ111" s="346" t="str">
        <f aca="false">IF(ISERROR(VLOOKUP($A111,申込１,AJ$8,FALSE()))=TRUE(),IF(ISERROR(VLOOKUP($A111,申込２,AJ$8,FALSE()))=TRUE(),IF(ISERROR(VLOOKUP($A111,リレー,AJ$8,FALSE()))=TRUE(),"",IF(VLOOKUP($A111,リレー,AJ$8,FALSE())="","",VLOOKUP($A111,リレー,AJ$8,FALSE()))),IF(VLOOKUP($A111,申込２,AJ$8,FALSE())="","",VLOOKUP($A111,申込２,AJ$8,FALSE()))),IF(VLOOKUP($A111,申込１,AJ$8,FALSE())="","",VLOOKUP($A111,申込１,AJ$8,FALSE())))</f>
        <v/>
      </c>
      <c r="AK111" s="346" t="str">
        <f aca="false">IF(ISERROR(VLOOKUP($A111,申込１,AK$8,FALSE()))=TRUE(),IF(ISERROR(VLOOKUP($A111,申込２,AK$8,FALSE()))=TRUE(),IF(ISERROR(VLOOKUP($A111,リレー,AK$8,FALSE()))=TRUE(),"",IF(VLOOKUP($A111,リレー,AK$8,FALSE())="","",VLOOKUP($A111,リレー,AK$8,FALSE()))),IF(VLOOKUP($A111,申込２,AK$8,FALSE())="","",VLOOKUP($A111,申込２,AK$8,FALSE()))),IF(VLOOKUP($A111,申込１,AK$8,FALSE())="","",VLOOKUP($A111,申込１,AK$8,FALSE())))</f>
        <v/>
      </c>
    </row>
    <row r="112" s="19" customFormat="true" ht="13.5" hidden="false" customHeight="true" outlineLevel="0" collapsed="false">
      <c r="A112" s="19" t="n">
        <f aca="false">A111+1</f>
        <v>103</v>
      </c>
      <c r="C112" s="345" t="str">
        <f aca="false">IF(AG112="","",IF(AG112=1,"男","女"))</f>
        <v/>
      </c>
      <c r="D112" s="345" t="str">
        <f aca="false">IF($AG112="","",VALUE(LEFT($AI112,D$7)))</f>
        <v/>
      </c>
      <c r="E112" s="345" t="str">
        <f aca="false">IF($AG112="","",RIGHT($AI112,E$7))</f>
        <v/>
      </c>
      <c r="F112" s="346"/>
      <c r="G112" s="345" t="str">
        <f aca="false">IF($AG112="","",IF(AJ112="","",$AJ112))</f>
        <v/>
      </c>
      <c r="H112" s="346" t="str">
        <f aca="false">IF($AG112="","",IF(I$6="",IF(I$4="","",I$4),I$6))</f>
        <v/>
      </c>
      <c r="I112" s="346" t="str">
        <f aca="false">IF($AG112="","",IF(I$6="",IF(I$4="","",I$4),I$6))&amp;IF(AK112="","",AK112)</f>
        <v/>
      </c>
      <c r="J112" s="346" t="str">
        <f aca="false">IF($AG112="","",IF(J$6="",IF(J$4="","",J$4),J$6))&amp;IF(AK112="","",AK112)</f>
        <v/>
      </c>
      <c r="K112" s="346"/>
      <c r="L112" s="346"/>
      <c r="M112" s="346"/>
      <c r="N112" s="346" t="str">
        <f aca="false">IF($AE112="","",IF(VLOOKUP($AE112,選手,N$7,FALSE())="","",VLOOKUP($AE112,選手,N$7,FALSE())))</f>
        <v/>
      </c>
      <c r="O112" s="346" t="str">
        <f aca="false">IF($AE112="","",IF(VLOOKUP($AE112,選手,O$7,FALSE())="","",VLOOKUP($AE112,選手,O$7,FALSE())))</f>
        <v/>
      </c>
      <c r="P112" s="346"/>
      <c r="Q112" s="345" t="str">
        <f aca="false">IF($AG112="","",Q$7)</f>
        <v/>
      </c>
      <c r="R112" s="345" t="str">
        <f aca="false">IF($AG112="","",IF(T$5="",IF(T$4="","",T$4),T$5))</f>
        <v/>
      </c>
      <c r="S112" s="346" t="str">
        <f aca="false">IF(AE112="","",IF(W$6=1,0,IF(VLOOKUP($AE112,選手,S$7,FALSE())="","●",IF(ISERROR(VLOOKUP($AE112,選手,S$7,FALSE()))=TRUE(),"●",VLOOKUP($AE112,選手,S$7,FALSE())))))</f>
        <v/>
      </c>
      <c r="T112" s="346" t="str">
        <f aca="false">IF(AE112="","",IF(W$6=1,IF(VLOOKUP($AE112,選手,T$7,FALSE())="","●",IF(ISERROR(VALUE(VLOOKUP($AE112,選手,T$7,FALSE())))=TRUE(),"●",VLOOKUP($AE112,選手,T$7,FALSE()))),IF(S112="","●",IF(ISERROR(VLOOKUP(S112,年齢,2,FALSE()))=TRUE(),"●",VLOOKUP(S112,年齢,2,FALSE())))))</f>
        <v/>
      </c>
      <c r="U112" s="346"/>
      <c r="V112" s="346"/>
      <c r="W112" s="345" t="str">
        <f aca="false">IF(ISERROR(VLOOKUP($AE112,選手,W$7,FALSE()))=TRUE(),"",IF(VLOOKUP($AE112,選手,W$7,FALSE())="","",VLOOKUP($AE112,選手,W$7,FALSE())))</f>
        <v/>
      </c>
      <c r="X112" s="346"/>
      <c r="Y112" s="346"/>
      <c r="Z112" s="346"/>
      <c r="AA112" s="346"/>
      <c r="AB112" s="346"/>
      <c r="AC112" s="345" t="str">
        <f aca="false">IF($AG112="","",AC$7)</f>
        <v/>
      </c>
      <c r="AE112" s="19" t="str">
        <f aca="false">IF(AH112="","",AH112)</f>
        <v/>
      </c>
      <c r="AG112" s="346" t="str">
        <f aca="false">IF(ISERROR(VLOOKUP($AE112,選手,AG$8,FALSE()))=TRUE(),"",IF(VLOOKUP($AE112,選手,AG$8,FALSE())="","",VLOOKUP($AE112,選手,AG$8,FALSE())))</f>
        <v/>
      </c>
      <c r="AH112" s="346" t="str">
        <f aca="false">IF(ISERROR(VLOOKUP($A112,申込１,AH$8,FALSE()))=TRUE(),IF(ISERROR(VLOOKUP($A112,申込２,AH$8,FALSE()))=TRUE(),IF(ISERROR(VLOOKUP($A112,リレー,AH$8,FALSE()))=TRUE(),"",IF(VLOOKUP($A112,リレー,AH$8,FALSE())="","",VLOOKUP($A112,リレー,AH$8,FALSE()))),IF(VLOOKUP($A112,申込２,AH$8,FALSE())="","",VLOOKUP($A112,申込２,AH$8,FALSE()))),IF(VLOOKUP($A112,申込１,AH$8,FALSE())="","",VLOOKUP($A112,申込１,AH$8,FALSE())))</f>
        <v/>
      </c>
      <c r="AI112" s="346" t="str">
        <f aca="false">IF(ISERROR(VLOOKUP($A112,申込１,AI$8,FALSE()))=TRUE(),IF(ISERROR(VLOOKUP($A112,申込２,AI$8,FALSE()))=TRUE(),IF(ISERROR(VLOOKUP($A112,リレー,AI$8,FALSE()))=TRUE(),"",IF(VLOOKUP($A112,リレー,AI$8,FALSE())="","",VLOOKUP($A112,リレー,AI$8,FALSE()))),IF(VLOOKUP($A112,申込２,AI$8,FALSE())="","",VLOOKUP($A112,申込２,AI$8,FALSE()))),IF(VLOOKUP($A112,申込１,AI$8,FALSE())="","",VLOOKUP($A112,申込１,AI$8,FALSE())))</f>
        <v/>
      </c>
      <c r="AJ112" s="346" t="str">
        <f aca="false">IF(ISERROR(VLOOKUP($A112,申込１,AJ$8,FALSE()))=TRUE(),IF(ISERROR(VLOOKUP($A112,申込２,AJ$8,FALSE()))=TRUE(),IF(ISERROR(VLOOKUP($A112,リレー,AJ$8,FALSE()))=TRUE(),"",IF(VLOOKUP($A112,リレー,AJ$8,FALSE())="","",VLOOKUP($A112,リレー,AJ$8,FALSE()))),IF(VLOOKUP($A112,申込２,AJ$8,FALSE())="","",VLOOKUP($A112,申込２,AJ$8,FALSE()))),IF(VLOOKUP($A112,申込１,AJ$8,FALSE())="","",VLOOKUP($A112,申込１,AJ$8,FALSE())))</f>
        <v/>
      </c>
      <c r="AK112" s="346" t="str">
        <f aca="false">IF(ISERROR(VLOOKUP($A112,申込１,AK$8,FALSE()))=TRUE(),IF(ISERROR(VLOOKUP($A112,申込２,AK$8,FALSE()))=TRUE(),IF(ISERROR(VLOOKUP($A112,リレー,AK$8,FALSE()))=TRUE(),"",IF(VLOOKUP($A112,リレー,AK$8,FALSE())="","",VLOOKUP($A112,リレー,AK$8,FALSE()))),IF(VLOOKUP($A112,申込２,AK$8,FALSE())="","",VLOOKUP($A112,申込２,AK$8,FALSE()))),IF(VLOOKUP($A112,申込１,AK$8,FALSE())="","",VLOOKUP($A112,申込１,AK$8,FALSE())))</f>
        <v/>
      </c>
    </row>
    <row r="113" s="19" customFormat="true" ht="13.5" hidden="false" customHeight="true" outlineLevel="0" collapsed="false">
      <c r="A113" s="19" t="n">
        <f aca="false">A112+1</f>
        <v>104</v>
      </c>
      <c r="C113" s="345" t="str">
        <f aca="false">IF(AG113="","",IF(AG113=1,"男","女"))</f>
        <v/>
      </c>
      <c r="D113" s="345" t="str">
        <f aca="false">IF($AG113="","",VALUE(LEFT($AI113,D$7)))</f>
        <v/>
      </c>
      <c r="E113" s="345" t="str">
        <f aca="false">IF($AG113="","",RIGHT($AI113,E$7))</f>
        <v/>
      </c>
      <c r="F113" s="346"/>
      <c r="G113" s="345" t="str">
        <f aca="false">IF($AG113="","",IF(AJ113="","",$AJ113))</f>
        <v/>
      </c>
      <c r="H113" s="346" t="str">
        <f aca="false">IF($AG113="","",IF(I$6="",IF(I$4="","",I$4),I$6))</f>
        <v/>
      </c>
      <c r="I113" s="346" t="str">
        <f aca="false">IF($AG113="","",IF(I$6="",IF(I$4="","",I$4),I$6))&amp;IF(AK113="","",AK113)</f>
        <v/>
      </c>
      <c r="J113" s="346" t="str">
        <f aca="false">IF($AG113="","",IF(J$6="",IF(J$4="","",J$4),J$6))&amp;IF(AK113="","",AK113)</f>
        <v/>
      </c>
      <c r="K113" s="346"/>
      <c r="L113" s="346"/>
      <c r="M113" s="346"/>
      <c r="N113" s="346" t="str">
        <f aca="false">IF($AE113="","",IF(VLOOKUP($AE113,選手,N$7,FALSE())="","",VLOOKUP($AE113,選手,N$7,FALSE())))</f>
        <v/>
      </c>
      <c r="O113" s="346" t="str">
        <f aca="false">IF($AE113="","",IF(VLOOKUP($AE113,選手,O$7,FALSE())="","",VLOOKUP($AE113,選手,O$7,FALSE())))</f>
        <v/>
      </c>
      <c r="P113" s="346"/>
      <c r="Q113" s="345" t="str">
        <f aca="false">IF($AG113="","",Q$7)</f>
        <v/>
      </c>
      <c r="R113" s="345" t="str">
        <f aca="false">IF($AG113="","",IF(T$5="",IF(T$4="","",T$4),T$5))</f>
        <v/>
      </c>
      <c r="S113" s="346" t="str">
        <f aca="false">IF(AE113="","",IF(W$6=1,0,IF(VLOOKUP($AE113,選手,S$7,FALSE())="","●",IF(ISERROR(VLOOKUP($AE113,選手,S$7,FALSE()))=TRUE(),"●",VLOOKUP($AE113,選手,S$7,FALSE())))))</f>
        <v/>
      </c>
      <c r="T113" s="346" t="str">
        <f aca="false">IF(AE113="","",IF(W$6=1,IF(VLOOKUP($AE113,選手,T$7,FALSE())="","●",IF(ISERROR(VALUE(VLOOKUP($AE113,選手,T$7,FALSE())))=TRUE(),"●",VLOOKUP($AE113,選手,T$7,FALSE()))),IF(S113="","●",IF(ISERROR(VLOOKUP(S113,年齢,2,FALSE()))=TRUE(),"●",VLOOKUP(S113,年齢,2,FALSE())))))</f>
        <v/>
      </c>
      <c r="U113" s="346"/>
      <c r="V113" s="346"/>
      <c r="W113" s="345" t="str">
        <f aca="false">IF(ISERROR(VLOOKUP($AE113,選手,W$7,FALSE()))=TRUE(),"",IF(VLOOKUP($AE113,選手,W$7,FALSE())="","",VLOOKUP($AE113,選手,W$7,FALSE())))</f>
        <v/>
      </c>
      <c r="X113" s="346"/>
      <c r="Y113" s="346"/>
      <c r="Z113" s="346"/>
      <c r="AA113" s="346"/>
      <c r="AB113" s="346"/>
      <c r="AC113" s="345" t="str">
        <f aca="false">IF($AG113="","",AC$7)</f>
        <v/>
      </c>
      <c r="AE113" s="19" t="str">
        <f aca="false">IF(AH113="","",AH113)</f>
        <v/>
      </c>
      <c r="AG113" s="346" t="str">
        <f aca="false">IF(ISERROR(VLOOKUP($AE113,選手,AG$8,FALSE()))=TRUE(),"",IF(VLOOKUP($AE113,選手,AG$8,FALSE())="","",VLOOKUP($AE113,選手,AG$8,FALSE())))</f>
        <v/>
      </c>
      <c r="AH113" s="346" t="str">
        <f aca="false">IF(ISERROR(VLOOKUP($A113,申込１,AH$8,FALSE()))=TRUE(),IF(ISERROR(VLOOKUP($A113,申込２,AH$8,FALSE()))=TRUE(),IF(ISERROR(VLOOKUP($A113,リレー,AH$8,FALSE()))=TRUE(),"",IF(VLOOKUP($A113,リレー,AH$8,FALSE())="","",VLOOKUP($A113,リレー,AH$8,FALSE()))),IF(VLOOKUP($A113,申込２,AH$8,FALSE())="","",VLOOKUP($A113,申込２,AH$8,FALSE()))),IF(VLOOKUP($A113,申込１,AH$8,FALSE())="","",VLOOKUP($A113,申込１,AH$8,FALSE())))</f>
        <v/>
      </c>
      <c r="AI113" s="346" t="str">
        <f aca="false">IF(ISERROR(VLOOKUP($A113,申込１,AI$8,FALSE()))=TRUE(),IF(ISERROR(VLOOKUP($A113,申込２,AI$8,FALSE()))=TRUE(),IF(ISERROR(VLOOKUP($A113,リレー,AI$8,FALSE()))=TRUE(),"",IF(VLOOKUP($A113,リレー,AI$8,FALSE())="","",VLOOKUP($A113,リレー,AI$8,FALSE()))),IF(VLOOKUP($A113,申込２,AI$8,FALSE())="","",VLOOKUP($A113,申込２,AI$8,FALSE()))),IF(VLOOKUP($A113,申込１,AI$8,FALSE())="","",VLOOKUP($A113,申込１,AI$8,FALSE())))</f>
        <v/>
      </c>
      <c r="AJ113" s="346" t="str">
        <f aca="false">IF(ISERROR(VLOOKUP($A113,申込１,AJ$8,FALSE()))=TRUE(),IF(ISERROR(VLOOKUP($A113,申込２,AJ$8,FALSE()))=TRUE(),IF(ISERROR(VLOOKUP($A113,リレー,AJ$8,FALSE()))=TRUE(),"",IF(VLOOKUP($A113,リレー,AJ$8,FALSE())="","",VLOOKUP($A113,リレー,AJ$8,FALSE()))),IF(VLOOKUP($A113,申込２,AJ$8,FALSE())="","",VLOOKUP($A113,申込２,AJ$8,FALSE()))),IF(VLOOKUP($A113,申込１,AJ$8,FALSE())="","",VLOOKUP($A113,申込１,AJ$8,FALSE())))</f>
        <v/>
      </c>
      <c r="AK113" s="346" t="str">
        <f aca="false">IF(ISERROR(VLOOKUP($A113,申込１,AK$8,FALSE()))=TRUE(),IF(ISERROR(VLOOKUP($A113,申込２,AK$8,FALSE()))=TRUE(),IF(ISERROR(VLOOKUP($A113,リレー,AK$8,FALSE()))=TRUE(),"",IF(VLOOKUP($A113,リレー,AK$8,FALSE())="","",VLOOKUP($A113,リレー,AK$8,FALSE()))),IF(VLOOKUP($A113,申込２,AK$8,FALSE())="","",VLOOKUP($A113,申込２,AK$8,FALSE()))),IF(VLOOKUP($A113,申込１,AK$8,FALSE())="","",VLOOKUP($A113,申込１,AK$8,FALSE())))</f>
        <v/>
      </c>
    </row>
    <row r="114" s="19" customFormat="true" ht="13.5" hidden="false" customHeight="true" outlineLevel="0" collapsed="false">
      <c r="A114" s="19" t="n">
        <f aca="false">A113+1</f>
        <v>105</v>
      </c>
      <c r="C114" s="345" t="str">
        <f aca="false">IF(AG114="","",IF(AG114=1,"男","女"))</f>
        <v/>
      </c>
      <c r="D114" s="345" t="str">
        <f aca="false">IF($AG114="","",VALUE(LEFT($AI114,D$7)))</f>
        <v/>
      </c>
      <c r="E114" s="345" t="str">
        <f aca="false">IF($AG114="","",RIGHT($AI114,E$7))</f>
        <v/>
      </c>
      <c r="F114" s="346"/>
      <c r="G114" s="345" t="str">
        <f aca="false">IF($AG114="","",IF(AJ114="","",$AJ114))</f>
        <v/>
      </c>
      <c r="H114" s="346" t="str">
        <f aca="false">IF($AG114="","",IF(I$6="",IF(I$4="","",I$4),I$6))</f>
        <v/>
      </c>
      <c r="I114" s="346" t="str">
        <f aca="false">IF($AG114="","",IF(I$6="",IF(I$4="","",I$4),I$6))&amp;IF(AK114="","",AK114)</f>
        <v/>
      </c>
      <c r="J114" s="346" t="str">
        <f aca="false">IF($AG114="","",IF(J$6="",IF(J$4="","",J$4),J$6))&amp;IF(AK114="","",AK114)</f>
        <v/>
      </c>
      <c r="K114" s="346"/>
      <c r="L114" s="346"/>
      <c r="M114" s="346"/>
      <c r="N114" s="346" t="str">
        <f aca="false">IF($AE114="","",IF(VLOOKUP($AE114,選手,N$7,FALSE())="","",VLOOKUP($AE114,選手,N$7,FALSE())))</f>
        <v/>
      </c>
      <c r="O114" s="346" t="str">
        <f aca="false">IF($AE114="","",IF(VLOOKUP($AE114,選手,O$7,FALSE())="","",VLOOKUP($AE114,選手,O$7,FALSE())))</f>
        <v/>
      </c>
      <c r="P114" s="346"/>
      <c r="Q114" s="345" t="str">
        <f aca="false">IF($AG114="","",Q$7)</f>
        <v/>
      </c>
      <c r="R114" s="345" t="str">
        <f aca="false">IF($AG114="","",IF(T$5="",IF(T$4="","",T$4),T$5))</f>
        <v/>
      </c>
      <c r="S114" s="346" t="str">
        <f aca="false">IF(AE114="","",IF(W$6=1,0,IF(VLOOKUP($AE114,選手,S$7,FALSE())="","●",IF(ISERROR(VLOOKUP($AE114,選手,S$7,FALSE()))=TRUE(),"●",VLOOKUP($AE114,選手,S$7,FALSE())))))</f>
        <v/>
      </c>
      <c r="T114" s="346" t="str">
        <f aca="false">IF(AE114="","",IF(W$6=1,IF(VLOOKUP($AE114,選手,T$7,FALSE())="","●",IF(ISERROR(VALUE(VLOOKUP($AE114,選手,T$7,FALSE())))=TRUE(),"●",VLOOKUP($AE114,選手,T$7,FALSE()))),IF(S114="","●",IF(ISERROR(VLOOKUP(S114,年齢,2,FALSE()))=TRUE(),"●",VLOOKUP(S114,年齢,2,FALSE())))))</f>
        <v/>
      </c>
      <c r="U114" s="346"/>
      <c r="V114" s="346"/>
      <c r="W114" s="345" t="str">
        <f aca="false">IF(ISERROR(VLOOKUP($AE114,選手,W$7,FALSE()))=TRUE(),"",IF(VLOOKUP($AE114,選手,W$7,FALSE())="","",VLOOKUP($AE114,選手,W$7,FALSE())))</f>
        <v/>
      </c>
      <c r="X114" s="346"/>
      <c r="Y114" s="346"/>
      <c r="Z114" s="346"/>
      <c r="AA114" s="346"/>
      <c r="AB114" s="346"/>
      <c r="AC114" s="345" t="str">
        <f aca="false">IF($AG114="","",AC$7)</f>
        <v/>
      </c>
      <c r="AE114" s="19" t="str">
        <f aca="false">IF(AH114="","",AH114)</f>
        <v/>
      </c>
      <c r="AG114" s="346" t="str">
        <f aca="false">IF(ISERROR(VLOOKUP($AE114,選手,AG$8,FALSE()))=TRUE(),"",IF(VLOOKUP($AE114,選手,AG$8,FALSE())="","",VLOOKUP($AE114,選手,AG$8,FALSE())))</f>
        <v/>
      </c>
      <c r="AH114" s="346" t="str">
        <f aca="false">IF(ISERROR(VLOOKUP($A114,申込１,AH$8,FALSE()))=TRUE(),IF(ISERROR(VLOOKUP($A114,申込２,AH$8,FALSE()))=TRUE(),IF(ISERROR(VLOOKUP($A114,リレー,AH$8,FALSE()))=TRUE(),"",IF(VLOOKUP($A114,リレー,AH$8,FALSE())="","",VLOOKUP($A114,リレー,AH$8,FALSE()))),IF(VLOOKUP($A114,申込２,AH$8,FALSE())="","",VLOOKUP($A114,申込２,AH$8,FALSE()))),IF(VLOOKUP($A114,申込１,AH$8,FALSE())="","",VLOOKUP($A114,申込１,AH$8,FALSE())))</f>
        <v/>
      </c>
      <c r="AI114" s="346" t="str">
        <f aca="false">IF(ISERROR(VLOOKUP($A114,申込１,AI$8,FALSE()))=TRUE(),IF(ISERROR(VLOOKUP($A114,申込２,AI$8,FALSE()))=TRUE(),IF(ISERROR(VLOOKUP($A114,リレー,AI$8,FALSE()))=TRUE(),"",IF(VLOOKUP($A114,リレー,AI$8,FALSE())="","",VLOOKUP($A114,リレー,AI$8,FALSE()))),IF(VLOOKUP($A114,申込２,AI$8,FALSE())="","",VLOOKUP($A114,申込２,AI$8,FALSE()))),IF(VLOOKUP($A114,申込１,AI$8,FALSE())="","",VLOOKUP($A114,申込１,AI$8,FALSE())))</f>
        <v/>
      </c>
      <c r="AJ114" s="346" t="str">
        <f aca="false">IF(ISERROR(VLOOKUP($A114,申込１,AJ$8,FALSE()))=TRUE(),IF(ISERROR(VLOOKUP($A114,申込２,AJ$8,FALSE()))=TRUE(),IF(ISERROR(VLOOKUP($A114,リレー,AJ$8,FALSE()))=TRUE(),"",IF(VLOOKUP($A114,リレー,AJ$8,FALSE())="","",VLOOKUP($A114,リレー,AJ$8,FALSE()))),IF(VLOOKUP($A114,申込２,AJ$8,FALSE())="","",VLOOKUP($A114,申込２,AJ$8,FALSE()))),IF(VLOOKUP($A114,申込１,AJ$8,FALSE())="","",VLOOKUP($A114,申込１,AJ$8,FALSE())))</f>
        <v/>
      </c>
      <c r="AK114" s="346" t="str">
        <f aca="false">IF(ISERROR(VLOOKUP($A114,申込１,AK$8,FALSE()))=TRUE(),IF(ISERROR(VLOOKUP($A114,申込２,AK$8,FALSE()))=TRUE(),IF(ISERROR(VLOOKUP($A114,リレー,AK$8,FALSE()))=TRUE(),"",IF(VLOOKUP($A114,リレー,AK$8,FALSE())="","",VLOOKUP($A114,リレー,AK$8,FALSE()))),IF(VLOOKUP($A114,申込２,AK$8,FALSE())="","",VLOOKUP($A114,申込２,AK$8,FALSE()))),IF(VLOOKUP($A114,申込１,AK$8,FALSE())="","",VLOOKUP($A114,申込１,AK$8,FALSE())))</f>
        <v/>
      </c>
    </row>
    <row r="115" s="19" customFormat="true" ht="13.5" hidden="false" customHeight="true" outlineLevel="0" collapsed="false">
      <c r="A115" s="19" t="n">
        <f aca="false">A114+1</f>
        <v>106</v>
      </c>
      <c r="C115" s="345" t="str">
        <f aca="false">IF(AG115="","",IF(AG115=1,"男","女"))</f>
        <v/>
      </c>
      <c r="D115" s="345" t="str">
        <f aca="false">IF($AG115="","",VALUE(LEFT($AI115,D$7)))</f>
        <v/>
      </c>
      <c r="E115" s="345" t="str">
        <f aca="false">IF($AG115="","",RIGHT($AI115,E$7))</f>
        <v/>
      </c>
      <c r="F115" s="346"/>
      <c r="G115" s="345" t="str">
        <f aca="false">IF($AG115="","",IF(AJ115="","",$AJ115))</f>
        <v/>
      </c>
      <c r="H115" s="346" t="str">
        <f aca="false">IF($AG115="","",IF(I$6="",IF(I$4="","",I$4),I$6))</f>
        <v/>
      </c>
      <c r="I115" s="346" t="str">
        <f aca="false">IF($AG115="","",IF(I$6="",IF(I$4="","",I$4),I$6))&amp;IF(AK115="","",AK115)</f>
        <v/>
      </c>
      <c r="J115" s="346" t="str">
        <f aca="false">IF($AG115="","",IF(J$6="",IF(J$4="","",J$4),J$6))&amp;IF(AK115="","",AK115)</f>
        <v/>
      </c>
      <c r="K115" s="346"/>
      <c r="L115" s="346"/>
      <c r="M115" s="346"/>
      <c r="N115" s="346" t="str">
        <f aca="false">IF($AE115="","",IF(VLOOKUP($AE115,選手,N$7,FALSE())="","",VLOOKUP($AE115,選手,N$7,FALSE())))</f>
        <v/>
      </c>
      <c r="O115" s="346" t="str">
        <f aca="false">IF($AE115="","",IF(VLOOKUP($AE115,選手,O$7,FALSE())="","",VLOOKUP($AE115,選手,O$7,FALSE())))</f>
        <v/>
      </c>
      <c r="P115" s="346"/>
      <c r="Q115" s="345" t="str">
        <f aca="false">IF($AG115="","",Q$7)</f>
        <v/>
      </c>
      <c r="R115" s="345" t="str">
        <f aca="false">IF($AG115="","",IF(T$5="",IF(T$4="","",T$4),T$5))</f>
        <v/>
      </c>
      <c r="S115" s="346" t="str">
        <f aca="false">IF(AE115="","",IF(W$6=1,0,IF(VLOOKUP($AE115,選手,S$7,FALSE())="","●",IF(ISERROR(VLOOKUP($AE115,選手,S$7,FALSE()))=TRUE(),"●",VLOOKUP($AE115,選手,S$7,FALSE())))))</f>
        <v/>
      </c>
      <c r="T115" s="346" t="str">
        <f aca="false">IF(AE115="","",IF(W$6=1,IF(VLOOKUP($AE115,選手,T$7,FALSE())="","●",IF(ISERROR(VALUE(VLOOKUP($AE115,選手,T$7,FALSE())))=TRUE(),"●",VLOOKUP($AE115,選手,T$7,FALSE()))),IF(S115="","●",IF(ISERROR(VLOOKUP(S115,年齢,2,FALSE()))=TRUE(),"●",VLOOKUP(S115,年齢,2,FALSE())))))</f>
        <v/>
      </c>
      <c r="U115" s="346"/>
      <c r="V115" s="346"/>
      <c r="W115" s="345" t="str">
        <f aca="false">IF(ISERROR(VLOOKUP($AE115,選手,W$7,FALSE()))=TRUE(),"",IF(VLOOKUP($AE115,選手,W$7,FALSE())="","",VLOOKUP($AE115,選手,W$7,FALSE())))</f>
        <v/>
      </c>
      <c r="X115" s="346"/>
      <c r="Y115" s="346"/>
      <c r="Z115" s="346"/>
      <c r="AA115" s="346"/>
      <c r="AB115" s="346"/>
      <c r="AC115" s="345" t="str">
        <f aca="false">IF($AG115="","",AC$7)</f>
        <v/>
      </c>
      <c r="AE115" s="19" t="str">
        <f aca="false">IF(AH115="","",AH115)</f>
        <v/>
      </c>
      <c r="AG115" s="346" t="str">
        <f aca="false">IF(ISERROR(VLOOKUP($AE115,選手,AG$8,FALSE()))=TRUE(),"",IF(VLOOKUP($AE115,選手,AG$8,FALSE())="","",VLOOKUP($AE115,選手,AG$8,FALSE())))</f>
        <v/>
      </c>
      <c r="AH115" s="346" t="str">
        <f aca="false">IF(ISERROR(VLOOKUP($A115,申込１,AH$8,FALSE()))=TRUE(),IF(ISERROR(VLOOKUP($A115,申込２,AH$8,FALSE()))=TRUE(),IF(ISERROR(VLOOKUP($A115,リレー,AH$8,FALSE()))=TRUE(),"",IF(VLOOKUP($A115,リレー,AH$8,FALSE())="","",VLOOKUP($A115,リレー,AH$8,FALSE()))),IF(VLOOKUP($A115,申込２,AH$8,FALSE())="","",VLOOKUP($A115,申込２,AH$8,FALSE()))),IF(VLOOKUP($A115,申込１,AH$8,FALSE())="","",VLOOKUP($A115,申込１,AH$8,FALSE())))</f>
        <v/>
      </c>
      <c r="AI115" s="346" t="str">
        <f aca="false">IF(ISERROR(VLOOKUP($A115,申込１,AI$8,FALSE()))=TRUE(),IF(ISERROR(VLOOKUP($A115,申込２,AI$8,FALSE()))=TRUE(),IF(ISERROR(VLOOKUP($A115,リレー,AI$8,FALSE()))=TRUE(),"",IF(VLOOKUP($A115,リレー,AI$8,FALSE())="","",VLOOKUP($A115,リレー,AI$8,FALSE()))),IF(VLOOKUP($A115,申込２,AI$8,FALSE())="","",VLOOKUP($A115,申込２,AI$8,FALSE()))),IF(VLOOKUP($A115,申込１,AI$8,FALSE())="","",VLOOKUP($A115,申込１,AI$8,FALSE())))</f>
        <v/>
      </c>
      <c r="AJ115" s="346" t="str">
        <f aca="false">IF(ISERROR(VLOOKUP($A115,申込１,AJ$8,FALSE()))=TRUE(),IF(ISERROR(VLOOKUP($A115,申込２,AJ$8,FALSE()))=TRUE(),IF(ISERROR(VLOOKUP($A115,リレー,AJ$8,FALSE()))=TRUE(),"",IF(VLOOKUP($A115,リレー,AJ$8,FALSE())="","",VLOOKUP($A115,リレー,AJ$8,FALSE()))),IF(VLOOKUP($A115,申込２,AJ$8,FALSE())="","",VLOOKUP($A115,申込２,AJ$8,FALSE()))),IF(VLOOKUP($A115,申込１,AJ$8,FALSE())="","",VLOOKUP($A115,申込１,AJ$8,FALSE())))</f>
        <v/>
      </c>
      <c r="AK115" s="346" t="str">
        <f aca="false">IF(ISERROR(VLOOKUP($A115,申込１,AK$8,FALSE()))=TRUE(),IF(ISERROR(VLOOKUP($A115,申込２,AK$8,FALSE()))=TRUE(),IF(ISERROR(VLOOKUP($A115,リレー,AK$8,FALSE()))=TRUE(),"",IF(VLOOKUP($A115,リレー,AK$8,FALSE())="","",VLOOKUP($A115,リレー,AK$8,FALSE()))),IF(VLOOKUP($A115,申込２,AK$8,FALSE())="","",VLOOKUP($A115,申込２,AK$8,FALSE()))),IF(VLOOKUP($A115,申込１,AK$8,FALSE())="","",VLOOKUP($A115,申込１,AK$8,FALSE())))</f>
        <v/>
      </c>
    </row>
    <row r="116" s="19" customFormat="true" ht="13.5" hidden="false" customHeight="true" outlineLevel="0" collapsed="false">
      <c r="A116" s="19" t="n">
        <f aca="false">A115+1</f>
        <v>107</v>
      </c>
      <c r="C116" s="345" t="str">
        <f aca="false">IF(AG116="","",IF(AG116=1,"男","女"))</f>
        <v/>
      </c>
      <c r="D116" s="345" t="str">
        <f aca="false">IF($AG116="","",VALUE(LEFT($AI116,D$7)))</f>
        <v/>
      </c>
      <c r="E116" s="345" t="str">
        <f aca="false">IF($AG116="","",RIGHT($AI116,E$7))</f>
        <v/>
      </c>
      <c r="F116" s="346"/>
      <c r="G116" s="345" t="str">
        <f aca="false">IF($AG116="","",IF(AJ116="","",$AJ116))</f>
        <v/>
      </c>
      <c r="H116" s="346" t="str">
        <f aca="false">IF($AG116="","",IF(I$6="",IF(I$4="","",I$4),I$6))</f>
        <v/>
      </c>
      <c r="I116" s="346" t="str">
        <f aca="false">IF($AG116="","",IF(I$6="",IF(I$4="","",I$4),I$6))&amp;IF(AK116="","",AK116)</f>
        <v/>
      </c>
      <c r="J116" s="346" t="str">
        <f aca="false">IF($AG116="","",IF(J$6="",IF(J$4="","",J$4),J$6))&amp;IF(AK116="","",AK116)</f>
        <v/>
      </c>
      <c r="K116" s="346"/>
      <c r="L116" s="346"/>
      <c r="M116" s="346"/>
      <c r="N116" s="346" t="str">
        <f aca="false">IF($AE116="","",IF(VLOOKUP($AE116,選手,N$7,FALSE())="","",VLOOKUP($AE116,選手,N$7,FALSE())))</f>
        <v/>
      </c>
      <c r="O116" s="346" t="str">
        <f aca="false">IF($AE116="","",IF(VLOOKUP($AE116,選手,O$7,FALSE())="","",VLOOKUP($AE116,選手,O$7,FALSE())))</f>
        <v/>
      </c>
      <c r="P116" s="346"/>
      <c r="Q116" s="345" t="str">
        <f aca="false">IF($AG116="","",Q$7)</f>
        <v/>
      </c>
      <c r="R116" s="345" t="str">
        <f aca="false">IF($AG116="","",IF(T$5="",IF(T$4="","",T$4),T$5))</f>
        <v/>
      </c>
      <c r="S116" s="346" t="str">
        <f aca="false">IF(AE116="","",IF(W$6=1,0,IF(VLOOKUP($AE116,選手,S$7,FALSE())="","●",IF(ISERROR(VLOOKUP($AE116,選手,S$7,FALSE()))=TRUE(),"●",VLOOKUP($AE116,選手,S$7,FALSE())))))</f>
        <v/>
      </c>
      <c r="T116" s="346" t="str">
        <f aca="false">IF(AE116="","",IF(W$6=1,IF(VLOOKUP($AE116,選手,T$7,FALSE())="","●",IF(ISERROR(VALUE(VLOOKUP($AE116,選手,T$7,FALSE())))=TRUE(),"●",VLOOKUP($AE116,選手,T$7,FALSE()))),IF(S116="","●",IF(ISERROR(VLOOKUP(S116,年齢,2,FALSE()))=TRUE(),"●",VLOOKUP(S116,年齢,2,FALSE())))))</f>
        <v/>
      </c>
      <c r="U116" s="346"/>
      <c r="V116" s="346"/>
      <c r="W116" s="345" t="str">
        <f aca="false">IF(ISERROR(VLOOKUP($AE116,選手,W$7,FALSE()))=TRUE(),"",IF(VLOOKUP($AE116,選手,W$7,FALSE())="","",VLOOKUP($AE116,選手,W$7,FALSE())))</f>
        <v/>
      </c>
      <c r="X116" s="346"/>
      <c r="Y116" s="346"/>
      <c r="Z116" s="346"/>
      <c r="AA116" s="346"/>
      <c r="AB116" s="346"/>
      <c r="AC116" s="345" t="str">
        <f aca="false">IF($AG116="","",AC$7)</f>
        <v/>
      </c>
      <c r="AE116" s="19" t="str">
        <f aca="false">IF(AH116="","",AH116)</f>
        <v/>
      </c>
      <c r="AG116" s="346" t="str">
        <f aca="false">IF(ISERROR(VLOOKUP($AE116,選手,AG$8,FALSE()))=TRUE(),"",IF(VLOOKUP($AE116,選手,AG$8,FALSE())="","",VLOOKUP($AE116,選手,AG$8,FALSE())))</f>
        <v/>
      </c>
      <c r="AH116" s="346" t="str">
        <f aca="false">IF(ISERROR(VLOOKUP($A116,申込１,AH$8,FALSE()))=TRUE(),IF(ISERROR(VLOOKUP($A116,申込２,AH$8,FALSE()))=TRUE(),IF(ISERROR(VLOOKUP($A116,リレー,AH$8,FALSE()))=TRUE(),"",IF(VLOOKUP($A116,リレー,AH$8,FALSE())="","",VLOOKUP($A116,リレー,AH$8,FALSE()))),IF(VLOOKUP($A116,申込２,AH$8,FALSE())="","",VLOOKUP($A116,申込２,AH$8,FALSE()))),IF(VLOOKUP($A116,申込１,AH$8,FALSE())="","",VLOOKUP($A116,申込１,AH$8,FALSE())))</f>
        <v/>
      </c>
      <c r="AI116" s="346" t="str">
        <f aca="false">IF(ISERROR(VLOOKUP($A116,申込１,AI$8,FALSE()))=TRUE(),IF(ISERROR(VLOOKUP($A116,申込２,AI$8,FALSE()))=TRUE(),IF(ISERROR(VLOOKUP($A116,リレー,AI$8,FALSE()))=TRUE(),"",IF(VLOOKUP($A116,リレー,AI$8,FALSE())="","",VLOOKUP($A116,リレー,AI$8,FALSE()))),IF(VLOOKUP($A116,申込２,AI$8,FALSE())="","",VLOOKUP($A116,申込２,AI$8,FALSE()))),IF(VLOOKUP($A116,申込１,AI$8,FALSE())="","",VLOOKUP($A116,申込１,AI$8,FALSE())))</f>
        <v/>
      </c>
      <c r="AJ116" s="346" t="str">
        <f aca="false">IF(ISERROR(VLOOKUP($A116,申込１,AJ$8,FALSE()))=TRUE(),IF(ISERROR(VLOOKUP($A116,申込２,AJ$8,FALSE()))=TRUE(),IF(ISERROR(VLOOKUP($A116,リレー,AJ$8,FALSE()))=TRUE(),"",IF(VLOOKUP($A116,リレー,AJ$8,FALSE())="","",VLOOKUP($A116,リレー,AJ$8,FALSE()))),IF(VLOOKUP($A116,申込２,AJ$8,FALSE())="","",VLOOKUP($A116,申込２,AJ$8,FALSE()))),IF(VLOOKUP($A116,申込１,AJ$8,FALSE())="","",VLOOKUP($A116,申込１,AJ$8,FALSE())))</f>
        <v/>
      </c>
      <c r="AK116" s="346" t="str">
        <f aca="false">IF(ISERROR(VLOOKUP($A116,申込１,AK$8,FALSE()))=TRUE(),IF(ISERROR(VLOOKUP($A116,申込２,AK$8,FALSE()))=TRUE(),IF(ISERROR(VLOOKUP($A116,リレー,AK$8,FALSE()))=TRUE(),"",IF(VLOOKUP($A116,リレー,AK$8,FALSE())="","",VLOOKUP($A116,リレー,AK$8,FALSE()))),IF(VLOOKUP($A116,申込２,AK$8,FALSE())="","",VLOOKUP($A116,申込２,AK$8,FALSE()))),IF(VLOOKUP($A116,申込１,AK$8,FALSE())="","",VLOOKUP($A116,申込１,AK$8,FALSE())))</f>
        <v/>
      </c>
    </row>
    <row r="117" s="19" customFormat="true" ht="13.5" hidden="false" customHeight="true" outlineLevel="0" collapsed="false">
      <c r="A117" s="19" t="n">
        <f aca="false">A116+1</f>
        <v>108</v>
      </c>
      <c r="C117" s="345" t="str">
        <f aca="false">IF(AG117="","",IF(AG117=1,"男","女"))</f>
        <v/>
      </c>
      <c r="D117" s="345" t="str">
        <f aca="false">IF($AG117="","",VALUE(LEFT($AI117,D$7)))</f>
        <v/>
      </c>
      <c r="E117" s="345" t="str">
        <f aca="false">IF($AG117="","",RIGHT($AI117,E$7))</f>
        <v/>
      </c>
      <c r="F117" s="346"/>
      <c r="G117" s="345" t="str">
        <f aca="false">IF($AG117="","",IF(AJ117="","",$AJ117))</f>
        <v/>
      </c>
      <c r="H117" s="346" t="str">
        <f aca="false">IF($AG117="","",IF(I$6="",IF(I$4="","",I$4),I$6))</f>
        <v/>
      </c>
      <c r="I117" s="346" t="str">
        <f aca="false">IF($AG117="","",IF(I$6="",IF(I$4="","",I$4),I$6))&amp;IF(AK117="","",AK117)</f>
        <v/>
      </c>
      <c r="J117" s="346" t="str">
        <f aca="false">IF($AG117="","",IF(J$6="",IF(J$4="","",J$4),J$6))&amp;IF(AK117="","",AK117)</f>
        <v/>
      </c>
      <c r="K117" s="346"/>
      <c r="L117" s="346"/>
      <c r="M117" s="346"/>
      <c r="N117" s="346" t="str">
        <f aca="false">IF($AE117="","",IF(VLOOKUP($AE117,選手,N$7,FALSE())="","",VLOOKUP($AE117,選手,N$7,FALSE())))</f>
        <v/>
      </c>
      <c r="O117" s="346" t="str">
        <f aca="false">IF($AE117="","",IF(VLOOKUP($AE117,選手,O$7,FALSE())="","",VLOOKUP($AE117,選手,O$7,FALSE())))</f>
        <v/>
      </c>
      <c r="P117" s="346"/>
      <c r="Q117" s="345" t="str">
        <f aca="false">IF($AG117="","",Q$7)</f>
        <v/>
      </c>
      <c r="R117" s="345" t="str">
        <f aca="false">IF($AG117="","",IF(T$5="",IF(T$4="","",T$4),T$5))</f>
        <v/>
      </c>
      <c r="S117" s="346" t="str">
        <f aca="false">IF(AE117="","",IF(W$6=1,0,IF(VLOOKUP($AE117,選手,S$7,FALSE())="","●",IF(ISERROR(VLOOKUP($AE117,選手,S$7,FALSE()))=TRUE(),"●",VLOOKUP($AE117,選手,S$7,FALSE())))))</f>
        <v/>
      </c>
      <c r="T117" s="346" t="str">
        <f aca="false">IF(AE117="","",IF(W$6=1,IF(VLOOKUP($AE117,選手,T$7,FALSE())="","●",IF(ISERROR(VALUE(VLOOKUP($AE117,選手,T$7,FALSE())))=TRUE(),"●",VLOOKUP($AE117,選手,T$7,FALSE()))),IF(S117="","●",IF(ISERROR(VLOOKUP(S117,年齢,2,FALSE()))=TRUE(),"●",VLOOKUP(S117,年齢,2,FALSE())))))</f>
        <v/>
      </c>
      <c r="U117" s="346"/>
      <c r="V117" s="346"/>
      <c r="W117" s="345" t="str">
        <f aca="false">IF(ISERROR(VLOOKUP($AE117,選手,W$7,FALSE()))=TRUE(),"",IF(VLOOKUP($AE117,選手,W$7,FALSE())="","",VLOOKUP($AE117,選手,W$7,FALSE())))</f>
        <v/>
      </c>
      <c r="X117" s="346"/>
      <c r="Y117" s="346"/>
      <c r="Z117" s="346"/>
      <c r="AA117" s="346"/>
      <c r="AB117" s="346"/>
      <c r="AC117" s="345" t="str">
        <f aca="false">IF($AG117="","",AC$7)</f>
        <v/>
      </c>
      <c r="AE117" s="19" t="str">
        <f aca="false">IF(AH117="","",AH117)</f>
        <v/>
      </c>
      <c r="AG117" s="346" t="str">
        <f aca="false">IF(ISERROR(VLOOKUP($AE117,選手,AG$8,FALSE()))=TRUE(),"",IF(VLOOKUP($AE117,選手,AG$8,FALSE())="","",VLOOKUP($AE117,選手,AG$8,FALSE())))</f>
        <v/>
      </c>
      <c r="AH117" s="346" t="str">
        <f aca="false">IF(ISERROR(VLOOKUP($A117,申込１,AH$8,FALSE()))=TRUE(),IF(ISERROR(VLOOKUP($A117,申込２,AH$8,FALSE()))=TRUE(),IF(ISERROR(VLOOKUP($A117,リレー,AH$8,FALSE()))=TRUE(),"",IF(VLOOKUP($A117,リレー,AH$8,FALSE())="","",VLOOKUP($A117,リレー,AH$8,FALSE()))),IF(VLOOKUP($A117,申込２,AH$8,FALSE())="","",VLOOKUP($A117,申込２,AH$8,FALSE()))),IF(VLOOKUP($A117,申込１,AH$8,FALSE())="","",VLOOKUP($A117,申込１,AH$8,FALSE())))</f>
        <v/>
      </c>
      <c r="AI117" s="346" t="str">
        <f aca="false">IF(ISERROR(VLOOKUP($A117,申込１,AI$8,FALSE()))=TRUE(),IF(ISERROR(VLOOKUP($A117,申込２,AI$8,FALSE()))=TRUE(),IF(ISERROR(VLOOKUP($A117,リレー,AI$8,FALSE()))=TRUE(),"",IF(VLOOKUP($A117,リレー,AI$8,FALSE())="","",VLOOKUP($A117,リレー,AI$8,FALSE()))),IF(VLOOKUP($A117,申込２,AI$8,FALSE())="","",VLOOKUP($A117,申込２,AI$8,FALSE()))),IF(VLOOKUP($A117,申込１,AI$8,FALSE())="","",VLOOKUP($A117,申込１,AI$8,FALSE())))</f>
        <v/>
      </c>
      <c r="AJ117" s="346" t="str">
        <f aca="false">IF(ISERROR(VLOOKUP($A117,申込１,AJ$8,FALSE()))=TRUE(),IF(ISERROR(VLOOKUP($A117,申込２,AJ$8,FALSE()))=TRUE(),IF(ISERROR(VLOOKUP($A117,リレー,AJ$8,FALSE()))=TRUE(),"",IF(VLOOKUP($A117,リレー,AJ$8,FALSE())="","",VLOOKUP($A117,リレー,AJ$8,FALSE()))),IF(VLOOKUP($A117,申込２,AJ$8,FALSE())="","",VLOOKUP($A117,申込２,AJ$8,FALSE()))),IF(VLOOKUP($A117,申込１,AJ$8,FALSE())="","",VLOOKUP($A117,申込１,AJ$8,FALSE())))</f>
        <v/>
      </c>
      <c r="AK117" s="346" t="str">
        <f aca="false">IF(ISERROR(VLOOKUP($A117,申込１,AK$8,FALSE()))=TRUE(),IF(ISERROR(VLOOKUP($A117,申込２,AK$8,FALSE()))=TRUE(),IF(ISERROR(VLOOKUP($A117,リレー,AK$8,FALSE()))=TRUE(),"",IF(VLOOKUP($A117,リレー,AK$8,FALSE())="","",VLOOKUP($A117,リレー,AK$8,FALSE()))),IF(VLOOKUP($A117,申込２,AK$8,FALSE())="","",VLOOKUP($A117,申込２,AK$8,FALSE()))),IF(VLOOKUP($A117,申込１,AK$8,FALSE())="","",VLOOKUP($A117,申込１,AK$8,FALSE())))</f>
        <v/>
      </c>
    </row>
    <row r="118" s="19" customFormat="true" ht="13.5" hidden="false" customHeight="true" outlineLevel="0" collapsed="false">
      <c r="A118" s="19" t="n">
        <f aca="false">A117+1</f>
        <v>109</v>
      </c>
      <c r="C118" s="345" t="str">
        <f aca="false">IF(AG118="","",IF(AG118=1,"男","女"))</f>
        <v/>
      </c>
      <c r="D118" s="345" t="str">
        <f aca="false">IF($AG118="","",VALUE(LEFT($AI118,D$7)))</f>
        <v/>
      </c>
      <c r="E118" s="345" t="str">
        <f aca="false">IF($AG118="","",RIGHT($AI118,E$7))</f>
        <v/>
      </c>
      <c r="F118" s="346"/>
      <c r="G118" s="345" t="str">
        <f aca="false">IF($AG118="","",IF(AJ118="","",$AJ118))</f>
        <v/>
      </c>
      <c r="H118" s="346" t="str">
        <f aca="false">IF($AG118="","",IF(I$6="",IF(I$4="","",I$4),I$6))</f>
        <v/>
      </c>
      <c r="I118" s="346" t="str">
        <f aca="false">IF($AG118="","",IF(I$6="",IF(I$4="","",I$4),I$6))&amp;IF(AK118="","",AK118)</f>
        <v/>
      </c>
      <c r="J118" s="346" t="str">
        <f aca="false">IF($AG118="","",IF(J$6="",IF(J$4="","",J$4),J$6))&amp;IF(AK118="","",AK118)</f>
        <v/>
      </c>
      <c r="K118" s="346"/>
      <c r="L118" s="346"/>
      <c r="M118" s="346"/>
      <c r="N118" s="346" t="str">
        <f aca="false">IF($AE118="","",IF(VLOOKUP($AE118,選手,N$7,FALSE())="","",VLOOKUP($AE118,選手,N$7,FALSE())))</f>
        <v/>
      </c>
      <c r="O118" s="346" t="str">
        <f aca="false">IF($AE118="","",IF(VLOOKUP($AE118,選手,O$7,FALSE())="","",VLOOKUP($AE118,選手,O$7,FALSE())))</f>
        <v/>
      </c>
      <c r="P118" s="346"/>
      <c r="Q118" s="345" t="str">
        <f aca="false">IF($AG118="","",Q$7)</f>
        <v/>
      </c>
      <c r="R118" s="345" t="str">
        <f aca="false">IF($AG118="","",IF(T$5="",IF(T$4="","",T$4),T$5))</f>
        <v/>
      </c>
      <c r="S118" s="346" t="str">
        <f aca="false">IF(AE118="","",IF(W$6=1,0,IF(VLOOKUP($AE118,選手,S$7,FALSE())="","●",IF(ISERROR(VLOOKUP($AE118,選手,S$7,FALSE()))=TRUE(),"●",VLOOKUP($AE118,選手,S$7,FALSE())))))</f>
        <v/>
      </c>
      <c r="T118" s="346" t="str">
        <f aca="false">IF(AE118="","",IF(W$6=1,IF(VLOOKUP($AE118,選手,T$7,FALSE())="","●",IF(ISERROR(VALUE(VLOOKUP($AE118,選手,T$7,FALSE())))=TRUE(),"●",VLOOKUP($AE118,選手,T$7,FALSE()))),IF(S118="","●",IF(ISERROR(VLOOKUP(S118,年齢,2,FALSE()))=TRUE(),"●",VLOOKUP(S118,年齢,2,FALSE())))))</f>
        <v/>
      </c>
      <c r="U118" s="346"/>
      <c r="V118" s="346"/>
      <c r="W118" s="345" t="str">
        <f aca="false">IF(ISERROR(VLOOKUP($AE118,選手,W$7,FALSE()))=TRUE(),"",IF(VLOOKUP($AE118,選手,W$7,FALSE())="","",VLOOKUP($AE118,選手,W$7,FALSE())))</f>
        <v/>
      </c>
      <c r="X118" s="346"/>
      <c r="Y118" s="346"/>
      <c r="Z118" s="346"/>
      <c r="AA118" s="346"/>
      <c r="AB118" s="346"/>
      <c r="AC118" s="345" t="str">
        <f aca="false">IF($AG118="","",AC$7)</f>
        <v/>
      </c>
      <c r="AE118" s="19" t="str">
        <f aca="false">IF(AH118="","",AH118)</f>
        <v/>
      </c>
      <c r="AG118" s="346" t="str">
        <f aca="false">IF(ISERROR(VLOOKUP($AE118,選手,AG$8,FALSE()))=TRUE(),"",IF(VLOOKUP($AE118,選手,AG$8,FALSE())="","",VLOOKUP($AE118,選手,AG$8,FALSE())))</f>
        <v/>
      </c>
      <c r="AH118" s="346" t="str">
        <f aca="false">IF(ISERROR(VLOOKUP($A118,申込１,AH$8,FALSE()))=TRUE(),IF(ISERROR(VLOOKUP($A118,申込２,AH$8,FALSE()))=TRUE(),IF(ISERROR(VLOOKUP($A118,リレー,AH$8,FALSE()))=TRUE(),"",IF(VLOOKUP($A118,リレー,AH$8,FALSE())="","",VLOOKUP($A118,リレー,AH$8,FALSE()))),IF(VLOOKUP($A118,申込２,AH$8,FALSE())="","",VLOOKUP($A118,申込２,AH$8,FALSE()))),IF(VLOOKUP($A118,申込１,AH$8,FALSE())="","",VLOOKUP($A118,申込１,AH$8,FALSE())))</f>
        <v/>
      </c>
      <c r="AI118" s="346" t="str">
        <f aca="false">IF(ISERROR(VLOOKUP($A118,申込１,AI$8,FALSE()))=TRUE(),IF(ISERROR(VLOOKUP($A118,申込２,AI$8,FALSE()))=TRUE(),IF(ISERROR(VLOOKUP($A118,リレー,AI$8,FALSE()))=TRUE(),"",IF(VLOOKUP($A118,リレー,AI$8,FALSE())="","",VLOOKUP($A118,リレー,AI$8,FALSE()))),IF(VLOOKUP($A118,申込２,AI$8,FALSE())="","",VLOOKUP($A118,申込２,AI$8,FALSE()))),IF(VLOOKUP($A118,申込１,AI$8,FALSE())="","",VLOOKUP($A118,申込１,AI$8,FALSE())))</f>
        <v/>
      </c>
      <c r="AJ118" s="346" t="str">
        <f aca="false">IF(ISERROR(VLOOKUP($A118,申込１,AJ$8,FALSE()))=TRUE(),IF(ISERROR(VLOOKUP($A118,申込２,AJ$8,FALSE()))=TRUE(),IF(ISERROR(VLOOKUP($A118,リレー,AJ$8,FALSE()))=TRUE(),"",IF(VLOOKUP($A118,リレー,AJ$8,FALSE())="","",VLOOKUP($A118,リレー,AJ$8,FALSE()))),IF(VLOOKUP($A118,申込２,AJ$8,FALSE())="","",VLOOKUP($A118,申込２,AJ$8,FALSE()))),IF(VLOOKUP($A118,申込１,AJ$8,FALSE())="","",VLOOKUP($A118,申込１,AJ$8,FALSE())))</f>
        <v/>
      </c>
      <c r="AK118" s="346" t="str">
        <f aca="false">IF(ISERROR(VLOOKUP($A118,申込１,AK$8,FALSE()))=TRUE(),IF(ISERROR(VLOOKUP($A118,申込２,AK$8,FALSE()))=TRUE(),IF(ISERROR(VLOOKUP($A118,リレー,AK$8,FALSE()))=TRUE(),"",IF(VLOOKUP($A118,リレー,AK$8,FALSE())="","",VLOOKUP($A118,リレー,AK$8,FALSE()))),IF(VLOOKUP($A118,申込２,AK$8,FALSE())="","",VLOOKUP($A118,申込２,AK$8,FALSE()))),IF(VLOOKUP($A118,申込１,AK$8,FALSE())="","",VLOOKUP($A118,申込１,AK$8,FALSE())))</f>
        <v/>
      </c>
    </row>
    <row r="119" s="19" customFormat="true" ht="13.5" hidden="false" customHeight="true" outlineLevel="0" collapsed="false">
      <c r="A119" s="19" t="n">
        <f aca="false">A118+1</f>
        <v>110</v>
      </c>
      <c r="C119" s="345" t="str">
        <f aca="false">IF(AG119="","",IF(AG119=1,"男","女"))</f>
        <v/>
      </c>
      <c r="D119" s="345" t="str">
        <f aca="false">IF($AG119="","",VALUE(LEFT($AI119,D$7)))</f>
        <v/>
      </c>
      <c r="E119" s="345" t="str">
        <f aca="false">IF($AG119="","",RIGHT($AI119,E$7))</f>
        <v/>
      </c>
      <c r="F119" s="346"/>
      <c r="G119" s="345" t="str">
        <f aca="false">IF($AG119="","",IF(AJ119="","",$AJ119))</f>
        <v/>
      </c>
      <c r="H119" s="346" t="str">
        <f aca="false">IF($AG119="","",IF(I$6="",IF(I$4="","",I$4),I$6))</f>
        <v/>
      </c>
      <c r="I119" s="346" t="str">
        <f aca="false">IF($AG119="","",IF(I$6="",IF(I$4="","",I$4),I$6))&amp;IF(AK119="","",AK119)</f>
        <v/>
      </c>
      <c r="J119" s="346" t="str">
        <f aca="false">IF($AG119="","",IF(J$6="",IF(J$4="","",J$4),J$6))&amp;IF(AK119="","",AK119)</f>
        <v/>
      </c>
      <c r="K119" s="346"/>
      <c r="L119" s="346"/>
      <c r="M119" s="346"/>
      <c r="N119" s="346" t="str">
        <f aca="false">IF($AE119="","",IF(VLOOKUP($AE119,選手,N$7,FALSE())="","",VLOOKUP($AE119,選手,N$7,FALSE())))</f>
        <v/>
      </c>
      <c r="O119" s="346" t="str">
        <f aca="false">IF($AE119="","",IF(VLOOKUP($AE119,選手,O$7,FALSE())="","",VLOOKUP($AE119,選手,O$7,FALSE())))</f>
        <v/>
      </c>
      <c r="P119" s="346"/>
      <c r="Q119" s="345" t="str">
        <f aca="false">IF($AG119="","",Q$7)</f>
        <v/>
      </c>
      <c r="R119" s="345" t="str">
        <f aca="false">IF($AG119="","",IF(T$5="",IF(T$4="","",T$4),T$5))</f>
        <v/>
      </c>
      <c r="S119" s="346" t="str">
        <f aca="false">IF(AE119="","",IF(W$6=1,0,IF(VLOOKUP($AE119,選手,S$7,FALSE())="","●",IF(ISERROR(VLOOKUP($AE119,選手,S$7,FALSE()))=TRUE(),"●",VLOOKUP($AE119,選手,S$7,FALSE())))))</f>
        <v/>
      </c>
      <c r="T119" s="346" t="str">
        <f aca="false">IF(AE119="","",IF(W$6=1,IF(VLOOKUP($AE119,選手,T$7,FALSE())="","●",IF(ISERROR(VALUE(VLOOKUP($AE119,選手,T$7,FALSE())))=TRUE(),"●",VLOOKUP($AE119,選手,T$7,FALSE()))),IF(S119="","●",IF(ISERROR(VLOOKUP(S119,年齢,2,FALSE()))=TRUE(),"●",VLOOKUP(S119,年齢,2,FALSE())))))</f>
        <v/>
      </c>
      <c r="U119" s="346"/>
      <c r="V119" s="346"/>
      <c r="W119" s="345" t="str">
        <f aca="false">IF(ISERROR(VLOOKUP($AE119,選手,W$7,FALSE()))=TRUE(),"",IF(VLOOKUP($AE119,選手,W$7,FALSE())="","",VLOOKUP($AE119,選手,W$7,FALSE())))</f>
        <v/>
      </c>
      <c r="X119" s="346"/>
      <c r="Y119" s="346"/>
      <c r="Z119" s="346"/>
      <c r="AA119" s="346"/>
      <c r="AB119" s="346"/>
      <c r="AC119" s="345" t="str">
        <f aca="false">IF($AG119="","",AC$7)</f>
        <v/>
      </c>
      <c r="AE119" s="19" t="str">
        <f aca="false">IF(AH119="","",AH119)</f>
        <v/>
      </c>
      <c r="AG119" s="346" t="str">
        <f aca="false">IF(ISERROR(VLOOKUP($AE119,選手,AG$8,FALSE()))=TRUE(),"",IF(VLOOKUP($AE119,選手,AG$8,FALSE())="","",VLOOKUP($AE119,選手,AG$8,FALSE())))</f>
        <v/>
      </c>
      <c r="AH119" s="346" t="str">
        <f aca="false">IF(ISERROR(VLOOKUP($A119,申込１,AH$8,FALSE()))=TRUE(),IF(ISERROR(VLOOKUP($A119,申込２,AH$8,FALSE()))=TRUE(),IF(ISERROR(VLOOKUP($A119,リレー,AH$8,FALSE()))=TRUE(),"",IF(VLOOKUP($A119,リレー,AH$8,FALSE())="","",VLOOKUP($A119,リレー,AH$8,FALSE()))),IF(VLOOKUP($A119,申込２,AH$8,FALSE())="","",VLOOKUP($A119,申込２,AH$8,FALSE()))),IF(VLOOKUP($A119,申込１,AH$8,FALSE())="","",VLOOKUP($A119,申込１,AH$8,FALSE())))</f>
        <v/>
      </c>
      <c r="AI119" s="346" t="str">
        <f aca="false">IF(ISERROR(VLOOKUP($A119,申込１,AI$8,FALSE()))=TRUE(),IF(ISERROR(VLOOKUP($A119,申込２,AI$8,FALSE()))=TRUE(),IF(ISERROR(VLOOKUP($A119,リレー,AI$8,FALSE()))=TRUE(),"",IF(VLOOKUP($A119,リレー,AI$8,FALSE())="","",VLOOKUP($A119,リレー,AI$8,FALSE()))),IF(VLOOKUP($A119,申込２,AI$8,FALSE())="","",VLOOKUP($A119,申込２,AI$8,FALSE()))),IF(VLOOKUP($A119,申込１,AI$8,FALSE())="","",VLOOKUP($A119,申込１,AI$8,FALSE())))</f>
        <v/>
      </c>
      <c r="AJ119" s="346" t="str">
        <f aca="false">IF(ISERROR(VLOOKUP($A119,申込１,AJ$8,FALSE()))=TRUE(),IF(ISERROR(VLOOKUP($A119,申込２,AJ$8,FALSE()))=TRUE(),IF(ISERROR(VLOOKUP($A119,リレー,AJ$8,FALSE()))=TRUE(),"",IF(VLOOKUP($A119,リレー,AJ$8,FALSE())="","",VLOOKUP($A119,リレー,AJ$8,FALSE()))),IF(VLOOKUP($A119,申込２,AJ$8,FALSE())="","",VLOOKUP($A119,申込２,AJ$8,FALSE()))),IF(VLOOKUP($A119,申込１,AJ$8,FALSE())="","",VLOOKUP($A119,申込１,AJ$8,FALSE())))</f>
        <v/>
      </c>
      <c r="AK119" s="346" t="str">
        <f aca="false">IF(ISERROR(VLOOKUP($A119,申込１,AK$8,FALSE()))=TRUE(),IF(ISERROR(VLOOKUP($A119,申込２,AK$8,FALSE()))=TRUE(),IF(ISERROR(VLOOKUP($A119,リレー,AK$8,FALSE()))=TRUE(),"",IF(VLOOKUP($A119,リレー,AK$8,FALSE())="","",VLOOKUP($A119,リレー,AK$8,FALSE()))),IF(VLOOKUP($A119,申込２,AK$8,FALSE())="","",VLOOKUP($A119,申込２,AK$8,FALSE()))),IF(VLOOKUP($A119,申込１,AK$8,FALSE())="","",VLOOKUP($A119,申込１,AK$8,FALSE())))</f>
        <v/>
      </c>
    </row>
    <row r="120" s="19" customFormat="true" ht="13.5" hidden="false" customHeight="true" outlineLevel="0" collapsed="false">
      <c r="A120" s="19" t="n">
        <f aca="false">A119+1</f>
        <v>111</v>
      </c>
      <c r="C120" s="345" t="str">
        <f aca="false">IF(AG120="","",IF(AG120=1,"男","女"))</f>
        <v/>
      </c>
      <c r="D120" s="345" t="str">
        <f aca="false">IF($AG120="","",VALUE(LEFT($AI120,D$7)))</f>
        <v/>
      </c>
      <c r="E120" s="345" t="str">
        <f aca="false">IF($AG120="","",RIGHT($AI120,E$7))</f>
        <v/>
      </c>
      <c r="F120" s="346"/>
      <c r="G120" s="345" t="str">
        <f aca="false">IF($AG120="","",IF(AJ120="","",$AJ120))</f>
        <v/>
      </c>
      <c r="H120" s="346" t="str">
        <f aca="false">IF($AG120="","",IF(I$6="",IF(I$4="","",I$4),I$6))</f>
        <v/>
      </c>
      <c r="I120" s="346" t="str">
        <f aca="false">IF($AG120="","",IF(I$6="",IF(I$4="","",I$4),I$6))&amp;IF(AK120="","",AK120)</f>
        <v/>
      </c>
      <c r="J120" s="346" t="str">
        <f aca="false">IF($AG120="","",IF(J$6="",IF(J$4="","",J$4),J$6))&amp;IF(AK120="","",AK120)</f>
        <v/>
      </c>
      <c r="K120" s="346"/>
      <c r="L120" s="346"/>
      <c r="M120" s="346"/>
      <c r="N120" s="346" t="str">
        <f aca="false">IF($AE120="","",IF(VLOOKUP($AE120,選手,N$7,FALSE())="","",VLOOKUP($AE120,選手,N$7,FALSE())))</f>
        <v/>
      </c>
      <c r="O120" s="346" t="str">
        <f aca="false">IF($AE120="","",IF(VLOOKUP($AE120,選手,O$7,FALSE())="","",VLOOKUP($AE120,選手,O$7,FALSE())))</f>
        <v/>
      </c>
      <c r="P120" s="346"/>
      <c r="Q120" s="345" t="str">
        <f aca="false">IF($AG120="","",Q$7)</f>
        <v/>
      </c>
      <c r="R120" s="345" t="str">
        <f aca="false">IF($AG120="","",IF(T$5="",IF(T$4="","",T$4),T$5))</f>
        <v/>
      </c>
      <c r="S120" s="346" t="str">
        <f aca="false">IF(AE120="","",IF(W$6=1,0,IF(VLOOKUP($AE120,選手,S$7,FALSE())="","●",IF(ISERROR(VLOOKUP($AE120,選手,S$7,FALSE()))=TRUE(),"●",VLOOKUP($AE120,選手,S$7,FALSE())))))</f>
        <v/>
      </c>
      <c r="T120" s="346" t="str">
        <f aca="false">IF(AE120="","",IF(W$6=1,IF(VLOOKUP($AE120,選手,T$7,FALSE())="","●",IF(ISERROR(VALUE(VLOOKUP($AE120,選手,T$7,FALSE())))=TRUE(),"●",VLOOKUP($AE120,選手,T$7,FALSE()))),IF(S120="","●",IF(ISERROR(VLOOKUP(S120,年齢,2,FALSE()))=TRUE(),"●",VLOOKUP(S120,年齢,2,FALSE())))))</f>
        <v/>
      </c>
      <c r="U120" s="346"/>
      <c r="V120" s="346"/>
      <c r="W120" s="345" t="str">
        <f aca="false">IF(ISERROR(VLOOKUP($AE120,選手,W$7,FALSE()))=TRUE(),"",IF(VLOOKUP($AE120,選手,W$7,FALSE())="","",VLOOKUP($AE120,選手,W$7,FALSE())))</f>
        <v/>
      </c>
      <c r="X120" s="346"/>
      <c r="Y120" s="346"/>
      <c r="Z120" s="346"/>
      <c r="AA120" s="346"/>
      <c r="AB120" s="346"/>
      <c r="AC120" s="345" t="str">
        <f aca="false">IF($AG120="","",AC$7)</f>
        <v/>
      </c>
      <c r="AE120" s="19" t="str">
        <f aca="false">IF(AH120="","",AH120)</f>
        <v/>
      </c>
      <c r="AG120" s="346" t="str">
        <f aca="false">IF(ISERROR(VLOOKUP($AE120,選手,AG$8,FALSE()))=TRUE(),"",IF(VLOOKUP($AE120,選手,AG$8,FALSE())="","",VLOOKUP($AE120,選手,AG$8,FALSE())))</f>
        <v/>
      </c>
      <c r="AH120" s="346" t="str">
        <f aca="false">IF(ISERROR(VLOOKUP($A120,申込１,AH$8,FALSE()))=TRUE(),IF(ISERROR(VLOOKUP($A120,申込２,AH$8,FALSE()))=TRUE(),IF(ISERROR(VLOOKUP($A120,リレー,AH$8,FALSE()))=TRUE(),"",IF(VLOOKUP($A120,リレー,AH$8,FALSE())="","",VLOOKUP($A120,リレー,AH$8,FALSE()))),IF(VLOOKUP($A120,申込２,AH$8,FALSE())="","",VLOOKUP($A120,申込２,AH$8,FALSE()))),IF(VLOOKUP($A120,申込１,AH$8,FALSE())="","",VLOOKUP($A120,申込１,AH$8,FALSE())))</f>
        <v/>
      </c>
      <c r="AI120" s="346" t="str">
        <f aca="false">IF(ISERROR(VLOOKUP($A120,申込１,AI$8,FALSE()))=TRUE(),IF(ISERROR(VLOOKUP($A120,申込２,AI$8,FALSE()))=TRUE(),IF(ISERROR(VLOOKUP($A120,リレー,AI$8,FALSE()))=TRUE(),"",IF(VLOOKUP($A120,リレー,AI$8,FALSE())="","",VLOOKUP($A120,リレー,AI$8,FALSE()))),IF(VLOOKUP($A120,申込２,AI$8,FALSE())="","",VLOOKUP($A120,申込２,AI$8,FALSE()))),IF(VLOOKUP($A120,申込１,AI$8,FALSE())="","",VLOOKUP($A120,申込１,AI$8,FALSE())))</f>
        <v/>
      </c>
      <c r="AJ120" s="346" t="str">
        <f aca="false">IF(ISERROR(VLOOKUP($A120,申込１,AJ$8,FALSE()))=TRUE(),IF(ISERROR(VLOOKUP($A120,申込２,AJ$8,FALSE()))=TRUE(),IF(ISERROR(VLOOKUP($A120,リレー,AJ$8,FALSE()))=TRUE(),"",IF(VLOOKUP($A120,リレー,AJ$8,FALSE())="","",VLOOKUP($A120,リレー,AJ$8,FALSE()))),IF(VLOOKUP($A120,申込２,AJ$8,FALSE())="","",VLOOKUP($A120,申込２,AJ$8,FALSE()))),IF(VLOOKUP($A120,申込１,AJ$8,FALSE())="","",VLOOKUP($A120,申込１,AJ$8,FALSE())))</f>
        <v/>
      </c>
      <c r="AK120" s="346" t="str">
        <f aca="false">IF(ISERROR(VLOOKUP($A120,申込１,AK$8,FALSE()))=TRUE(),IF(ISERROR(VLOOKUP($A120,申込２,AK$8,FALSE()))=TRUE(),IF(ISERROR(VLOOKUP($A120,リレー,AK$8,FALSE()))=TRUE(),"",IF(VLOOKUP($A120,リレー,AK$8,FALSE())="","",VLOOKUP($A120,リレー,AK$8,FALSE()))),IF(VLOOKUP($A120,申込２,AK$8,FALSE())="","",VLOOKUP($A120,申込２,AK$8,FALSE()))),IF(VLOOKUP($A120,申込１,AK$8,FALSE())="","",VLOOKUP($A120,申込１,AK$8,FALSE())))</f>
        <v/>
      </c>
    </row>
    <row r="121" s="19" customFormat="true" ht="13.5" hidden="false" customHeight="true" outlineLevel="0" collapsed="false">
      <c r="A121" s="19" t="n">
        <f aca="false">A120+1</f>
        <v>112</v>
      </c>
      <c r="C121" s="345" t="str">
        <f aca="false">IF(AG121="","",IF(AG121=1,"男","女"))</f>
        <v/>
      </c>
      <c r="D121" s="345" t="str">
        <f aca="false">IF($AG121="","",VALUE(LEFT($AI121,D$7)))</f>
        <v/>
      </c>
      <c r="E121" s="345" t="str">
        <f aca="false">IF($AG121="","",RIGHT($AI121,E$7))</f>
        <v/>
      </c>
      <c r="F121" s="346"/>
      <c r="G121" s="345" t="str">
        <f aca="false">IF($AG121="","",IF(AJ121="","",$AJ121))</f>
        <v/>
      </c>
      <c r="H121" s="346" t="str">
        <f aca="false">IF($AG121="","",IF(I$6="",IF(I$4="","",I$4),I$6))</f>
        <v/>
      </c>
      <c r="I121" s="346" t="str">
        <f aca="false">IF($AG121="","",IF(I$6="",IF(I$4="","",I$4),I$6))&amp;IF(AK121="","",AK121)</f>
        <v/>
      </c>
      <c r="J121" s="346" t="str">
        <f aca="false">IF($AG121="","",IF(J$6="",IF(J$4="","",J$4),J$6))&amp;IF(AK121="","",AK121)</f>
        <v/>
      </c>
      <c r="K121" s="346"/>
      <c r="L121" s="346"/>
      <c r="M121" s="346"/>
      <c r="N121" s="346" t="str">
        <f aca="false">IF($AE121="","",IF(VLOOKUP($AE121,選手,N$7,FALSE())="","",VLOOKUP($AE121,選手,N$7,FALSE())))</f>
        <v/>
      </c>
      <c r="O121" s="346" t="str">
        <f aca="false">IF($AE121="","",IF(VLOOKUP($AE121,選手,O$7,FALSE())="","",VLOOKUP($AE121,選手,O$7,FALSE())))</f>
        <v/>
      </c>
      <c r="P121" s="346"/>
      <c r="Q121" s="345" t="str">
        <f aca="false">IF($AG121="","",Q$7)</f>
        <v/>
      </c>
      <c r="R121" s="345" t="str">
        <f aca="false">IF($AG121="","",IF(T$5="",IF(T$4="","",T$4),T$5))</f>
        <v/>
      </c>
      <c r="S121" s="346" t="str">
        <f aca="false">IF(AE121="","",IF(W$6=1,0,IF(VLOOKUP($AE121,選手,S$7,FALSE())="","●",IF(ISERROR(VLOOKUP($AE121,選手,S$7,FALSE()))=TRUE(),"●",VLOOKUP($AE121,選手,S$7,FALSE())))))</f>
        <v/>
      </c>
      <c r="T121" s="346" t="str">
        <f aca="false">IF(AE121="","",IF(W$6=1,IF(VLOOKUP($AE121,選手,T$7,FALSE())="","●",IF(ISERROR(VALUE(VLOOKUP($AE121,選手,T$7,FALSE())))=TRUE(),"●",VLOOKUP($AE121,選手,T$7,FALSE()))),IF(S121="","●",IF(ISERROR(VLOOKUP(S121,年齢,2,FALSE()))=TRUE(),"●",VLOOKUP(S121,年齢,2,FALSE())))))</f>
        <v/>
      </c>
      <c r="U121" s="346"/>
      <c r="V121" s="346"/>
      <c r="W121" s="345" t="str">
        <f aca="false">IF(ISERROR(VLOOKUP($AE121,選手,W$7,FALSE()))=TRUE(),"",IF(VLOOKUP($AE121,選手,W$7,FALSE())="","",VLOOKUP($AE121,選手,W$7,FALSE())))</f>
        <v/>
      </c>
      <c r="X121" s="346"/>
      <c r="Y121" s="346"/>
      <c r="Z121" s="346"/>
      <c r="AA121" s="346"/>
      <c r="AB121" s="346"/>
      <c r="AC121" s="345" t="str">
        <f aca="false">IF($AG121="","",AC$7)</f>
        <v/>
      </c>
      <c r="AE121" s="19" t="str">
        <f aca="false">IF(AH121="","",AH121)</f>
        <v/>
      </c>
      <c r="AG121" s="346" t="str">
        <f aca="false">IF(ISERROR(VLOOKUP($AE121,選手,AG$8,FALSE()))=TRUE(),"",IF(VLOOKUP($AE121,選手,AG$8,FALSE())="","",VLOOKUP($AE121,選手,AG$8,FALSE())))</f>
        <v/>
      </c>
      <c r="AH121" s="346" t="str">
        <f aca="false">IF(ISERROR(VLOOKUP($A121,申込１,AH$8,FALSE()))=TRUE(),IF(ISERROR(VLOOKUP($A121,申込２,AH$8,FALSE()))=TRUE(),IF(ISERROR(VLOOKUP($A121,リレー,AH$8,FALSE()))=TRUE(),"",IF(VLOOKUP($A121,リレー,AH$8,FALSE())="","",VLOOKUP($A121,リレー,AH$8,FALSE()))),IF(VLOOKUP($A121,申込２,AH$8,FALSE())="","",VLOOKUP($A121,申込２,AH$8,FALSE()))),IF(VLOOKUP($A121,申込１,AH$8,FALSE())="","",VLOOKUP($A121,申込１,AH$8,FALSE())))</f>
        <v/>
      </c>
      <c r="AI121" s="346" t="str">
        <f aca="false">IF(ISERROR(VLOOKUP($A121,申込１,AI$8,FALSE()))=TRUE(),IF(ISERROR(VLOOKUP($A121,申込２,AI$8,FALSE()))=TRUE(),IF(ISERROR(VLOOKUP($A121,リレー,AI$8,FALSE()))=TRUE(),"",IF(VLOOKUP($A121,リレー,AI$8,FALSE())="","",VLOOKUP($A121,リレー,AI$8,FALSE()))),IF(VLOOKUP($A121,申込２,AI$8,FALSE())="","",VLOOKUP($A121,申込２,AI$8,FALSE()))),IF(VLOOKUP($A121,申込１,AI$8,FALSE())="","",VLOOKUP($A121,申込１,AI$8,FALSE())))</f>
        <v/>
      </c>
      <c r="AJ121" s="346" t="str">
        <f aca="false">IF(ISERROR(VLOOKUP($A121,申込１,AJ$8,FALSE()))=TRUE(),IF(ISERROR(VLOOKUP($A121,申込２,AJ$8,FALSE()))=TRUE(),IF(ISERROR(VLOOKUP($A121,リレー,AJ$8,FALSE()))=TRUE(),"",IF(VLOOKUP($A121,リレー,AJ$8,FALSE())="","",VLOOKUP($A121,リレー,AJ$8,FALSE()))),IF(VLOOKUP($A121,申込２,AJ$8,FALSE())="","",VLOOKUP($A121,申込２,AJ$8,FALSE()))),IF(VLOOKUP($A121,申込１,AJ$8,FALSE())="","",VLOOKUP($A121,申込１,AJ$8,FALSE())))</f>
        <v/>
      </c>
      <c r="AK121" s="346" t="str">
        <f aca="false">IF(ISERROR(VLOOKUP($A121,申込１,AK$8,FALSE()))=TRUE(),IF(ISERROR(VLOOKUP($A121,申込２,AK$8,FALSE()))=TRUE(),IF(ISERROR(VLOOKUP($A121,リレー,AK$8,FALSE()))=TRUE(),"",IF(VLOOKUP($A121,リレー,AK$8,FALSE())="","",VLOOKUP($A121,リレー,AK$8,FALSE()))),IF(VLOOKUP($A121,申込２,AK$8,FALSE())="","",VLOOKUP($A121,申込２,AK$8,FALSE()))),IF(VLOOKUP($A121,申込１,AK$8,FALSE())="","",VLOOKUP($A121,申込１,AK$8,FALSE())))</f>
        <v/>
      </c>
    </row>
    <row r="122" s="19" customFormat="true" ht="13.5" hidden="false" customHeight="true" outlineLevel="0" collapsed="false">
      <c r="A122" s="19" t="n">
        <f aca="false">A121+1</f>
        <v>113</v>
      </c>
      <c r="C122" s="345" t="str">
        <f aca="false">IF(AG122="","",IF(AG122=1,"男","女"))</f>
        <v/>
      </c>
      <c r="D122" s="345" t="str">
        <f aca="false">IF($AG122="","",VALUE(LEFT($AI122,D$7)))</f>
        <v/>
      </c>
      <c r="E122" s="345" t="str">
        <f aca="false">IF($AG122="","",RIGHT($AI122,E$7))</f>
        <v/>
      </c>
      <c r="F122" s="346"/>
      <c r="G122" s="345" t="str">
        <f aca="false">IF($AG122="","",IF(AJ122="","",$AJ122))</f>
        <v/>
      </c>
      <c r="H122" s="346" t="str">
        <f aca="false">IF($AG122="","",IF(I$6="",IF(I$4="","",I$4),I$6))</f>
        <v/>
      </c>
      <c r="I122" s="346" t="str">
        <f aca="false">IF($AG122="","",IF(I$6="",IF(I$4="","",I$4),I$6))&amp;IF(AK122="","",AK122)</f>
        <v/>
      </c>
      <c r="J122" s="346" t="str">
        <f aca="false">IF($AG122="","",IF(J$6="",IF(J$4="","",J$4),J$6))&amp;IF(AK122="","",AK122)</f>
        <v/>
      </c>
      <c r="K122" s="346"/>
      <c r="L122" s="346"/>
      <c r="M122" s="346"/>
      <c r="N122" s="346" t="str">
        <f aca="false">IF($AE122="","",IF(VLOOKUP($AE122,選手,N$7,FALSE())="","",VLOOKUP($AE122,選手,N$7,FALSE())))</f>
        <v/>
      </c>
      <c r="O122" s="346" t="str">
        <f aca="false">IF($AE122="","",IF(VLOOKUP($AE122,選手,O$7,FALSE())="","",VLOOKUP($AE122,選手,O$7,FALSE())))</f>
        <v/>
      </c>
      <c r="P122" s="346"/>
      <c r="Q122" s="345" t="str">
        <f aca="false">IF($AG122="","",Q$7)</f>
        <v/>
      </c>
      <c r="R122" s="345" t="str">
        <f aca="false">IF($AG122="","",IF(T$5="",IF(T$4="","",T$4),T$5))</f>
        <v/>
      </c>
      <c r="S122" s="346" t="str">
        <f aca="false">IF(AE122="","",IF(W$6=1,0,IF(VLOOKUP($AE122,選手,S$7,FALSE())="","●",IF(ISERROR(VLOOKUP($AE122,選手,S$7,FALSE()))=TRUE(),"●",VLOOKUP($AE122,選手,S$7,FALSE())))))</f>
        <v/>
      </c>
      <c r="T122" s="346" t="str">
        <f aca="false">IF(AE122="","",IF(W$6=1,IF(VLOOKUP($AE122,選手,T$7,FALSE())="","●",IF(ISERROR(VALUE(VLOOKUP($AE122,選手,T$7,FALSE())))=TRUE(),"●",VLOOKUP($AE122,選手,T$7,FALSE()))),IF(S122="","●",IF(ISERROR(VLOOKUP(S122,年齢,2,FALSE()))=TRUE(),"●",VLOOKUP(S122,年齢,2,FALSE())))))</f>
        <v/>
      </c>
      <c r="U122" s="346"/>
      <c r="V122" s="346"/>
      <c r="W122" s="345" t="str">
        <f aca="false">IF(ISERROR(VLOOKUP($AE122,選手,W$7,FALSE()))=TRUE(),"",IF(VLOOKUP($AE122,選手,W$7,FALSE())="","",VLOOKUP($AE122,選手,W$7,FALSE())))</f>
        <v/>
      </c>
      <c r="X122" s="346"/>
      <c r="Y122" s="346"/>
      <c r="Z122" s="346"/>
      <c r="AA122" s="346"/>
      <c r="AB122" s="346"/>
      <c r="AC122" s="345" t="str">
        <f aca="false">IF($AG122="","",AC$7)</f>
        <v/>
      </c>
      <c r="AE122" s="19" t="str">
        <f aca="false">IF(AH122="","",AH122)</f>
        <v/>
      </c>
      <c r="AG122" s="346" t="str">
        <f aca="false">IF(ISERROR(VLOOKUP($AE122,選手,AG$8,FALSE()))=TRUE(),"",IF(VLOOKUP($AE122,選手,AG$8,FALSE())="","",VLOOKUP($AE122,選手,AG$8,FALSE())))</f>
        <v/>
      </c>
      <c r="AH122" s="346" t="str">
        <f aca="false">IF(ISERROR(VLOOKUP($A122,申込１,AH$8,FALSE()))=TRUE(),IF(ISERROR(VLOOKUP($A122,申込２,AH$8,FALSE()))=TRUE(),IF(ISERROR(VLOOKUP($A122,リレー,AH$8,FALSE()))=TRUE(),"",IF(VLOOKUP($A122,リレー,AH$8,FALSE())="","",VLOOKUP($A122,リレー,AH$8,FALSE()))),IF(VLOOKUP($A122,申込２,AH$8,FALSE())="","",VLOOKUP($A122,申込２,AH$8,FALSE()))),IF(VLOOKUP($A122,申込１,AH$8,FALSE())="","",VLOOKUP($A122,申込１,AH$8,FALSE())))</f>
        <v/>
      </c>
      <c r="AI122" s="346" t="str">
        <f aca="false">IF(ISERROR(VLOOKUP($A122,申込１,AI$8,FALSE()))=TRUE(),IF(ISERROR(VLOOKUP($A122,申込２,AI$8,FALSE()))=TRUE(),IF(ISERROR(VLOOKUP($A122,リレー,AI$8,FALSE()))=TRUE(),"",IF(VLOOKUP($A122,リレー,AI$8,FALSE())="","",VLOOKUP($A122,リレー,AI$8,FALSE()))),IF(VLOOKUP($A122,申込２,AI$8,FALSE())="","",VLOOKUP($A122,申込２,AI$8,FALSE()))),IF(VLOOKUP($A122,申込１,AI$8,FALSE())="","",VLOOKUP($A122,申込１,AI$8,FALSE())))</f>
        <v/>
      </c>
      <c r="AJ122" s="346" t="str">
        <f aca="false">IF(ISERROR(VLOOKUP($A122,申込１,AJ$8,FALSE()))=TRUE(),IF(ISERROR(VLOOKUP($A122,申込２,AJ$8,FALSE()))=TRUE(),IF(ISERROR(VLOOKUP($A122,リレー,AJ$8,FALSE()))=TRUE(),"",IF(VLOOKUP($A122,リレー,AJ$8,FALSE())="","",VLOOKUP($A122,リレー,AJ$8,FALSE()))),IF(VLOOKUP($A122,申込２,AJ$8,FALSE())="","",VLOOKUP($A122,申込２,AJ$8,FALSE()))),IF(VLOOKUP($A122,申込１,AJ$8,FALSE())="","",VLOOKUP($A122,申込１,AJ$8,FALSE())))</f>
        <v/>
      </c>
      <c r="AK122" s="346" t="str">
        <f aca="false">IF(ISERROR(VLOOKUP($A122,申込１,AK$8,FALSE()))=TRUE(),IF(ISERROR(VLOOKUP($A122,申込２,AK$8,FALSE()))=TRUE(),IF(ISERROR(VLOOKUP($A122,リレー,AK$8,FALSE()))=TRUE(),"",IF(VLOOKUP($A122,リレー,AK$8,FALSE())="","",VLOOKUP($A122,リレー,AK$8,FALSE()))),IF(VLOOKUP($A122,申込２,AK$8,FALSE())="","",VLOOKUP($A122,申込２,AK$8,FALSE()))),IF(VLOOKUP($A122,申込１,AK$8,FALSE())="","",VLOOKUP($A122,申込１,AK$8,FALSE())))</f>
        <v/>
      </c>
    </row>
    <row r="123" s="19" customFormat="true" ht="13.5" hidden="false" customHeight="true" outlineLevel="0" collapsed="false">
      <c r="A123" s="19" t="n">
        <f aca="false">A122+1</f>
        <v>114</v>
      </c>
      <c r="C123" s="345" t="str">
        <f aca="false">IF(AG123="","",IF(AG123=1,"男","女"))</f>
        <v/>
      </c>
      <c r="D123" s="345" t="str">
        <f aca="false">IF($AG123="","",VALUE(LEFT($AI123,D$7)))</f>
        <v/>
      </c>
      <c r="E123" s="345" t="str">
        <f aca="false">IF($AG123="","",RIGHT($AI123,E$7))</f>
        <v/>
      </c>
      <c r="F123" s="346"/>
      <c r="G123" s="345" t="str">
        <f aca="false">IF($AG123="","",IF(AJ123="","",$AJ123))</f>
        <v/>
      </c>
      <c r="H123" s="346" t="str">
        <f aca="false">IF($AG123="","",IF(I$6="",IF(I$4="","",I$4),I$6))</f>
        <v/>
      </c>
      <c r="I123" s="346" t="str">
        <f aca="false">IF($AG123="","",IF(I$6="",IF(I$4="","",I$4),I$6))&amp;IF(AK123="","",AK123)</f>
        <v/>
      </c>
      <c r="J123" s="346" t="str">
        <f aca="false">IF($AG123="","",IF(J$6="",IF(J$4="","",J$4),J$6))&amp;IF(AK123="","",AK123)</f>
        <v/>
      </c>
      <c r="K123" s="346"/>
      <c r="L123" s="346"/>
      <c r="M123" s="346"/>
      <c r="N123" s="346" t="str">
        <f aca="false">IF($AE123="","",IF(VLOOKUP($AE123,選手,N$7,FALSE())="","",VLOOKUP($AE123,選手,N$7,FALSE())))</f>
        <v/>
      </c>
      <c r="O123" s="346" t="str">
        <f aca="false">IF($AE123="","",IF(VLOOKUP($AE123,選手,O$7,FALSE())="","",VLOOKUP($AE123,選手,O$7,FALSE())))</f>
        <v/>
      </c>
      <c r="P123" s="346"/>
      <c r="Q123" s="345" t="str">
        <f aca="false">IF($AG123="","",Q$7)</f>
        <v/>
      </c>
      <c r="R123" s="345" t="str">
        <f aca="false">IF($AG123="","",IF(T$5="",IF(T$4="","",T$4),T$5))</f>
        <v/>
      </c>
      <c r="S123" s="346" t="str">
        <f aca="false">IF(AE123="","",IF(W$6=1,0,IF(VLOOKUP($AE123,選手,S$7,FALSE())="","●",IF(ISERROR(VLOOKUP($AE123,選手,S$7,FALSE()))=TRUE(),"●",VLOOKUP($AE123,選手,S$7,FALSE())))))</f>
        <v/>
      </c>
      <c r="T123" s="346" t="str">
        <f aca="false">IF(AE123="","",IF(W$6=1,IF(VLOOKUP($AE123,選手,T$7,FALSE())="","●",IF(ISERROR(VALUE(VLOOKUP($AE123,選手,T$7,FALSE())))=TRUE(),"●",VLOOKUP($AE123,選手,T$7,FALSE()))),IF(S123="","●",IF(ISERROR(VLOOKUP(S123,年齢,2,FALSE()))=TRUE(),"●",VLOOKUP(S123,年齢,2,FALSE())))))</f>
        <v/>
      </c>
      <c r="U123" s="346"/>
      <c r="V123" s="346"/>
      <c r="W123" s="345" t="str">
        <f aca="false">IF(ISERROR(VLOOKUP($AE123,選手,W$7,FALSE()))=TRUE(),"",IF(VLOOKUP($AE123,選手,W$7,FALSE())="","",VLOOKUP($AE123,選手,W$7,FALSE())))</f>
        <v/>
      </c>
      <c r="X123" s="346"/>
      <c r="Y123" s="346"/>
      <c r="Z123" s="346"/>
      <c r="AA123" s="346"/>
      <c r="AB123" s="346"/>
      <c r="AC123" s="345" t="str">
        <f aca="false">IF($AG123="","",AC$7)</f>
        <v/>
      </c>
      <c r="AE123" s="19" t="str">
        <f aca="false">IF(AH123="","",AH123)</f>
        <v/>
      </c>
      <c r="AG123" s="346" t="str">
        <f aca="false">IF(ISERROR(VLOOKUP($AE123,選手,AG$8,FALSE()))=TRUE(),"",IF(VLOOKUP($AE123,選手,AG$8,FALSE())="","",VLOOKUP($AE123,選手,AG$8,FALSE())))</f>
        <v/>
      </c>
      <c r="AH123" s="346" t="str">
        <f aca="false">IF(ISERROR(VLOOKUP($A123,申込１,AH$8,FALSE()))=TRUE(),IF(ISERROR(VLOOKUP($A123,申込２,AH$8,FALSE()))=TRUE(),IF(ISERROR(VLOOKUP($A123,リレー,AH$8,FALSE()))=TRUE(),"",IF(VLOOKUP($A123,リレー,AH$8,FALSE())="","",VLOOKUP($A123,リレー,AH$8,FALSE()))),IF(VLOOKUP($A123,申込２,AH$8,FALSE())="","",VLOOKUP($A123,申込２,AH$8,FALSE()))),IF(VLOOKUP($A123,申込１,AH$8,FALSE())="","",VLOOKUP($A123,申込１,AH$8,FALSE())))</f>
        <v/>
      </c>
      <c r="AI123" s="346" t="str">
        <f aca="false">IF(ISERROR(VLOOKUP($A123,申込１,AI$8,FALSE()))=TRUE(),IF(ISERROR(VLOOKUP($A123,申込２,AI$8,FALSE()))=TRUE(),IF(ISERROR(VLOOKUP($A123,リレー,AI$8,FALSE()))=TRUE(),"",IF(VLOOKUP($A123,リレー,AI$8,FALSE())="","",VLOOKUP($A123,リレー,AI$8,FALSE()))),IF(VLOOKUP($A123,申込２,AI$8,FALSE())="","",VLOOKUP($A123,申込２,AI$8,FALSE()))),IF(VLOOKUP($A123,申込１,AI$8,FALSE())="","",VLOOKUP($A123,申込１,AI$8,FALSE())))</f>
        <v/>
      </c>
      <c r="AJ123" s="346" t="str">
        <f aca="false">IF(ISERROR(VLOOKUP($A123,申込１,AJ$8,FALSE()))=TRUE(),IF(ISERROR(VLOOKUP($A123,申込２,AJ$8,FALSE()))=TRUE(),IF(ISERROR(VLOOKUP($A123,リレー,AJ$8,FALSE()))=TRUE(),"",IF(VLOOKUP($A123,リレー,AJ$8,FALSE())="","",VLOOKUP($A123,リレー,AJ$8,FALSE()))),IF(VLOOKUP($A123,申込２,AJ$8,FALSE())="","",VLOOKUP($A123,申込２,AJ$8,FALSE()))),IF(VLOOKUP($A123,申込１,AJ$8,FALSE())="","",VLOOKUP($A123,申込１,AJ$8,FALSE())))</f>
        <v/>
      </c>
      <c r="AK123" s="346" t="str">
        <f aca="false">IF(ISERROR(VLOOKUP($A123,申込１,AK$8,FALSE()))=TRUE(),IF(ISERROR(VLOOKUP($A123,申込２,AK$8,FALSE()))=TRUE(),IF(ISERROR(VLOOKUP($A123,リレー,AK$8,FALSE()))=TRUE(),"",IF(VLOOKUP($A123,リレー,AK$8,FALSE())="","",VLOOKUP($A123,リレー,AK$8,FALSE()))),IF(VLOOKUP($A123,申込２,AK$8,FALSE())="","",VLOOKUP($A123,申込２,AK$8,FALSE()))),IF(VLOOKUP($A123,申込１,AK$8,FALSE())="","",VLOOKUP($A123,申込１,AK$8,FALSE())))</f>
        <v/>
      </c>
    </row>
    <row r="124" s="19" customFormat="true" ht="13.5" hidden="false" customHeight="true" outlineLevel="0" collapsed="false">
      <c r="A124" s="19" t="n">
        <f aca="false">A123+1</f>
        <v>115</v>
      </c>
      <c r="C124" s="345" t="str">
        <f aca="false">IF(AG124="","",IF(AG124=1,"男","女"))</f>
        <v/>
      </c>
      <c r="D124" s="345" t="str">
        <f aca="false">IF($AG124="","",VALUE(LEFT($AI124,D$7)))</f>
        <v/>
      </c>
      <c r="E124" s="345" t="str">
        <f aca="false">IF($AG124="","",RIGHT($AI124,E$7))</f>
        <v/>
      </c>
      <c r="F124" s="346"/>
      <c r="G124" s="345" t="str">
        <f aca="false">IF($AG124="","",IF(AJ124="","",$AJ124))</f>
        <v/>
      </c>
      <c r="H124" s="346" t="str">
        <f aca="false">IF($AG124="","",IF(I$6="",IF(I$4="","",I$4),I$6))</f>
        <v/>
      </c>
      <c r="I124" s="346" t="str">
        <f aca="false">IF($AG124="","",IF(I$6="",IF(I$4="","",I$4),I$6))&amp;IF(AK124="","",AK124)</f>
        <v/>
      </c>
      <c r="J124" s="346" t="str">
        <f aca="false">IF($AG124="","",IF(J$6="",IF(J$4="","",J$4),J$6))&amp;IF(AK124="","",AK124)</f>
        <v/>
      </c>
      <c r="K124" s="346"/>
      <c r="L124" s="346"/>
      <c r="M124" s="346"/>
      <c r="N124" s="346" t="str">
        <f aca="false">IF($AE124="","",IF(VLOOKUP($AE124,選手,N$7,FALSE())="","",VLOOKUP($AE124,選手,N$7,FALSE())))</f>
        <v/>
      </c>
      <c r="O124" s="346" t="str">
        <f aca="false">IF($AE124="","",IF(VLOOKUP($AE124,選手,O$7,FALSE())="","",VLOOKUP($AE124,選手,O$7,FALSE())))</f>
        <v/>
      </c>
      <c r="P124" s="346"/>
      <c r="Q124" s="345" t="str">
        <f aca="false">IF($AG124="","",Q$7)</f>
        <v/>
      </c>
      <c r="R124" s="345" t="str">
        <f aca="false">IF($AG124="","",IF(T$5="",IF(T$4="","",T$4),T$5))</f>
        <v/>
      </c>
      <c r="S124" s="346" t="str">
        <f aca="false">IF(AE124="","",IF(W$6=1,0,IF(VLOOKUP($AE124,選手,S$7,FALSE())="","●",IF(ISERROR(VLOOKUP($AE124,選手,S$7,FALSE()))=TRUE(),"●",VLOOKUP($AE124,選手,S$7,FALSE())))))</f>
        <v/>
      </c>
      <c r="T124" s="346" t="str">
        <f aca="false">IF(AE124="","",IF(W$6=1,IF(VLOOKUP($AE124,選手,T$7,FALSE())="","●",IF(ISERROR(VALUE(VLOOKUP($AE124,選手,T$7,FALSE())))=TRUE(),"●",VLOOKUP($AE124,選手,T$7,FALSE()))),IF(S124="","●",IF(ISERROR(VLOOKUP(S124,年齢,2,FALSE()))=TRUE(),"●",VLOOKUP(S124,年齢,2,FALSE())))))</f>
        <v/>
      </c>
      <c r="U124" s="346"/>
      <c r="V124" s="346"/>
      <c r="W124" s="345" t="str">
        <f aca="false">IF(ISERROR(VLOOKUP($AE124,選手,W$7,FALSE()))=TRUE(),"",IF(VLOOKUP($AE124,選手,W$7,FALSE())="","",VLOOKUP($AE124,選手,W$7,FALSE())))</f>
        <v/>
      </c>
      <c r="X124" s="346"/>
      <c r="Y124" s="346"/>
      <c r="Z124" s="346"/>
      <c r="AA124" s="346"/>
      <c r="AB124" s="346"/>
      <c r="AC124" s="345" t="str">
        <f aca="false">IF($AG124="","",AC$7)</f>
        <v/>
      </c>
      <c r="AE124" s="19" t="str">
        <f aca="false">IF(AH124="","",AH124)</f>
        <v/>
      </c>
      <c r="AG124" s="346" t="str">
        <f aca="false">IF(ISERROR(VLOOKUP($AE124,選手,AG$8,FALSE()))=TRUE(),"",IF(VLOOKUP($AE124,選手,AG$8,FALSE())="","",VLOOKUP($AE124,選手,AG$8,FALSE())))</f>
        <v/>
      </c>
      <c r="AH124" s="346" t="str">
        <f aca="false">IF(ISERROR(VLOOKUP($A124,申込１,AH$8,FALSE()))=TRUE(),IF(ISERROR(VLOOKUP($A124,申込２,AH$8,FALSE()))=TRUE(),IF(ISERROR(VLOOKUP($A124,リレー,AH$8,FALSE()))=TRUE(),"",IF(VLOOKUP($A124,リレー,AH$8,FALSE())="","",VLOOKUP($A124,リレー,AH$8,FALSE()))),IF(VLOOKUP($A124,申込２,AH$8,FALSE())="","",VLOOKUP($A124,申込２,AH$8,FALSE()))),IF(VLOOKUP($A124,申込１,AH$8,FALSE())="","",VLOOKUP($A124,申込１,AH$8,FALSE())))</f>
        <v/>
      </c>
      <c r="AI124" s="346" t="str">
        <f aca="false">IF(ISERROR(VLOOKUP($A124,申込１,AI$8,FALSE()))=TRUE(),IF(ISERROR(VLOOKUP($A124,申込２,AI$8,FALSE()))=TRUE(),IF(ISERROR(VLOOKUP($A124,リレー,AI$8,FALSE()))=TRUE(),"",IF(VLOOKUP($A124,リレー,AI$8,FALSE())="","",VLOOKUP($A124,リレー,AI$8,FALSE()))),IF(VLOOKUP($A124,申込２,AI$8,FALSE())="","",VLOOKUP($A124,申込２,AI$8,FALSE()))),IF(VLOOKUP($A124,申込１,AI$8,FALSE())="","",VLOOKUP($A124,申込１,AI$8,FALSE())))</f>
        <v/>
      </c>
      <c r="AJ124" s="346" t="str">
        <f aca="false">IF(ISERROR(VLOOKUP($A124,申込１,AJ$8,FALSE()))=TRUE(),IF(ISERROR(VLOOKUP($A124,申込２,AJ$8,FALSE()))=TRUE(),IF(ISERROR(VLOOKUP($A124,リレー,AJ$8,FALSE()))=TRUE(),"",IF(VLOOKUP($A124,リレー,AJ$8,FALSE())="","",VLOOKUP($A124,リレー,AJ$8,FALSE()))),IF(VLOOKUP($A124,申込２,AJ$8,FALSE())="","",VLOOKUP($A124,申込２,AJ$8,FALSE()))),IF(VLOOKUP($A124,申込１,AJ$8,FALSE())="","",VLOOKUP($A124,申込１,AJ$8,FALSE())))</f>
        <v/>
      </c>
      <c r="AK124" s="346" t="str">
        <f aca="false">IF(ISERROR(VLOOKUP($A124,申込１,AK$8,FALSE()))=TRUE(),IF(ISERROR(VLOOKUP($A124,申込２,AK$8,FALSE()))=TRUE(),IF(ISERROR(VLOOKUP($A124,リレー,AK$8,FALSE()))=TRUE(),"",IF(VLOOKUP($A124,リレー,AK$8,FALSE())="","",VLOOKUP($A124,リレー,AK$8,FALSE()))),IF(VLOOKUP($A124,申込２,AK$8,FALSE())="","",VLOOKUP($A124,申込２,AK$8,FALSE()))),IF(VLOOKUP($A124,申込１,AK$8,FALSE())="","",VLOOKUP($A124,申込１,AK$8,FALSE())))</f>
        <v/>
      </c>
    </row>
    <row r="125" s="19" customFormat="true" ht="13.5" hidden="false" customHeight="true" outlineLevel="0" collapsed="false">
      <c r="A125" s="19" t="n">
        <f aca="false">A124+1</f>
        <v>116</v>
      </c>
      <c r="C125" s="345" t="str">
        <f aca="false">IF(AG125="","",IF(AG125=1,"男","女"))</f>
        <v/>
      </c>
      <c r="D125" s="345" t="str">
        <f aca="false">IF($AG125="","",VALUE(LEFT($AI125,D$7)))</f>
        <v/>
      </c>
      <c r="E125" s="345" t="str">
        <f aca="false">IF($AG125="","",RIGHT($AI125,E$7))</f>
        <v/>
      </c>
      <c r="F125" s="346"/>
      <c r="G125" s="345" t="str">
        <f aca="false">IF($AG125="","",IF(AJ125="","",$AJ125))</f>
        <v/>
      </c>
      <c r="H125" s="346" t="str">
        <f aca="false">IF($AG125="","",IF(I$6="",IF(I$4="","",I$4),I$6))</f>
        <v/>
      </c>
      <c r="I125" s="346" t="str">
        <f aca="false">IF($AG125="","",IF(I$6="",IF(I$4="","",I$4),I$6))&amp;IF(AK125="","",AK125)</f>
        <v/>
      </c>
      <c r="J125" s="346" t="str">
        <f aca="false">IF($AG125="","",IF(J$6="",IF(J$4="","",J$4),J$6))&amp;IF(AK125="","",AK125)</f>
        <v/>
      </c>
      <c r="K125" s="346"/>
      <c r="L125" s="346"/>
      <c r="M125" s="346"/>
      <c r="N125" s="346" t="str">
        <f aca="false">IF($AE125="","",IF(VLOOKUP($AE125,選手,N$7,FALSE())="","",VLOOKUP($AE125,選手,N$7,FALSE())))</f>
        <v/>
      </c>
      <c r="O125" s="346" t="str">
        <f aca="false">IF($AE125="","",IF(VLOOKUP($AE125,選手,O$7,FALSE())="","",VLOOKUP($AE125,選手,O$7,FALSE())))</f>
        <v/>
      </c>
      <c r="P125" s="346"/>
      <c r="Q125" s="345" t="str">
        <f aca="false">IF($AG125="","",Q$7)</f>
        <v/>
      </c>
      <c r="R125" s="345" t="str">
        <f aca="false">IF($AG125="","",IF(T$5="",IF(T$4="","",T$4),T$5))</f>
        <v/>
      </c>
      <c r="S125" s="346" t="str">
        <f aca="false">IF(AE125="","",IF(W$6=1,0,IF(VLOOKUP($AE125,選手,S$7,FALSE())="","●",IF(ISERROR(VLOOKUP($AE125,選手,S$7,FALSE()))=TRUE(),"●",VLOOKUP($AE125,選手,S$7,FALSE())))))</f>
        <v/>
      </c>
      <c r="T125" s="346" t="str">
        <f aca="false">IF(AE125="","",IF(W$6=1,IF(VLOOKUP($AE125,選手,T$7,FALSE())="","●",IF(ISERROR(VALUE(VLOOKUP($AE125,選手,T$7,FALSE())))=TRUE(),"●",VLOOKUP($AE125,選手,T$7,FALSE()))),IF(S125="","●",IF(ISERROR(VLOOKUP(S125,年齢,2,FALSE()))=TRUE(),"●",VLOOKUP(S125,年齢,2,FALSE())))))</f>
        <v/>
      </c>
      <c r="U125" s="346"/>
      <c r="V125" s="346"/>
      <c r="W125" s="345" t="str">
        <f aca="false">IF(ISERROR(VLOOKUP($AE125,選手,W$7,FALSE()))=TRUE(),"",IF(VLOOKUP($AE125,選手,W$7,FALSE())="","",VLOOKUP($AE125,選手,W$7,FALSE())))</f>
        <v/>
      </c>
      <c r="X125" s="346"/>
      <c r="Y125" s="346"/>
      <c r="Z125" s="346"/>
      <c r="AA125" s="346"/>
      <c r="AB125" s="346"/>
      <c r="AC125" s="345" t="str">
        <f aca="false">IF($AG125="","",AC$7)</f>
        <v/>
      </c>
      <c r="AE125" s="19" t="str">
        <f aca="false">IF(AH125="","",AH125)</f>
        <v/>
      </c>
      <c r="AG125" s="346" t="str">
        <f aca="false">IF(ISERROR(VLOOKUP($AE125,選手,AG$8,FALSE()))=TRUE(),"",IF(VLOOKUP($AE125,選手,AG$8,FALSE())="","",VLOOKUP($AE125,選手,AG$8,FALSE())))</f>
        <v/>
      </c>
      <c r="AH125" s="346" t="str">
        <f aca="false">IF(ISERROR(VLOOKUP($A125,申込１,AH$8,FALSE()))=TRUE(),IF(ISERROR(VLOOKUP($A125,申込２,AH$8,FALSE()))=TRUE(),IF(ISERROR(VLOOKUP($A125,リレー,AH$8,FALSE()))=TRUE(),"",IF(VLOOKUP($A125,リレー,AH$8,FALSE())="","",VLOOKUP($A125,リレー,AH$8,FALSE()))),IF(VLOOKUP($A125,申込２,AH$8,FALSE())="","",VLOOKUP($A125,申込２,AH$8,FALSE()))),IF(VLOOKUP($A125,申込１,AH$8,FALSE())="","",VLOOKUP($A125,申込１,AH$8,FALSE())))</f>
        <v/>
      </c>
      <c r="AI125" s="346" t="str">
        <f aca="false">IF(ISERROR(VLOOKUP($A125,申込１,AI$8,FALSE()))=TRUE(),IF(ISERROR(VLOOKUP($A125,申込２,AI$8,FALSE()))=TRUE(),IF(ISERROR(VLOOKUP($A125,リレー,AI$8,FALSE()))=TRUE(),"",IF(VLOOKUP($A125,リレー,AI$8,FALSE())="","",VLOOKUP($A125,リレー,AI$8,FALSE()))),IF(VLOOKUP($A125,申込２,AI$8,FALSE())="","",VLOOKUP($A125,申込２,AI$8,FALSE()))),IF(VLOOKUP($A125,申込１,AI$8,FALSE())="","",VLOOKUP($A125,申込１,AI$8,FALSE())))</f>
        <v/>
      </c>
      <c r="AJ125" s="346" t="str">
        <f aca="false">IF(ISERROR(VLOOKUP($A125,申込１,AJ$8,FALSE()))=TRUE(),IF(ISERROR(VLOOKUP($A125,申込２,AJ$8,FALSE()))=TRUE(),IF(ISERROR(VLOOKUP($A125,リレー,AJ$8,FALSE()))=TRUE(),"",IF(VLOOKUP($A125,リレー,AJ$8,FALSE())="","",VLOOKUP($A125,リレー,AJ$8,FALSE()))),IF(VLOOKUP($A125,申込２,AJ$8,FALSE())="","",VLOOKUP($A125,申込２,AJ$8,FALSE()))),IF(VLOOKUP($A125,申込１,AJ$8,FALSE())="","",VLOOKUP($A125,申込１,AJ$8,FALSE())))</f>
        <v/>
      </c>
      <c r="AK125" s="346" t="str">
        <f aca="false">IF(ISERROR(VLOOKUP($A125,申込１,AK$8,FALSE()))=TRUE(),IF(ISERROR(VLOOKUP($A125,申込２,AK$8,FALSE()))=TRUE(),IF(ISERROR(VLOOKUP($A125,リレー,AK$8,FALSE()))=TRUE(),"",IF(VLOOKUP($A125,リレー,AK$8,FALSE())="","",VLOOKUP($A125,リレー,AK$8,FALSE()))),IF(VLOOKUP($A125,申込２,AK$8,FALSE())="","",VLOOKUP($A125,申込２,AK$8,FALSE()))),IF(VLOOKUP($A125,申込１,AK$8,FALSE())="","",VLOOKUP($A125,申込１,AK$8,FALSE())))</f>
        <v/>
      </c>
    </row>
    <row r="126" s="19" customFormat="true" ht="13.5" hidden="false" customHeight="true" outlineLevel="0" collapsed="false">
      <c r="A126" s="19" t="n">
        <f aca="false">A125+1</f>
        <v>117</v>
      </c>
      <c r="C126" s="345" t="str">
        <f aca="false">IF(AG126="","",IF(AG126=1,"男","女"))</f>
        <v/>
      </c>
      <c r="D126" s="345" t="str">
        <f aca="false">IF($AG126="","",VALUE(LEFT($AI126,D$7)))</f>
        <v/>
      </c>
      <c r="E126" s="345" t="str">
        <f aca="false">IF($AG126="","",RIGHT($AI126,E$7))</f>
        <v/>
      </c>
      <c r="F126" s="346"/>
      <c r="G126" s="345" t="str">
        <f aca="false">IF($AG126="","",IF(AJ126="","",$AJ126))</f>
        <v/>
      </c>
      <c r="H126" s="346" t="str">
        <f aca="false">IF($AG126="","",IF(I$6="",IF(I$4="","",I$4),I$6))</f>
        <v/>
      </c>
      <c r="I126" s="346" t="str">
        <f aca="false">IF($AG126="","",IF(I$6="",IF(I$4="","",I$4),I$6))&amp;IF(AK126="","",AK126)</f>
        <v/>
      </c>
      <c r="J126" s="346" t="str">
        <f aca="false">IF($AG126="","",IF(J$6="",IF(J$4="","",J$4),J$6))&amp;IF(AK126="","",AK126)</f>
        <v/>
      </c>
      <c r="K126" s="346"/>
      <c r="L126" s="346"/>
      <c r="M126" s="346"/>
      <c r="N126" s="346" t="str">
        <f aca="false">IF($AE126="","",IF(VLOOKUP($AE126,選手,N$7,FALSE())="","",VLOOKUP($AE126,選手,N$7,FALSE())))</f>
        <v/>
      </c>
      <c r="O126" s="346" t="str">
        <f aca="false">IF($AE126="","",IF(VLOOKUP($AE126,選手,O$7,FALSE())="","",VLOOKUP($AE126,選手,O$7,FALSE())))</f>
        <v/>
      </c>
      <c r="P126" s="346"/>
      <c r="Q126" s="345" t="str">
        <f aca="false">IF($AG126="","",Q$7)</f>
        <v/>
      </c>
      <c r="R126" s="345" t="str">
        <f aca="false">IF($AG126="","",IF(T$5="",IF(T$4="","",T$4),T$5))</f>
        <v/>
      </c>
      <c r="S126" s="346" t="str">
        <f aca="false">IF(AE126="","",IF(W$6=1,0,IF(VLOOKUP($AE126,選手,S$7,FALSE())="","●",IF(ISERROR(VLOOKUP($AE126,選手,S$7,FALSE()))=TRUE(),"●",VLOOKUP($AE126,選手,S$7,FALSE())))))</f>
        <v/>
      </c>
      <c r="T126" s="346" t="str">
        <f aca="false">IF(AE126="","",IF(W$6=1,IF(VLOOKUP($AE126,選手,T$7,FALSE())="","●",IF(ISERROR(VALUE(VLOOKUP($AE126,選手,T$7,FALSE())))=TRUE(),"●",VLOOKUP($AE126,選手,T$7,FALSE()))),IF(S126="","●",IF(ISERROR(VLOOKUP(S126,年齢,2,FALSE()))=TRUE(),"●",VLOOKUP(S126,年齢,2,FALSE())))))</f>
        <v/>
      </c>
      <c r="U126" s="346"/>
      <c r="V126" s="346"/>
      <c r="W126" s="345" t="str">
        <f aca="false">IF(ISERROR(VLOOKUP($AE126,選手,W$7,FALSE()))=TRUE(),"",IF(VLOOKUP($AE126,選手,W$7,FALSE())="","",VLOOKUP($AE126,選手,W$7,FALSE())))</f>
        <v/>
      </c>
      <c r="X126" s="346"/>
      <c r="Y126" s="346"/>
      <c r="Z126" s="346"/>
      <c r="AA126" s="346"/>
      <c r="AB126" s="346"/>
      <c r="AC126" s="345" t="str">
        <f aca="false">IF($AG126="","",AC$7)</f>
        <v/>
      </c>
      <c r="AE126" s="19" t="str">
        <f aca="false">IF(AH126="","",AH126)</f>
        <v/>
      </c>
      <c r="AG126" s="346" t="str">
        <f aca="false">IF(ISERROR(VLOOKUP($AE126,選手,AG$8,FALSE()))=TRUE(),"",IF(VLOOKUP($AE126,選手,AG$8,FALSE())="","",VLOOKUP($AE126,選手,AG$8,FALSE())))</f>
        <v/>
      </c>
      <c r="AH126" s="346" t="str">
        <f aca="false">IF(ISERROR(VLOOKUP($A126,申込１,AH$8,FALSE()))=TRUE(),IF(ISERROR(VLOOKUP($A126,申込２,AH$8,FALSE()))=TRUE(),IF(ISERROR(VLOOKUP($A126,リレー,AH$8,FALSE()))=TRUE(),"",IF(VLOOKUP($A126,リレー,AH$8,FALSE())="","",VLOOKUP($A126,リレー,AH$8,FALSE()))),IF(VLOOKUP($A126,申込２,AH$8,FALSE())="","",VLOOKUP($A126,申込２,AH$8,FALSE()))),IF(VLOOKUP($A126,申込１,AH$8,FALSE())="","",VLOOKUP($A126,申込１,AH$8,FALSE())))</f>
        <v/>
      </c>
      <c r="AI126" s="346" t="str">
        <f aca="false">IF(ISERROR(VLOOKUP($A126,申込１,AI$8,FALSE()))=TRUE(),IF(ISERROR(VLOOKUP($A126,申込２,AI$8,FALSE()))=TRUE(),IF(ISERROR(VLOOKUP($A126,リレー,AI$8,FALSE()))=TRUE(),"",IF(VLOOKUP($A126,リレー,AI$8,FALSE())="","",VLOOKUP($A126,リレー,AI$8,FALSE()))),IF(VLOOKUP($A126,申込２,AI$8,FALSE())="","",VLOOKUP($A126,申込２,AI$8,FALSE()))),IF(VLOOKUP($A126,申込１,AI$8,FALSE())="","",VLOOKUP($A126,申込１,AI$8,FALSE())))</f>
        <v/>
      </c>
      <c r="AJ126" s="346" t="str">
        <f aca="false">IF(ISERROR(VLOOKUP($A126,申込１,AJ$8,FALSE()))=TRUE(),IF(ISERROR(VLOOKUP($A126,申込２,AJ$8,FALSE()))=TRUE(),IF(ISERROR(VLOOKUP($A126,リレー,AJ$8,FALSE()))=TRUE(),"",IF(VLOOKUP($A126,リレー,AJ$8,FALSE())="","",VLOOKUP($A126,リレー,AJ$8,FALSE()))),IF(VLOOKUP($A126,申込２,AJ$8,FALSE())="","",VLOOKUP($A126,申込２,AJ$8,FALSE()))),IF(VLOOKUP($A126,申込１,AJ$8,FALSE())="","",VLOOKUP($A126,申込１,AJ$8,FALSE())))</f>
        <v/>
      </c>
      <c r="AK126" s="346" t="str">
        <f aca="false">IF(ISERROR(VLOOKUP($A126,申込１,AK$8,FALSE()))=TRUE(),IF(ISERROR(VLOOKUP($A126,申込２,AK$8,FALSE()))=TRUE(),IF(ISERROR(VLOOKUP($A126,リレー,AK$8,FALSE()))=TRUE(),"",IF(VLOOKUP($A126,リレー,AK$8,FALSE())="","",VLOOKUP($A126,リレー,AK$8,FALSE()))),IF(VLOOKUP($A126,申込２,AK$8,FALSE())="","",VLOOKUP($A126,申込２,AK$8,FALSE()))),IF(VLOOKUP($A126,申込１,AK$8,FALSE())="","",VLOOKUP($A126,申込１,AK$8,FALSE())))</f>
        <v/>
      </c>
    </row>
    <row r="127" s="19" customFormat="true" ht="13.5" hidden="false" customHeight="true" outlineLevel="0" collapsed="false">
      <c r="A127" s="19" t="n">
        <f aca="false">A126+1</f>
        <v>118</v>
      </c>
      <c r="C127" s="345" t="str">
        <f aca="false">IF(AG127="","",IF(AG127=1,"男","女"))</f>
        <v/>
      </c>
      <c r="D127" s="345" t="str">
        <f aca="false">IF($AG127="","",VALUE(LEFT($AI127,D$7)))</f>
        <v/>
      </c>
      <c r="E127" s="345" t="str">
        <f aca="false">IF($AG127="","",RIGHT($AI127,E$7))</f>
        <v/>
      </c>
      <c r="F127" s="346"/>
      <c r="G127" s="345" t="str">
        <f aca="false">IF($AG127="","",IF(AJ127="","",$AJ127))</f>
        <v/>
      </c>
      <c r="H127" s="346" t="str">
        <f aca="false">IF($AG127="","",IF(I$6="",IF(I$4="","",I$4),I$6))</f>
        <v/>
      </c>
      <c r="I127" s="346" t="str">
        <f aca="false">IF($AG127="","",IF(I$6="",IF(I$4="","",I$4),I$6))&amp;IF(AK127="","",AK127)</f>
        <v/>
      </c>
      <c r="J127" s="346" t="str">
        <f aca="false">IF($AG127="","",IF(J$6="",IF(J$4="","",J$4),J$6))&amp;IF(AK127="","",AK127)</f>
        <v/>
      </c>
      <c r="K127" s="346"/>
      <c r="L127" s="346"/>
      <c r="M127" s="346"/>
      <c r="N127" s="346" t="str">
        <f aca="false">IF($AE127="","",IF(VLOOKUP($AE127,選手,N$7,FALSE())="","",VLOOKUP($AE127,選手,N$7,FALSE())))</f>
        <v/>
      </c>
      <c r="O127" s="346" t="str">
        <f aca="false">IF($AE127="","",IF(VLOOKUP($AE127,選手,O$7,FALSE())="","",VLOOKUP($AE127,選手,O$7,FALSE())))</f>
        <v/>
      </c>
      <c r="P127" s="346"/>
      <c r="Q127" s="345" t="str">
        <f aca="false">IF($AG127="","",Q$7)</f>
        <v/>
      </c>
      <c r="R127" s="345" t="str">
        <f aca="false">IF($AG127="","",IF(T$5="",IF(T$4="","",T$4),T$5))</f>
        <v/>
      </c>
      <c r="S127" s="346" t="str">
        <f aca="false">IF(AE127="","",IF(W$6=1,0,IF(VLOOKUP($AE127,選手,S$7,FALSE())="","●",IF(ISERROR(VLOOKUP($AE127,選手,S$7,FALSE()))=TRUE(),"●",VLOOKUP($AE127,選手,S$7,FALSE())))))</f>
        <v/>
      </c>
      <c r="T127" s="346" t="str">
        <f aca="false">IF(AE127="","",IF(W$6=1,IF(VLOOKUP($AE127,選手,T$7,FALSE())="","●",IF(ISERROR(VALUE(VLOOKUP($AE127,選手,T$7,FALSE())))=TRUE(),"●",VLOOKUP($AE127,選手,T$7,FALSE()))),IF(S127="","●",IF(ISERROR(VLOOKUP(S127,年齢,2,FALSE()))=TRUE(),"●",VLOOKUP(S127,年齢,2,FALSE())))))</f>
        <v/>
      </c>
      <c r="U127" s="346"/>
      <c r="V127" s="346"/>
      <c r="W127" s="345" t="str">
        <f aca="false">IF(ISERROR(VLOOKUP($AE127,選手,W$7,FALSE()))=TRUE(),"",IF(VLOOKUP($AE127,選手,W$7,FALSE())="","",VLOOKUP($AE127,選手,W$7,FALSE())))</f>
        <v/>
      </c>
      <c r="X127" s="346"/>
      <c r="Y127" s="346"/>
      <c r="Z127" s="346"/>
      <c r="AA127" s="346"/>
      <c r="AB127" s="346"/>
      <c r="AC127" s="345" t="str">
        <f aca="false">IF($AG127="","",AC$7)</f>
        <v/>
      </c>
      <c r="AE127" s="19" t="str">
        <f aca="false">IF(AH127="","",AH127)</f>
        <v/>
      </c>
      <c r="AG127" s="346" t="str">
        <f aca="false">IF(ISERROR(VLOOKUP($AE127,選手,AG$8,FALSE()))=TRUE(),"",IF(VLOOKUP($AE127,選手,AG$8,FALSE())="","",VLOOKUP($AE127,選手,AG$8,FALSE())))</f>
        <v/>
      </c>
      <c r="AH127" s="346" t="str">
        <f aca="false">IF(ISERROR(VLOOKUP($A127,申込１,AH$8,FALSE()))=TRUE(),IF(ISERROR(VLOOKUP($A127,申込２,AH$8,FALSE()))=TRUE(),IF(ISERROR(VLOOKUP($A127,リレー,AH$8,FALSE()))=TRUE(),"",IF(VLOOKUP($A127,リレー,AH$8,FALSE())="","",VLOOKUP($A127,リレー,AH$8,FALSE()))),IF(VLOOKUP($A127,申込２,AH$8,FALSE())="","",VLOOKUP($A127,申込２,AH$8,FALSE()))),IF(VLOOKUP($A127,申込１,AH$8,FALSE())="","",VLOOKUP($A127,申込１,AH$8,FALSE())))</f>
        <v/>
      </c>
      <c r="AI127" s="346" t="str">
        <f aca="false">IF(ISERROR(VLOOKUP($A127,申込１,AI$8,FALSE()))=TRUE(),IF(ISERROR(VLOOKUP($A127,申込２,AI$8,FALSE()))=TRUE(),IF(ISERROR(VLOOKUP($A127,リレー,AI$8,FALSE()))=TRUE(),"",IF(VLOOKUP($A127,リレー,AI$8,FALSE())="","",VLOOKUP($A127,リレー,AI$8,FALSE()))),IF(VLOOKUP($A127,申込２,AI$8,FALSE())="","",VLOOKUP($A127,申込２,AI$8,FALSE()))),IF(VLOOKUP($A127,申込１,AI$8,FALSE())="","",VLOOKUP($A127,申込１,AI$8,FALSE())))</f>
        <v/>
      </c>
      <c r="AJ127" s="346" t="str">
        <f aca="false">IF(ISERROR(VLOOKUP($A127,申込１,AJ$8,FALSE()))=TRUE(),IF(ISERROR(VLOOKUP($A127,申込２,AJ$8,FALSE()))=TRUE(),IF(ISERROR(VLOOKUP($A127,リレー,AJ$8,FALSE()))=TRUE(),"",IF(VLOOKUP($A127,リレー,AJ$8,FALSE())="","",VLOOKUP($A127,リレー,AJ$8,FALSE()))),IF(VLOOKUP($A127,申込２,AJ$8,FALSE())="","",VLOOKUP($A127,申込２,AJ$8,FALSE()))),IF(VLOOKUP($A127,申込１,AJ$8,FALSE())="","",VLOOKUP($A127,申込１,AJ$8,FALSE())))</f>
        <v/>
      </c>
      <c r="AK127" s="346" t="str">
        <f aca="false">IF(ISERROR(VLOOKUP($A127,申込１,AK$8,FALSE()))=TRUE(),IF(ISERROR(VLOOKUP($A127,申込２,AK$8,FALSE()))=TRUE(),IF(ISERROR(VLOOKUP($A127,リレー,AK$8,FALSE()))=TRUE(),"",IF(VLOOKUP($A127,リレー,AK$8,FALSE())="","",VLOOKUP($A127,リレー,AK$8,FALSE()))),IF(VLOOKUP($A127,申込２,AK$8,FALSE())="","",VLOOKUP($A127,申込２,AK$8,FALSE()))),IF(VLOOKUP($A127,申込１,AK$8,FALSE())="","",VLOOKUP($A127,申込１,AK$8,FALSE())))</f>
        <v/>
      </c>
    </row>
    <row r="128" s="19" customFormat="true" ht="13.5" hidden="false" customHeight="true" outlineLevel="0" collapsed="false">
      <c r="A128" s="19" t="n">
        <f aca="false">A127+1</f>
        <v>119</v>
      </c>
      <c r="C128" s="345" t="str">
        <f aca="false">IF(AG128="","",IF(AG128=1,"男","女"))</f>
        <v/>
      </c>
      <c r="D128" s="345" t="str">
        <f aca="false">IF($AG128="","",VALUE(LEFT($AI128,D$7)))</f>
        <v/>
      </c>
      <c r="E128" s="345" t="str">
        <f aca="false">IF($AG128="","",RIGHT($AI128,E$7))</f>
        <v/>
      </c>
      <c r="F128" s="346"/>
      <c r="G128" s="345" t="str">
        <f aca="false">IF($AG128="","",IF(AJ128="","",$AJ128))</f>
        <v/>
      </c>
      <c r="H128" s="346" t="str">
        <f aca="false">IF($AG128="","",IF(I$6="",IF(I$4="","",I$4),I$6))</f>
        <v/>
      </c>
      <c r="I128" s="346" t="str">
        <f aca="false">IF($AG128="","",IF(I$6="",IF(I$4="","",I$4),I$6))&amp;IF(AK128="","",AK128)</f>
        <v/>
      </c>
      <c r="J128" s="346" t="str">
        <f aca="false">IF($AG128="","",IF(J$6="",IF(J$4="","",J$4),J$6))&amp;IF(AK128="","",AK128)</f>
        <v/>
      </c>
      <c r="K128" s="346"/>
      <c r="L128" s="346"/>
      <c r="M128" s="346"/>
      <c r="N128" s="346" t="str">
        <f aca="false">IF($AE128="","",IF(VLOOKUP($AE128,選手,N$7,FALSE())="","",VLOOKUP($AE128,選手,N$7,FALSE())))</f>
        <v/>
      </c>
      <c r="O128" s="346" t="str">
        <f aca="false">IF($AE128="","",IF(VLOOKUP($AE128,選手,O$7,FALSE())="","",VLOOKUP($AE128,選手,O$7,FALSE())))</f>
        <v/>
      </c>
      <c r="P128" s="346"/>
      <c r="Q128" s="345" t="str">
        <f aca="false">IF($AG128="","",Q$7)</f>
        <v/>
      </c>
      <c r="R128" s="345" t="str">
        <f aca="false">IF($AG128="","",IF(T$5="",IF(T$4="","",T$4),T$5))</f>
        <v/>
      </c>
      <c r="S128" s="346" t="str">
        <f aca="false">IF(AE128="","",IF(W$6=1,0,IF(VLOOKUP($AE128,選手,S$7,FALSE())="","●",IF(ISERROR(VLOOKUP($AE128,選手,S$7,FALSE()))=TRUE(),"●",VLOOKUP($AE128,選手,S$7,FALSE())))))</f>
        <v/>
      </c>
      <c r="T128" s="346" t="str">
        <f aca="false">IF(AE128="","",IF(W$6=1,IF(VLOOKUP($AE128,選手,T$7,FALSE())="","●",IF(ISERROR(VALUE(VLOOKUP($AE128,選手,T$7,FALSE())))=TRUE(),"●",VLOOKUP($AE128,選手,T$7,FALSE()))),IF(S128="","●",IF(ISERROR(VLOOKUP(S128,年齢,2,FALSE()))=TRUE(),"●",VLOOKUP(S128,年齢,2,FALSE())))))</f>
        <v/>
      </c>
      <c r="U128" s="346"/>
      <c r="V128" s="346"/>
      <c r="W128" s="345" t="str">
        <f aca="false">IF(ISERROR(VLOOKUP($AE128,選手,W$7,FALSE()))=TRUE(),"",IF(VLOOKUP($AE128,選手,W$7,FALSE())="","",VLOOKUP($AE128,選手,W$7,FALSE())))</f>
        <v/>
      </c>
      <c r="X128" s="346"/>
      <c r="Y128" s="346"/>
      <c r="Z128" s="346"/>
      <c r="AA128" s="346"/>
      <c r="AB128" s="346"/>
      <c r="AC128" s="345" t="str">
        <f aca="false">IF($AG128="","",AC$7)</f>
        <v/>
      </c>
      <c r="AE128" s="19" t="str">
        <f aca="false">IF(AH128="","",AH128)</f>
        <v/>
      </c>
      <c r="AG128" s="346" t="str">
        <f aca="false">IF(ISERROR(VLOOKUP($AE128,選手,AG$8,FALSE()))=TRUE(),"",IF(VLOOKUP($AE128,選手,AG$8,FALSE())="","",VLOOKUP($AE128,選手,AG$8,FALSE())))</f>
        <v/>
      </c>
      <c r="AH128" s="346" t="str">
        <f aca="false">IF(ISERROR(VLOOKUP($A128,申込１,AH$8,FALSE()))=TRUE(),IF(ISERROR(VLOOKUP($A128,申込２,AH$8,FALSE()))=TRUE(),IF(ISERROR(VLOOKUP($A128,リレー,AH$8,FALSE()))=TRUE(),"",IF(VLOOKUP($A128,リレー,AH$8,FALSE())="","",VLOOKUP($A128,リレー,AH$8,FALSE()))),IF(VLOOKUP($A128,申込２,AH$8,FALSE())="","",VLOOKUP($A128,申込２,AH$8,FALSE()))),IF(VLOOKUP($A128,申込１,AH$8,FALSE())="","",VLOOKUP($A128,申込１,AH$8,FALSE())))</f>
        <v/>
      </c>
      <c r="AI128" s="346" t="str">
        <f aca="false">IF(ISERROR(VLOOKUP($A128,申込１,AI$8,FALSE()))=TRUE(),IF(ISERROR(VLOOKUP($A128,申込２,AI$8,FALSE()))=TRUE(),IF(ISERROR(VLOOKUP($A128,リレー,AI$8,FALSE()))=TRUE(),"",IF(VLOOKUP($A128,リレー,AI$8,FALSE())="","",VLOOKUP($A128,リレー,AI$8,FALSE()))),IF(VLOOKUP($A128,申込２,AI$8,FALSE())="","",VLOOKUP($A128,申込２,AI$8,FALSE()))),IF(VLOOKUP($A128,申込１,AI$8,FALSE())="","",VLOOKUP($A128,申込１,AI$8,FALSE())))</f>
        <v/>
      </c>
      <c r="AJ128" s="346" t="str">
        <f aca="false">IF(ISERROR(VLOOKUP($A128,申込１,AJ$8,FALSE()))=TRUE(),IF(ISERROR(VLOOKUP($A128,申込２,AJ$8,FALSE()))=TRUE(),IF(ISERROR(VLOOKUP($A128,リレー,AJ$8,FALSE()))=TRUE(),"",IF(VLOOKUP($A128,リレー,AJ$8,FALSE())="","",VLOOKUP($A128,リレー,AJ$8,FALSE()))),IF(VLOOKUP($A128,申込２,AJ$8,FALSE())="","",VLOOKUP($A128,申込２,AJ$8,FALSE()))),IF(VLOOKUP($A128,申込１,AJ$8,FALSE())="","",VLOOKUP($A128,申込１,AJ$8,FALSE())))</f>
        <v/>
      </c>
      <c r="AK128" s="346" t="str">
        <f aca="false">IF(ISERROR(VLOOKUP($A128,申込１,AK$8,FALSE()))=TRUE(),IF(ISERROR(VLOOKUP($A128,申込２,AK$8,FALSE()))=TRUE(),IF(ISERROR(VLOOKUP($A128,リレー,AK$8,FALSE()))=TRUE(),"",IF(VLOOKUP($A128,リレー,AK$8,FALSE())="","",VLOOKUP($A128,リレー,AK$8,FALSE()))),IF(VLOOKUP($A128,申込２,AK$8,FALSE())="","",VLOOKUP($A128,申込２,AK$8,FALSE()))),IF(VLOOKUP($A128,申込１,AK$8,FALSE())="","",VLOOKUP($A128,申込１,AK$8,FALSE())))</f>
        <v/>
      </c>
    </row>
    <row r="129" s="19" customFormat="true" ht="13.5" hidden="false" customHeight="true" outlineLevel="0" collapsed="false">
      <c r="A129" s="19" t="n">
        <f aca="false">A128+1</f>
        <v>120</v>
      </c>
      <c r="C129" s="345" t="str">
        <f aca="false">IF(AG129="","",IF(AG129=1,"男","女"))</f>
        <v/>
      </c>
      <c r="D129" s="345" t="str">
        <f aca="false">IF($AG129="","",VALUE(LEFT($AI129,D$7)))</f>
        <v/>
      </c>
      <c r="E129" s="345" t="str">
        <f aca="false">IF($AG129="","",RIGHT($AI129,E$7))</f>
        <v/>
      </c>
      <c r="F129" s="346"/>
      <c r="G129" s="345" t="str">
        <f aca="false">IF($AG129="","",IF(AJ129="","",$AJ129))</f>
        <v/>
      </c>
      <c r="H129" s="346" t="str">
        <f aca="false">IF($AG129="","",IF(I$6="",IF(I$4="","",I$4),I$6))</f>
        <v/>
      </c>
      <c r="I129" s="346" t="str">
        <f aca="false">IF($AG129="","",IF(I$6="",IF(I$4="","",I$4),I$6))&amp;IF(AK129="","",AK129)</f>
        <v/>
      </c>
      <c r="J129" s="346" t="str">
        <f aca="false">IF($AG129="","",IF(J$6="",IF(J$4="","",J$4),J$6))&amp;IF(AK129="","",AK129)</f>
        <v/>
      </c>
      <c r="K129" s="346"/>
      <c r="L129" s="346"/>
      <c r="M129" s="346"/>
      <c r="N129" s="346" t="str">
        <f aca="false">IF($AE129="","",IF(VLOOKUP($AE129,選手,N$7,FALSE())="","",VLOOKUP($AE129,選手,N$7,FALSE())))</f>
        <v/>
      </c>
      <c r="O129" s="346" t="str">
        <f aca="false">IF($AE129="","",IF(VLOOKUP($AE129,選手,O$7,FALSE())="","",VLOOKUP($AE129,選手,O$7,FALSE())))</f>
        <v/>
      </c>
      <c r="P129" s="346"/>
      <c r="Q129" s="345" t="str">
        <f aca="false">IF($AG129="","",Q$7)</f>
        <v/>
      </c>
      <c r="R129" s="345" t="str">
        <f aca="false">IF($AG129="","",IF(T$5="",IF(T$4="","",T$4),T$5))</f>
        <v/>
      </c>
      <c r="S129" s="346" t="str">
        <f aca="false">IF(AE129="","",IF(W$6=1,0,IF(VLOOKUP($AE129,選手,S$7,FALSE())="","●",IF(ISERROR(VLOOKUP($AE129,選手,S$7,FALSE()))=TRUE(),"●",VLOOKUP($AE129,選手,S$7,FALSE())))))</f>
        <v/>
      </c>
      <c r="T129" s="346" t="str">
        <f aca="false">IF(AE129="","",IF(W$6=1,IF(VLOOKUP($AE129,選手,T$7,FALSE())="","●",IF(ISERROR(VALUE(VLOOKUP($AE129,選手,T$7,FALSE())))=TRUE(),"●",VLOOKUP($AE129,選手,T$7,FALSE()))),IF(S129="","●",IF(ISERROR(VLOOKUP(S129,年齢,2,FALSE()))=TRUE(),"●",VLOOKUP(S129,年齢,2,FALSE())))))</f>
        <v/>
      </c>
      <c r="U129" s="346"/>
      <c r="V129" s="346"/>
      <c r="W129" s="345" t="str">
        <f aca="false">IF(ISERROR(VLOOKUP($AE129,選手,W$7,FALSE()))=TRUE(),"",IF(VLOOKUP($AE129,選手,W$7,FALSE())="","",VLOOKUP($AE129,選手,W$7,FALSE())))</f>
        <v/>
      </c>
      <c r="X129" s="346"/>
      <c r="Y129" s="346"/>
      <c r="Z129" s="346"/>
      <c r="AA129" s="346"/>
      <c r="AB129" s="346"/>
      <c r="AC129" s="345" t="str">
        <f aca="false">IF($AG129="","",AC$7)</f>
        <v/>
      </c>
      <c r="AE129" s="19" t="str">
        <f aca="false">IF(AH129="","",AH129)</f>
        <v/>
      </c>
      <c r="AG129" s="346" t="str">
        <f aca="false">IF(ISERROR(VLOOKUP($AE129,選手,AG$8,FALSE()))=TRUE(),"",IF(VLOOKUP($AE129,選手,AG$8,FALSE())="","",VLOOKUP($AE129,選手,AG$8,FALSE())))</f>
        <v/>
      </c>
      <c r="AH129" s="346" t="str">
        <f aca="false">IF(ISERROR(VLOOKUP($A129,申込１,AH$8,FALSE()))=TRUE(),IF(ISERROR(VLOOKUP($A129,申込２,AH$8,FALSE()))=TRUE(),IF(ISERROR(VLOOKUP($A129,リレー,AH$8,FALSE()))=TRUE(),"",IF(VLOOKUP($A129,リレー,AH$8,FALSE())="","",VLOOKUP($A129,リレー,AH$8,FALSE()))),IF(VLOOKUP($A129,申込２,AH$8,FALSE())="","",VLOOKUP($A129,申込２,AH$8,FALSE()))),IF(VLOOKUP($A129,申込１,AH$8,FALSE())="","",VLOOKUP($A129,申込１,AH$8,FALSE())))</f>
        <v/>
      </c>
      <c r="AI129" s="346" t="str">
        <f aca="false">IF(ISERROR(VLOOKUP($A129,申込１,AI$8,FALSE()))=TRUE(),IF(ISERROR(VLOOKUP($A129,申込２,AI$8,FALSE()))=TRUE(),IF(ISERROR(VLOOKUP($A129,リレー,AI$8,FALSE()))=TRUE(),"",IF(VLOOKUP($A129,リレー,AI$8,FALSE())="","",VLOOKUP($A129,リレー,AI$8,FALSE()))),IF(VLOOKUP($A129,申込２,AI$8,FALSE())="","",VLOOKUP($A129,申込２,AI$8,FALSE()))),IF(VLOOKUP($A129,申込１,AI$8,FALSE())="","",VLOOKUP($A129,申込１,AI$8,FALSE())))</f>
        <v/>
      </c>
      <c r="AJ129" s="346" t="str">
        <f aca="false">IF(ISERROR(VLOOKUP($A129,申込１,AJ$8,FALSE()))=TRUE(),IF(ISERROR(VLOOKUP($A129,申込２,AJ$8,FALSE()))=TRUE(),IF(ISERROR(VLOOKUP($A129,リレー,AJ$8,FALSE()))=TRUE(),"",IF(VLOOKUP($A129,リレー,AJ$8,FALSE())="","",VLOOKUP($A129,リレー,AJ$8,FALSE()))),IF(VLOOKUP($A129,申込２,AJ$8,FALSE())="","",VLOOKUP($A129,申込２,AJ$8,FALSE()))),IF(VLOOKUP($A129,申込１,AJ$8,FALSE())="","",VLOOKUP($A129,申込１,AJ$8,FALSE())))</f>
        <v/>
      </c>
      <c r="AK129" s="346" t="str">
        <f aca="false">IF(ISERROR(VLOOKUP($A129,申込１,AK$8,FALSE()))=TRUE(),IF(ISERROR(VLOOKUP($A129,申込２,AK$8,FALSE()))=TRUE(),IF(ISERROR(VLOOKUP($A129,リレー,AK$8,FALSE()))=TRUE(),"",IF(VLOOKUP($A129,リレー,AK$8,FALSE())="","",VLOOKUP($A129,リレー,AK$8,FALSE()))),IF(VLOOKUP($A129,申込２,AK$8,FALSE())="","",VLOOKUP($A129,申込２,AK$8,FALSE()))),IF(VLOOKUP($A129,申込１,AK$8,FALSE())="","",VLOOKUP($A129,申込１,AK$8,FALSE())))</f>
        <v/>
      </c>
    </row>
    <row r="130" s="19" customFormat="true" ht="13.5" hidden="false" customHeight="true" outlineLevel="0" collapsed="false">
      <c r="A130" s="19" t="n">
        <f aca="false">A129+1</f>
        <v>121</v>
      </c>
      <c r="C130" s="345" t="str">
        <f aca="false">IF(AG130="","",IF(AG130=1,"男","女"))</f>
        <v/>
      </c>
      <c r="D130" s="345" t="str">
        <f aca="false">IF($AG130="","",VALUE(LEFT($AI130,D$7)))</f>
        <v/>
      </c>
      <c r="E130" s="345" t="str">
        <f aca="false">IF($AG130="","",RIGHT($AI130,E$7))</f>
        <v/>
      </c>
      <c r="F130" s="346"/>
      <c r="G130" s="345" t="str">
        <f aca="false">IF($AG130="","",IF(AJ130="","",$AJ130))</f>
        <v/>
      </c>
      <c r="H130" s="346" t="str">
        <f aca="false">IF($AG130="","",IF(I$6="",IF(I$4="","",I$4),I$6))</f>
        <v/>
      </c>
      <c r="I130" s="346" t="str">
        <f aca="false">IF($AG130="","",IF(I$6="",IF(I$4="","",I$4),I$6))&amp;IF(AK130="","",AK130)</f>
        <v/>
      </c>
      <c r="J130" s="346" t="str">
        <f aca="false">IF($AG130="","",IF(J$6="",IF(J$4="","",J$4),J$6))&amp;IF(AK130="","",AK130)</f>
        <v/>
      </c>
      <c r="K130" s="346"/>
      <c r="L130" s="346"/>
      <c r="M130" s="346"/>
      <c r="N130" s="346" t="str">
        <f aca="false">IF($AE130="","",IF(VLOOKUP($AE130,選手,N$7,FALSE())="","",VLOOKUP($AE130,選手,N$7,FALSE())))</f>
        <v/>
      </c>
      <c r="O130" s="346" t="str">
        <f aca="false">IF($AE130="","",IF(VLOOKUP($AE130,選手,O$7,FALSE())="","",VLOOKUP($AE130,選手,O$7,FALSE())))</f>
        <v/>
      </c>
      <c r="P130" s="346"/>
      <c r="Q130" s="345" t="str">
        <f aca="false">IF($AG130="","",Q$7)</f>
        <v/>
      </c>
      <c r="R130" s="345" t="str">
        <f aca="false">IF($AG130="","",IF(T$5="",IF(T$4="","",T$4),T$5))</f>
        <v/>
      </c>
      <c r="S130" s="346" t="str">
        <f aca="false">IF(AE130="","",IF(W$6=1,0,IF(VLOOKUP($AE130,選手,S$7,FALSE())="","●",IF(ISERROR(VLOOKUP($AE130,選手,S$7,FALSE()))=TRUE(),"●",VLOOKUP($AE130,選手,S$7,FALSE())))))</f>
        <v/>
      </c>
      <c r="T130" s="346" t="str">
        <f aca="false">IF(AE130="","",IF(W$6=1,IF(VLOOKUP($AE130,選手,T$7,FALSE())="","●",IF(ISERROR(VALUE(VLOOKUP($AE130,選手,T$7,FALSE())))=TRUE(),"●",VLOOKUP($AE130,選手,T$7,FALSE()))),IF(S130="","●",IF(ISERROR(VLOOKUP(S130,年齢,2,FALSE()))=TRUE(),"●",VLOOKUP(S130,年齢,2,FALSE())))))</f>
        <v/>
      </c>
      <c r="U130" s="346"/>
      <c r="V130" s="346"/>
      <c r="W130" s="345" t="str">
        <f aca="false">IF(ISERROR(VLOOKUP($AE130,選手,W$7,FALSE()))=TRUE(),"",IF(VLOOKUP($AE130,選手,W$7,FALSE())="","",VLOOKUP($AE130,選手,W$7,FALSE())))</f>
        <v/>
      </c>
      <c r="X130" s="346"/>
      <c r="Y130" s="346"/>
      <c r="Z130" s="346"/>
      <c r="AA130" s="346"/>
      <c r="AB130" s="346"/>
      <c r="AC130" s="345" t="str">
        <f aca="false">IF($AG130="","",AC$7)</f>
        <v/>
      </c>
      <c r="AE130" s="19" t="str">
        <f aca="false">IF(AH130="","",AH130)</f>
        <v/>
      </c>
      <c r="AG130" s="346" t="str">
        <f aca="false">IF(ISERROR(VLOOKUP($AE130,選手,AG$8,FALSE()))=TRUE(),"",IF(VLOOKUP($AE130,選手,AG$8,FALSE())="","",VLOOKUP($AE130,選手,AG$8,FALSE())))</f>
        <v/>
      </c>
      <c r="AH130" s="346" t="str">
        <f aca="false">IF(ISERROR(VLOOKUP($A130,申込１,AH$8,FALSE()))=TRUE(),IF(ISERROR(VLOOKUP($A130,申込２,AH$8,FALSE()))=TRUE(),IF(ISERROR(VLOOKUP($A130,リレー,AH$8,FALSE()))=TRUE(),"",IF(VLOOKUP($A130,リレー,AH$8,FALSE())="","",VLOOKUP($A130,リレー,AH$8,FALSE()))),IF(VLOOKUP($A130,申込２,AH$8,FALSE())="","",VLOOKUP($A130,申込２,AH$8,FALSE()))),IF(VLOOKUP($A130,申込１,AH$8,FALSE())="","",VLOOKUP($A130,申込１,AH$8,FALSE())))</f>
        <v/>
      </c>
      <c r="AI130" s="346" t="str">
        <f aca="false">IF(ISERROR(VLOOKUP($A130,申込１,AI$8,FALSE()))=TRUE(),IF(ISERROR(VLOOKUP($A130,申込２,AI$8,FALSE()))=TRUE(),IF(ISERROR(VLOOKUP($A130,リレー,AI$8,FALSE()))=TRUE(),"",IF(VLOOKUP($A130,リレー,AI$8,FALSE())="","",VLOOKUP($A130,リレー,AI$8,FALSE()))),IF(VLOOKUP($A130,申込２,AI$8,FALSE())="","",VLOOKUP($A130,申込２,AI$8,FALSE()))),IF(VLOOKUP($A130,申込１,AI$8,FALSE())="","",VLOOKUP($A130,申込１,AI$8,FALSE())))</f>
        <v/>
      </c>
      <c r="AJ130" s="346" t="str">
        <f aca="false">IF(ISERROR(VLOOKUP($A130,申込１,AJ$8,FALSE()))=TRUE(),IF(ISERROR(VLOOKUP($A130,申込２,AJ$8,FALSE()))=TRUE(),IF(ISERROR(VLOOKUP($A130,リレー,AJ$8,FALSE()))=TRUE(),"",IF(VLOOKUP($A130,リレー,AJ$8,FALSE())="","",VLOOKUP($A130,リレー,AJ$8,FALSE()))),IF(VLOOKUP($A130,申込２,AJ$8,FALSE())="","",VLOOKUP($A130,申込２,AJ$8,FALSE()))),IF(VLOOKUP($A130,申込１,AJ$8,FALSE())="","",VLOOKUP($A130,申込１,AJ$8,FALSE())))</f>
        <v/>
      </c>
      <c r="AK130" s="346" t="str">
        <f aca="false">IF(ISERROR(VLOOKUP($A130,申込１,AK$8,FALSE()))=TRUE(),IF(ISERROR(VLOOKUP($A130,申込２,AK$8,FALSE()))=TRUE(),IF(ISERROR(VLOOKUP($A130,リレー,AK$8,FALSE()))=TRUE(),"",IF(VLOOKUP($A130,リレー,AK$8,FALSE())="","",VLOOKUP($A130,リレー,AK$8,FALSE()))),IF(VLOOKUP($A130,申込２,AK$8,FALSE())="","",VLOOKUP($A130,申込２,AK$8,FALSE()))),IF(VLOOKUP($A130,申込１,AK$8,FALSE())="","",VLOOKUP($A130,申込１,AK$8,FALSE())))</f>
        <v/>
      </c>
    </row>
    <row r="131" s="19" customFormat="true" ht="13.5" hidden="false" customHeight="true" outlineLevel="0" collapsed="false">
      <c r="A131" s="19" t="n">
        <f aca="false">A130+1</f>
        <v>122</v>
      </c>
      <c r="C131" s="345" t="str">
        <f aca="false">IF(AG131="","",IF(AG131=1,"男","女"))</f>
        <v/>
      </c>
      <c r="D131" s="345" t="str">
        <f aca="false">IF($AG131="","",VALUE(LEFT($AI131,D$7)))</f>
        <v/>
      </c>
      <c r="E131" s="345" t="str">
        <f aca="false">IF($AG131="","",RIGHT($AI131,E$7))</f>
        <v/>
      </c>
      <c r="F131" s="346"/>
      <c r="G131" s="345" t="str">
        <f aca="false">IF($AG131="","",IF(AJ131="","",$AJ131))</f>
        <v/>
      </c>
      <c r="H131" s="346" t="str">
        <f aca="false">IF($AG131="","",IF(I$6="",IF(I$4="","",I$4),I$6))</f>
        <v/>
      </c>
      <c r="I131" s="346" t="str">
        <f aca="false">IF($AG131="","",IF(I$6="",IF(I$4="","",I$4),I$6))&amp;IF(AK131="","",AK131)</f>
        <v/>
      </c>
      <c r="J131" s="346" t="str">
        <f aca="false">IF($AG131="","",IF(J$6="",IF(J$4="","",J$4),J$6))&amp;IF(AK131="","",AK131)</f>
        <v/>
      </c>
      <c r="K131" s="346"/>
      <c r="L131" s="346"/>
      <c r="M131" s="346"/>
      <c r="N131" s="346" t="str">
        <f aca="false">IF($AE131="","",IF(VLOOKUP($AE131,選手,N$7,FALSE())="","",VLOOKUP($AE131,選手,N$7,FALSE())))</f>
        <v/>
      </c>
      <c r="O131" s="346" t="str">
        <f aca="false">IF($AE131="","",IF(VLOOKUP($AE131,選手,O$7,FALSE())="","",VLOOKUP($AE131,選手,O$7,FALSE())))</f>
        <v/>
      </c>
      <c r="P131" s="346"/>
      <c r="Q131" s="345" t="str">
        <f aca="false">IF($AG131="","",Q$7)</f>
        <v/>
      </c>
      <c r="R131" s="345" t="str">
        <f aca="false">IF($AG131="","",IF(T$5="",IF(T$4="","",T$4),T$5))</f>
        <v/>
      </c>
      <c r="S131" s="346" t="str">
        <f aca="false">IF(AE131="","",IF(W$6=1,0,IF(VLOOKUP($AE131,選手,S$7,FALSE())="","●",IF(ISERROR(VLOOKUP($AE131,選手,S$7,FALSE()))=TRUE(),"●",VLOOKUP($AE131,選手,S$7,FALSE())))))</f>
        <v/>
      </c>
      <c r="T131" s="346" t="str">
        <f aca="false">IF(AE131="","",IF(W$6=1,IF(VLOOKUP($AE131,選手,T$7,FALSE())="","●",IF(ISERROR(VALUE(VLOOKUP($AE131,選手,T$7,FALSE())))=TRUE(),"●",VLOOKUP($AE131,選手,T$7,FALSE()))),IF(S131="","●",IF(ISERROR(VLOOKUP(S131,年齢,2,FALSE()))=TRUE(),"●",VLOOKUP(S131,年齢,2,FALSE())))))</f>
        <v/>
      </c>
      <c r="U131" s="346"/>
      <c r="V131" s="346"/>
      <c r="W131" s="345" t="str">
        <f aca="false">IF(ISERROR(VLOOKUP($AE131,選手,W$7,FALSE()))=TRUE(),"",IF(VLOOKUP($AE131,選手,W$7,FALSE())="","",VLOOKUP($AE131,選手,W$7,FALSE())))</f>
        <v/>
      </c>
      <c r="X131" s="346"/>
      <c r="Y131" s="346"/>
      <c r="Z131" s="346"/>
      <c r="AA131" s="346"/>
      <c r="AB131" s="346"/>
      <c r="AC131" s="345" t="str">
        <f aca="false">IF($AG131="","",AC$7)</f>
        <v/>
      </c>
      <c r="AE131" s="19" t="str">
        <f aca="false">IF(AH131="","",AH131)</f>
        <v/>
      </c>
      <c r="AG131" s="346" t="str">
        <f aca="false">IF(ISERROR(VLOOKUP($AE131,選手,AG$8,FALSE()))=TRUE(),"",IF(VLOOKUP($AE131,選手,AG$8,FALSE())="","",VLOOKUP($AE131,選手,AG$8,FALSE())))</f>
        <v/>
      </c>
      <c r="AH131" s="346" t="str">
        <f aca="false">IF(ISERROR(VLOOKUP($A131,申込１,AH$8,FALSE()))=TRUE(),IF(ISERROR(VLOOKUP($A131,申込２,AH$8,FALSE()))=TRUE(),IF(ISERROR(VLOOKUP($A131,リレー,AH$8,FALSE()))=TRUE(),"",IF(VLOOKUP($A131,リレー,AH$8,FALSE())="","",VLOOKUP($A131,リレー,AH$8,FALSE()))),IF(VLOOKUP($A131,申込２,AH$8,FALSE())="","",VLOOKUP($A131,申込２,AH$8,FALSE()))),IF(VLOOKUP($A131,申込１,AH$8,FALSE())="","",VLOOKUP($A131,申込１,AH$8,FALSE())))</f>
        <v/>
      </c>
      <c r="AI131" s="346" t="str">
        <f aca="false">IF(ISERROR(VLOOKUP($A131,申込１,AI$8,FALSE()))=TRUE(),IF(ISERROR(VLOOKUP($A131,申込２,AI$8,FALSE()))=TRUE(),IF(ISERROR(VLOOKUP($A131,リレー,AI$8,FALSE()))=TRUE(),"",IF(VLOOKUP($A131,リレー,AI$8,FALSE())="","",VLOOKUP($A131,リレー,AI$8,FALSE()))),IF(VLOOKUP($A131,申込２,AI$8,FALSE())="","",VLOOKUP($A131,申込２,AI$8,FALSE()))),IF(VLOOKUP($A131,申込１,AI$8,FALSE())="","",VLOOKUP($A131,申込１,AI$8,FALSE())))</f>
        <v/>
      </c>
      <c r="AJ131" s="346" t="str">
        <f aca="false">IF(ISERROR(VLOOKUP($A131,申込１,AJ$8,FALSE()))=TRUE(),IF(ISERROR(VLOOKUP($A131,申込２,AJ$8,FALSE()))=TRUE(),IF(ISERROR(VLOOKUP($A131,リレー,AJ$8,FALSE()))=TRUE(),"",IF(VLOOKUP($A131,リレー,AJ$8,FALSE())="","",VLOOKUP($A131,リレー,AJ$8,FALSE()))),IF(VLOOKUP($A131,申込２,AJ$8,FALSE())="","",VLOOKUP($A131,申込２,AJ$8,FALSE()))),IF(VLOOKUP($A131,申込１,AJ$8,FALSE())="","",VLOOKUP($A131,申込１,AJ$8,FALSE())))</f>
        <v/>
      </c>
      <c r="AK131" s="346" t="str">
        <f aca="false">IF(ISERROR(VLOOKUP($A131,申込１,AK$8,FALSE()))=TRUE(),IF(ISERROR(VLOOKUP($A131,申込２,AK$8,FALSE()))=TRUE(),IF(ISERROR(VLOOKUP($A131,リレー,AK$8,FALSE()))=TRUE(),"",IF(VLOOKUP($A131,リレー,AK$8,FALSE())="","",VLOOKUP($A131,リレー,AK$8,FALSE()))),IF(VLOOKUP($A131,申込２,AK$8,FALSE())="","",VLOOKUP($A131,申込２,AK$8,FALSE()))),IF(VLOOKUP($A131,申込１,AK$8,FALSE())="","",VLOOKUP($A131,申込１,AK$8,FALSE())))</f>
        <v/>
      </c>
    </row>
    <row r="132" s="19" customFormat="true" ht="13.5" hidden="false" customHeight="true" outlineLevel="0" collapsed="false">
      <c r="A132" s="19" t="n">
        <f aca="false">A131+1</f>
        <v>123</v>
      </c>
      <c r="C132" s="345" t="str">
        <f aca="false">IF(AG132="","",IF(AG132=1,"男","女"))</f>
        <v/>
      </c>
      <c r="D132" s="345" t="str">
        <f aca="false">IF($AG132="","",VALUE(LEFT($AI132,D$7)))</f>
        <v/>
      </c>
      <c r="E132" s="345" t="str">
        <f aca="false">IF($AG132="","",RIGHT($AI132,E$7))</f>
        <v/>
      </c>
      <c r="F132" s="346"/>
      <c r="G132" s="345" t="str">
        <f aca="false">IF($AG132="","",IF(AJ132="","",$AJ132))</f>
        <v/>
      </c>
      <c r="H132" s="346" t="str">
        <f aca="false">IF($AG132="","",IF(I$6="",IF(I$4="","",I$4),I$6))</f>
        <v/>
      </c>
      <c r="I132" s="346" t="str">
        <f aca="false">IF($AG132="","",IF(I$6="",IF(I$4="","",I$4),I$6))&amp;IF(AK132="","",AK132)</f>
        <v/>
      </c>
      <c r="J132" s="346" t="str">
        <f aca="false">IF($AG132="","",IF(J$6="",IF(J$4="","",J$4),J$6))&amp;IF(AK132="","",AK132)</f>
        <v/>
      </c>
      <c r="K132" s="346"/>
      <c r="L132" s="346"/>
      <c r="M132" s="346"/>
      <c r="N132" s="346" t="str">
        <f aca="false">IF($AE132="","",IF(VLOOKUP($AE132,選手,N$7,FALSE())="","",VLOOKUP($AE132,選手,N$7,FALSE())))</f>
        <v/>
      </c>
      <c r="O132" s="346" t="str">
        <f aca="false">IF($AE132="","",IF(VLOOKUP($AE132,選手,O$7,FALSE())="","",VLOOKUP($AE132,選手,O$7,FALSE())))</f>
        <v/>
      </c>
      <c r="P132" s="346"/>
      <c r="Q132" s="345" t="str">
        <f aca="false">IF($AG132="","",Q$7)</f>
        <v/>
      </c>
      <c r="R132" s="345" t="str">
        <f aca="false">IF($AG132="","",IF(T$5="",IF(T$4="","",T$4),T$5))</f>
        <v/>
      </c>
      <c r="S132" s="346" t="str">
        <f aca="false">IF(AE132="","",IF(W$6=1,0,IF(VLOOKUP($AE132,選手,S$7,FALSE())="","●",IF(ISERROR(VLOOKUP($AE132,選手,S$7,FALSE()))=TRUE(),"●",VLOOKUP($AE132,選手,S$7,FALSE())))))</f>
        <v/>
      </c>
      <c r="T132" s="346" t="str">
        <f aca="false">IF(AE132="","",IF(W$6=1,IF(VLOOKUP($AE132,選手,T$7,FALSE())="","●",IF(ISERROR(VALUE(VLOOKUP($AE132,選手,T$7,FALSE())))=TRUE(),"●",VLOOKUP($AE132,選手,T$7,FALSE()))),IF(S132="","●",IF(ISERROR(VLOOKUP(S132,年齢,2,FALSE()))=TRUE(),"●",VLOOKUP(S132,年齢,2,FALSE())))))</f>
        <v/>
      </c>
      <c r="U132" s="346"/>
      <c r="V132" s="346"/>
      <c r="W132" s="345" t="str">
        <f aca="false">IF(ISERROR(VLOOKUP($AE132,選手,W$7,FALSE()))=TRUE(),"",IF(VLOOKUP($AE132,選手,W$7,FALSE())="","",VLOOKUP($AE132,選手,W$7,FALSE())))</f>
        <v/>
      </c>
      <c r="X132" s="346"/>
      <c r="Y132" s="346"/>
      <c r="Z132" s="346"/>
      <c r="AA132" s="346"/>
      <c r="AB132" s="346"/>
      <c r="AC132" s="345" t="str">
        <f aca="false">IF($AG132="","",AC$7)</f>
        <v/>
      </c>
      <c r="AE132" s="19" t="str">
        <f aca="false">IF(AH132="","",AH132)</f>
        <v/>
      </c>
      <c r="AG132" s="346" t="str">
        <f aca="false">IF(ISERROR(VLOOKUP($AE132,選手,AG$8,FALSE()))=TRUE(),"",IF(VLOOKUP($AE132,選手,AG$8,FALSE())="","",VLOOKUP($AE132,選手,AG$8,FALSE())))</f>
        <v/>
      </c>
      <c r="AH132" s="346" t="str">
        <f aca="false">IF(ISERROR(VLOOKUP($A132,申込１,AH$8,FALSE()))=TRUE(),IF(ISERROR(VLOOKUP($A132,申込２,AH$8,FALSE()))=TRUE(),IF(ISERROR(VLOOKUP($A132,リレー,AH$8,FALSE()))=TRUE(),"",IF(VLOOKUP($A132,リレー,AH$8,FALSE())="","",VLOOKUP($A132,リレー,AH$8,FALSE()))),IF(VLOOKUP($A132,申込２,AH$8,FALSE())="","",VLOOKUP($A132,申込２,AH$8,FALSE()))),IF(VLOOKUP($A132,申込１,AH$8,FALSE())="","",VLOOKUP($A132,申込１,AH$8,FALSE())))</f>
        <v/>
      </c>
      <c r="AI132" s="346" t="str">
        <f aca="false">IF(ISERROR(VLOOKUP($A132,申込１,AI$8,FALSE()))=TRUE(),IF(ISERROR(VLOOKUP($A132,申込２,AI$8,FALSE()))=TRUE(),IF(ISERROR(VLOOKUP($A132,リレー,AI$8,FALSE()))=TRUE(),"",IF(VLOOKUP($A132,リレー,AI$8,FALSE())="","",VLOOKUP($A132,リレー,AI$8,FALSE()))),IF(VLOOKUP($A132,申込２,AI$8,FALSE())="","",VLOOKUP($A132,申込２,AI$8,FALSE()))),IF(VLOOKUP($A132,申込１,AI$8,FALSE())="","",VLOOKUP($A132,申込１,AI$8,FALSE())))</f>
        <v/>
      </c>
      <c r="AJ132" s="346" t="str">
        <f aca="false">IF(ISERROR(VLOOKUP($A132,申込１,AJ$8,FALSE()))=TRUE(),IF(ISERROR(VLOOKUP($A132,申込２,AJ$8,FALSE()))=TRUE(),IF(ISERROR(VLOOKUP($A132,リレー,AJ$8,FALSE()))=TRUE(),"",IF(VLOOKUP($A132,リレー,AJ$8,FALSE())="","",VLOOKUP($A132,リレー,AJ$8,FALSE()))),IF(VLOOKUP($A132,申込２,AJ$8,FALSE())="","",VLOOKUP($A132,申込２,AJ$8,FALSE()))),IF(VLOOKUP($A132,申込１,AJ$8,FALSE())="","",VLOOKUP($A132,申込１,AJ$8,FALSE())))</f>
        <v/>
      </c>
      <c r="AK132" s="346" t="str">
        <f aca="false">IF(ISERROR(VLOOKUP($A132,申込１,AK$8,FALSE()))=TRUE(),IF(ISERROR(VLOOKUP($A132,申込２,AK$8,FALSE()))=TRUE(),IF(ISERROR(VLOOKUP($A132,リレー,AK$8,FALSE()))=TRUE(),"",IF(VLOOKUP($A132,リレー,AK$8,FALSE())="","",VLOOKUP($A132,リレー,AK$8,FALSE()))),IF(VLOOKUP($A132,申込２,AK$8,FALSE())="","",VLOOKUP($A132,申込２,AK$8,FALSE()))),IF(VLOOKUP($A132,申込１,AK$8,FALSE())="","",VLOOKUP($A132,申込１,AK$8,FALSE())))</f>
        <v/>
      </c>
    </row>
    <row r="133" s="19" customFormat="true" ht="13.5" hidden="false" customHeight="true" outlineLevel="0" collapsed="false">
      <c r="A133" s="19" t="n">
        <f aca="false">A132+1</f>
        <v>124</v>
      </c>
      <c r="C133" s="345" t="str">
        <f aca="false">IF(AG133="","",IF(AG133=1,"男","女"))</f>
        <v/>
      </c>
      <c r="D133" s="345" t="str">
        <f aca="false">IF($AG133="","",VALUE(LEFT($AI133,D$7)))</f>
        <v/>
      </c>
      <c r="E133" s="345" t="str">
        <f aca="false">IF($AG133="","",RIGHT($AI133,E$7))</f>
        <v/>
      </c>
      <c r="F133" s="346"/>
      <c r="G133" s="345" t="str">
        <f aca="false">IF($AG133="","",IF(AJ133="","",$AJ133))</f>
        <v/>
      </c>
      <c r="H133" s="346" t="str">
        <f aca="false">IF($AG133="","",IF(I$6="",IF(I$4="","",I$4),I$6))</f>
        <v/>
      </c>
      <c r="I133" s="346" t="str">
        <f aca="false">IF($AG133="","",IF(I$6="",IF(I$4="","",I$4),I$6))&amp;IF(AK133="","",AK133)</f>
        <v/>
      </c>
      <c r="J133" s="346" t="str">
        <f aca="false">IF($AG133="","",IF(J$6="",IF(J$4="","",J$4),J$6))&amp;IF(AK133="","",AK133)</f>
        <v/>
      </c>
      <c r="K133" s="346"/>
      <c r="L133" s="346"/>
      <c r="M133" s="346"/>
      <c r="N133" s="346" t="str">
        <f aca="false">IF($AE133="","",IF(VLOOKUP($AE133,選手,N$7,FALSE())="","",VLOOKUP($AE133,選手,N$7,FALSE())))</f>
        <v/>
      </c>
      <c r="O133" s="346" t="str">
        <f aca="false">IF($AE133="","",IF(VLOOKUP($AE133,選手,O$7,FALSE())="","",VLOOKUP($AE133,選手,O$7,FALSE())))</f>
        <v/>
      </c>
      <c r="P133" s="346"/>
      <c r="Q133" s="345" t="str">
        <f aca="false">IF($AG133="","",Q$7)</f>
        <v/>
      </c>
      <c r="R133" s="345" t="str">
        <f aca="false">IF($AG133="","",IF(T$5="",IF(T$4="","",T$4),T$5))</f>
        <v/>
      </c>
      <c r="S133" s="346" t="str">
        <f aca="false">IF(AE133="","",IF(W$6=1,0,IF(VLOOKUP($AE133,選手,S$7,FALSE())="","●",IF(ISERROR(VLOOKUP($AE133,選手,S$7,FALSE()))=TRUE(),"●",VLOOKUP($AE133,選手,S$7,FALSE())))))</f>
        <v/>
      </c>
      <c r="T133" s="346" t="str">
        <f aca="false">IF(AE133="","",IF(W$6=1,IF(VLOOKUP($AE133,選手,T$7,FALSE())="","●",IF(ISERROR(VALUE(VLOOKUP($AE133,選手,T$7,FALSE())))=TRUE(),"●",VLOOKUP($AE133,選手,T$7,FALSE()))),IF(S133="","●",IF(ISERROR(VLOOKUP(S133,年齢,2,FALSE()))=TRUE(),"●",VLOOKUP(S133,年齢,2,FALSE())))))</f>
        <v/>
      </c>
      <c r="U133" s="346"/>
      <c r="V133" s="346"/>
      <c r="W133" s="345" t="str">
        <f aca="false">IF(ISERROR(VLOOKUP($AE133,選手,W$7,FALSE()))=TRUE(),"",IF(VLOOKUP($AE133,選手,W$7,FALSE())="","",VLOOKUP($AE133,選手,W$7,FALSE())))</f>
        <v/>
      </c>
      <c r="X133" s="346"/>
      <c r="Y133" s="346"/>
      <c r="Z133" s="346"/>
      <c r="AA133" s="346"/>
      <c r="AB133" s="346"/>
      <c r="AC133" s="345" t="str">
        <f aca="false">IF($AG133="","",AC$7)</f>
        <v/>
      </c>
      <c r="AE133" s="19" t="str">
        <f aca="false">IF(AH133="","",AH133)</f>
        <v/>
      </c>
      <c r="AG133" s="346" t="str">
        <f aca="false">IF(ISERROR(VLOOKUP($AE133,選手,AG$8,FALSE()))=TRUE(),"",IF(VLOOKUP($AE133,選手,AG$8,FALSE())="","",VLOOKUP($AE133,選手,AG$8,FALSE())))</f>
        <v/>
      </c>
      <c r="AH133" s="346" t="str">
        <f aca="false">IF(ISERROR(VLOOKUP($A133,申込１,AH$8,FALSE()))=TRUE(),IF(ISERROR(VLOOKUP($A133,申込２,AH$8,FALSE()))=TRUE(),IF(ISERROR(VLOOKUP($A133,リレー,AH$8,FALSE()))=TRUE(),"",IF(VLOOKUP($A133,リレー,AH$8,FALSE())="","",VLOOKUP($A133,リレー,AH$8,FALSE()))),IF(VLOOKUP($A133,申込２,AH$8,FALSE())="","",VLOOKUP($A133,申込２,AH$8,FALSE()))),IF(VLOOKUP($A133,申込１,AH$8,FALSE())="","",VLOOKUP($A133,申込１,AH$8,FALSE())))</f>
        <v/>
      </c>
      <c r="AI133" s="346" t="str">
        <f aca="false">IF(ISERROR(VLOOKUP($A133,申込１,AI$8,FALSE()))=TRUE(),IF(ISERROR(VLOOKUP($A133,申込２,AI$8,FALSE()))=TRUE(),IF(ISERROR(VLOOKUP($A133,リレー,AI$8,FALSE()))=TRUE(),"",IF(VLOOKUP($A133,リレー,AI$8,FALSE())="","",VLOOKUP($A133,リレー,AI$8,FALSE()))),IF(VLOOKUP($A133,申込２,AI$8,FALSE())="","",VLOOKUP($A133,申込２,AI$8,FALSE()))),IF(VLOOKUP($A133,申込１,AI$8,FALSE())="","",VLOOKUP($A133,申込１,AI$8,FALSE())))</f>
        <v/>
      </c>
      <c r="AJ133" s="346" t="str">
        <f aca="false">IF(ISERROR(VLOOKUP($A133,申込１,AJ$8,FALSE()))=TRUE(),IF(ISERROR(VLOOKUP($A133,申込２,AJ$8,FALSE()))=TRUE(),IF(ISERROR(VLOOKUP($A133,リレー,AJ$8,FALSE()))=TRUE(),"",IF(VLOOKUP($A133,リレー,AJ$8,FALSE())="","",VLOOKUP($A133,リレー,AJ$8,FALSE()))),IF(VLOOKUP($A133,申込２,AJ$8,FALSE())="","",VLOOKUP($A133,申込２,AJ$8,FALSE()))),IF(VLOOKUP($A133,申込１,AJ$8,FALSE())="","",VLOOKUP($A133,申込１,AJ$8,FALSE())))</f>
        <v/>
      </c>
      <c r="AK133" s="346" t="str">
        <f aca="false">IF(ISERROR(VLOOKUP($A133,申込１,AK$8,FALSE()))=TRUE(),IF(ISERROR(VLOOKUP($A133,申込２,AK$8,FALSE()))=TRUE(),IF(ISERROR(VLOOKUP($A133,リレー,AK$8,FALSE()))=TRUE(),"",IF(VLOOKUP($A133,リレー,AK$8,FALSE())="","",VLOOKUP($A133,リレー,AK$8,FALSE()))),IF(VLOOKUP($A133,申込２,AK$8,FALSE())="","",VLOOKUP($A133,申込２,AK$8,FALSE()))),IF(VLOOKUP($A133,申込１,AK$8,FALSE())="","",VLOOKUP($A133,申込１,AK$8,FALSE())))</f>
        <v/>
      </c>
    </row>
    <row r="134" s="19" customFormat="true" ht="13.5" hidden="false" customHeight="true" outlineLevel="0" collapsed="false">
      <c r="A134" s="19" t="n">
        <f aca="false">A133+1</f>
        <v>125</v>
      </c>
      <c r="C134" s="345" t="str">
        <f aca="false">IF(AG134="","",IF(AG134=1,"男","女"))</f>
        <v/>
      </c>
      <c r="D134" s="345" t="str">
        <f aca="false">IF($AG134="","",VALUE(LEFT($AI134,D$7)))</f>
        <v/>
      </c>
      <c r="E134" s="345" t="str">
        <f aca="false">IF($AG134="","",RIGHT($AI134,E$7))</f>
        <v/>
      </c>
      <c r="F134" s="346"/>
      <c r="G134" s="345" t="str">
        <f aca="false">IF($AG134="","",IF(AJ134="","",$AJ134))</f>
        <v/>
      </c>
      <c r="H134" s="346" t="str">
        <f aca="false">IF($AG134="","",IF(I$6="",IF(I$4="","",I$4),I$6))</f>
        <v/>
      </c>
      <c r="I134" s="346" t="str">
        <f aca="false">IF($AG134="","",IF(I$6="",IF(I$4="","",I$4),I$6))&amp;IF(AK134="","",AK134)</f>
        <v/>
      </c>
      <c r="J134" s="346" t="str">
        <f aca="false">IF($AG134="","",IF(J$6="",IF(J$4="","",J$4),J$6))&amp;IF(AK134="","",AK134)</f>
        <v/>
      </c>
      <c r="K134" s="346"/>
      <c r="L134" s="346"/>
      <c r="M134" s="346"/>
      <c r="N134" s="346" t="str">
        <f aca="false">IF($AE134="","",IF(VLOOKUP($AE134,選手,N$7,FALSE())="","",VLOOKUP($AE134,選手,N$7,FALSE())))</f>
        <v/>
      </c>
      <c r="O134" s="346" t="str">
        <f aca="false">IF($AE134="","",IF(VLOOKUP($AE134,選手,O$7,FALSE())="","",VLOOKUP($AE134,選手,O$7,FALSE())))</f>
        <v/>
      </c>
      <c r="P134" s="346"/>
      <c r="Q134" s="345" t="str">
        <f aca="false">IF($AG134="","",Q$7)</f>
        <v/>
      </c>
      <c r="R134" s="345" t="str">
        <f aca="false">IF($AG134="","",IF(T$5="",IF(T$4="","",T$4),T$5))</f>
        <v/>
      </c>
      <c r="S134" s="346" t="str">
        <f aca="false">IF(AE134="","",IF(W$6=1,0,IF(VLOOKUP($AE134,選手,S$7,FALSE())="","●",IF(ISERROR(VLOOKUP($AE134,選手,S$7,FALSE()))=TRUE(),"●",VLOOKUP($AE134,選手,S$7,FALSE())))))</f>
        <v/>
      </c>
      <c r="T134" s="346" t="str">
        <f aca="false">IF(AE134="","",IF(W$6=1,IF(VLOOKUP($AE134,選手,T$7,FALSE())="","●",IF(ISERROR(VALUE(VLOOKUP($AE134,選手,T$7,FALSE())))=TRUE(),"●",VLOOKUP($AE134,選手,T$7,FALSE()))),IF(S134="","●",IF(ISERROR(VLOOKUP(S134,年齢,2,FALSE()))=TRUE(),"●",VLOOKUP(S134,年齢,2,FALSE())))))</f>
        <v/>
      </c>
      <c r="U134" s="346"/>
      <c r="V134" s="346"/>
      <c r="W134" s="345" t="str">
        <f aca="false">IF(ISERROR(VLOOKUP($AE134,選手,W$7,FALSE()))=TRUE(),"",IF(VLOOKUP($AE134,選手,W$7,FALSE())="","",VLOOKUP($AE134,選手,W$7,FALSE())))</f>
        <v/>
      </c>
      <c r="X134" s="346"/>
      <c r="Y134" s="346"/>
      <c r="Z134" s="346"/>
      <c r="AA134" s="346"/>
      <c r="AB134" s="346"/>
      <c r="AC134" s="345" t="str">
        <f aca="false">IF($AG134="","",AC$7)</f>
        <v/>
      </c>
      <c r="AE134" s="19" t="str">
        <f aca="false">IF(AH134="","",AH134)</f>
        <v/>
      </c>
      <c r="AG134" s="346" t="str">
        <f aca="false">IF(ISERROR(VLOOKUP($AE134,選手,AG$8,FALSE()))=TRUE(),"",IF(VLOOKUP($AE134,選手,AG$8,FALSE())="","",VLOOKUP($AE134,選手,AG$8,FALSE())))</f>
        <v/>
      </c>
      <c r="AH134" s="346" t="str">
        <f aca="false">IF(ISERROR(VLOOKUP($A134,申込１,AH$8,FALSE()))=TRUE(),IF(ISERROR(VLOOKUP($A134,申込２,AH$8,FALSE()))=TRUE(),IF(ISERROR(VLOOKUP($A134,リレー,AH$8,FALSE()))=TRUE(),"",IF(VLOOKUP($A134,リレー,AH$8,FALSE())="","",VLOOKUP($A134,リレー,AH$8,FALSE()))),IF(VLOOKUP($A134,申込２,AH$8,FALSE())="","",VLOOKUP($A134,申込２,AH$8,FALSE()))),IF(VLOOKUP($A134,申込１,AH$8,FALSE())="","",VLOOKUP($A134,申込１,AH$8,FALSE())))</f>
        <v/>
      </c>
      <c r="AI134" s="346" t="str">
        <f aca="false">IF(ISERROR(VLOOKUP($A134,申込１,AI$8,FALSE()))=TRUE(),IF(ISERROR(VLOOKUP($A134,申込２,AI$8,FALSE()))=TRUE(),IF(ISERROR(VLOOKUP($A134,リレー,AI$8,FALSE()))=TRUE(),"",IF(VLOOKUP($A134,リレー,AI$8,FALSE())="","",VLOOKUP($A134,リレー,AI$8,FALSE()))),IF(VLOOKUP($A134,申込２,AI$8,FALSE())="","",VLOOKUP($A134,申込２,AI$8,FALSE()))),IF(VLOOKUP($A134,申込１,AI$8,FALSE())="","",VLOOKUP($A134,申込１,AI$8,FALSE())))</f>
        <v/>
      </c>
      <c r="AJ134" s="346" t="str">
        <f aca="false">IF(ISERROR(VLOOKUP($A134,申込１,AJ$8,FALSE()))=TRUE(),IF(ISERROR(VLOOKUP($A134,申込２,AJ$8,FALSE()))=TRUE(),IF(ISERROR(VLOOKUP($A134,リレー,AJ$8,FALSE()))=TRUE(),"",IF(VLOOKUP($A134,リレー,AJ$8,FALSE())="","",VLOOKUP($A134,リレー,AJ$8,FALSE()))),IF(VLOOKUP($A134,申込２,AJ$8,FALSE())="","",VLOOKUP($A134,申込２,AJ$8,FALSE()))),IF(VLOOKUP($A134,申込１,AJ$8,FALSE())="","",VLOOKUP($A134,申込１,AJ$8,FALSE())))</f>
        <v/>
      </c>
      <c r="AK134" s="346" t="str">
        <f aca="false">IF(ISERROR(VLOOKUP($A134,申込１,AK$8,FALSE()))=TRUE(),IF(ISERROR(VLOOKUP($A134,申込２,AK$8,FALSE()))=TRUE(),IF(ISERROR(VLOOKUP($A134,リレー,AK$8,FALSE()))=TRUE(),"",IF(VLOOKUP($A134,リレー,AK$8,FALSE())="","",VLOOKUP($A134,リレー,AK$8,FALSE()))),IF(VLOOKUP($A134,申込２,AK$8,FALSE())="","",VLOOKUP($A134,申込２,AK$8,FALSE()))),IF(VLOOKUP($A134,申込１,AK$8,FALSE())="","",VLOOKUP($A134,申込１,AK$8,FALSE())))</f>
        <v/>
      </c>
    </row>
    <row r="135" s="19" customFormat="true" ht="13.5" hidden="false" customHeight="true" outlineLevel="0" collapsed="false">
      <c r="A135" s="19" t="n">
        <f aca="false">A134+1</f>
        <v>126</v>
      </c>
      <c r="C135" s="345" t="str">
        <f aca="false">IF(AG135="","",IF(AG135=1,"男","女"))</f>
        <v/>
      </c>
      <c r="D135" s="345" t="str">
        <f aca="false">IF($AG135="","",VALUE(LEFT($AI135,D$7)))</f>
        <v/>
      </c>
      <c r="E135" s="345" t="str">
        <f aca="false">IF($AG135="","",RIGHT($AI135,E$7))</f>
        <v/>
      </c>
      <c r="F135" s="346"/>
      <c r="G135" s="345" t="str">
        <f aca="false">IF($AG135="","",IF(AJ135="","",$AJ135))</f>
        <v/>
      </c>
      <c r="H135" s="346" t="str">
        <f aca="false">IF($AG135="","",IF(I$6="",IF(I$4="","",I$4),I$6))</f>
        <v/>
      </c>
      <c r="I135" s="346" t="str">
        <f aca="false">IF($AG135="","",IF(I$6="",IF(I$4="","",I$4),I$6))&amp;IF(AK135="","",AK135)</f>
        <v/>
      </c>
      <c r="J135" s="346" t="str">
        <f aca="false">IF($AG135="","",IF(J$6="",IF(J$4="","",J$4),J$6))&amp;IF(AK135="","",AK135)</f>
        <v/>
      </c>
      <c r="K135" s="346"/>
      <c r="L135" s="346"/>
      <c r="M135" s="346"/>
      <c r="N135" s="346" t="str">
        <f aca="false">IF($AE135="","",IF(VLOOKUP($AE135,選手,N$7,FALSE())="","",VLOOKUP($AE135,選手,N$7,FALSE())))</f>
        <v/>
      </c>
      <c r="O135" s="346" t="str">
        <f aca="false">IF($AE135="","",IF(VLOOKUP($AE135,選手,O$7,FALSE())="","",VLOOKUP($AE135,選手,O$7,FALSE())))</f>
        <v/>
      </c>
      <c r="P135" s="346"/>
      <c r="Q135" s="345" t="str">
        <f aca="false">IF($AG135="","",Q$7)</f>
        <v/>
      </c>
      <c r="R135" s="345" t="str">
        <f aca="false">IF($AG135="","",IF(T$5="",IF(T$4="","",T$4),T$5))</f>
        <v/>
      </c>
      <c r="S135" s="346" t="str">
        <f aca="false">IF(AE135="","",IF(W$6=1,0,IF(VLOOKUP($AE135,選手,S$7,FALSE())="","●",IF(ISERROR(VLOOKUP($AE135,選手,S$7,FALSE()))=TRUE(),"●",VLOOKUP($AE135,選手,S$7,FALSE())))))</f>
        <v/>
      </c>
      <c r="T135" s="346" t="str">
        <f aca="false">IF(AE135="","",IF(W$6=1,IF(VLOOKUP($AE135,選手,T$7,FALSE())="","●",IF(ISERROR(VALUE(VLOOKUP($AE135,選手,T$7,FALSE())))=TRUE(),"●",VLOOKUP($AE135,選手,T$7,FALSE()))),IF(S135="","●",IF(ISERROR(VLOOKUP(S135,年齢,2,FALSE()))=TRUE(),"●",VLOOKUP(S135,年齢,2,FALSE())))))</f>
        <v/>
      </c>
      <c r="U135" s="346"/>
      <c r="V135" s="346"/>
      <c r="W135" s="345" t="str">
        <f aca="false">IF(ISERROR(VLOOKUP($AE135,選手,W$7,FALSE()))=TRUE(),"",IF(VLOOKUP($AE135,選手,W$7,FALSE())="","",VLOOKUP($AE135,選手,W$7,FALSE())))</f>
        <v/>
      </c>
      <c r="X135" s="346"/>
      <c r="Y135" s="346"/>
      <c r="Z135" s="346"/>
      <c r="AA135" s="346"/>
      <c r="AB135" s="346"/>
      <c r="AC135" s="345" t="str">
        <f aca="false">IF($AG135="","",AC$7)</f>
        <v/>
      </c>
      <c r="AE135" s="19" t="str">
        <f aca="false">IF(AH135="","",AH135)</f>
        <v/>
      </c>
      <c r="AG135" s="346" t="str">
        <f aca="false">IF(ISERROR(VLOOKUP($AE135,選手,AG$8,FALSE()))=TRUE(),"",IF(VLOOKUP($AE135,選手,AG$8,FALSE())="","",VLOOKUP($AE135,選手,AG$8,FALSE())))</f>
        <v/>
      </c>
      <c r="AH135" s="346" t="str">
        <f aca="false">IF(ISERROR(VLOOKUP($A135,申込１,AH$8,FALSE()))=TRUE(),IF(ISERROR(VLOOKUP($A135,申込２,AH$8,FALSE()))=TRUE(),IF(ISERROR(VLOOKUP($A135,リレー,AH$8,FALSE()))=TRUE(),"",IF(VLOOKUP($A135,リレー,AH$8,FALSE())="","",VLOOKUP($A135,リレー,AH$8,FALSE()))),IF(VLOOKUP($A135,申込２,AH$8,FALSE())="","",VLOOKUP($A135,申込２,AH$8,FALSE()))),IF(VLOOKUP($A135,申込１,AH$8,FALSE())="","",VLOOKUP($A135,申込１,AH$8,FALSE())))</f>
        <v/>
      </c>
      <c r="AI135" s="346" t="str">
        <f aca="false">IF(ISERROR(VLOOKUP($A135,申込１,AI$8,FALSE()))=TRUE(),IF(ISERROR(VLOOKUP($A135,申込２,AI$8,FALSE()))=TRUE(),IF(ISERROR(VLOOKUP($A135,リレー,AI$8,FALSE()))=TRUE(),"",IF(VLOOKUP($A135,リレー,AI$8,FALSE())="","",VLOOKUP($A135,リレー,AI$8,FALSE()))),IF(VLOOKUP($A135,申込２,AI$8,FALSE())="","",VLOOKUP($A135,申込２,AI$8,FALSE()))),IF(VLOOKUP($A135,申込１,AI$8,FALSE())="","",VLOOKUP($A135,申込１,AI$8,FALSE())))</f>
        <v/>
      </c>
      <c r="AJ135" s="346" t="str">
        <f aca="false">IF(ISERROR(VLOOKUP($A135,申込１,AJ$8,FALSE()))=TRUE(),IF(ISERROR(VLOOKUP($A135,申込２,AJ$8,FALSE()))=TRUE(),IF(ISERROR(VLOOKUP($A135,リレー,AJ$8,FALSE()))=TRUE(),"",IF(VLOOKUP($A135,リレー,AJ$8,FALSE())="","",VLOOKUP($A135,リレー,AJ$8,FALSE()))),IF(VLOOKUP($A135,申込２,AJ$8,FALSE())="","",VLOOKUP($A135,申込２,AJ$8,FALSE()))),IF(VLOOKUP($A135,申込１,AJ$8,FALSE())="","",VLOOKUP($A135,申込１,AJ$8,FALSE())))</f>
        <v/>
      </c>
      <c r="AK135" s="346" t="str">
        <f aca="false">IF(ISERROR(VLOOKUP($A135,申込１,AK$8,FALSE()))=TRUE(),IF(ISERROR(VLOOKUP($A135,申込２,AK$8,FALSE()))=TRUE(),IF(ISERROR(VLOOKUP($A135,リレー,AK$8,FALSE()))=TRUE(),"",IF(VLOOKUP($A135,リレー,AK$8,FALSE())="","",VLOOKUP($A135,リレー,AK$8,FALSE()))),IF(VLOOKUP($A135,申込２,AK$8,FALSE())="","",VLOOKUP($A135,申込２,AK$8,FALSE()))),IF(VLOOKUP($A135,申込１,AK$8,FALSE())="","",VLOOKUP($A135,申込１,AK$8,FALSE())))</f>
        <v/>
      </c>
    </row>
    <row r="136" s="19" customFormat="true" ht="13.5" hidden="false" customHeight="true" outlineLevel="0" collapsed="false">
      <c r="A136" s="19" t="n">
        <f aca="false">A135+1</f>
        <v>127</v>
      </c>
      <c r="C136" s="345" t="str">
        <f aca="false">IF(AG136="","",IF(AG136=1,"男","女"))</f>
        <v/>
      </c>
      <c r="D136" s="345" t="str">
        <f aca="false">IF($AG136="","",VALUE(LEFT($AI136,D$7)))</f>
        <v/>
      </c>
      <c r="E136" s="345" t="str">
        <f aca="false">IF($AG136="","",RIGHT($AI136,E$7))</f>
        <v/>
      </c>
      <c r="F136" s="346"/>
      <c r="G136" s="345" t="str">
        <f aca="false">IF($AG136="","",IF(AJ136="","",$AJ136))</f>
        <v/>
      </c>
      <c r="H136" s="346" t="str">
        <f aca="false">IF($AG136="","",IF(I$6="",IF(I$4="","",I$4),I$6))</f>
        <v/>
      </c>
      <c r="I136" s="346" t="str">
        <f aca="false">IF($AG136="","",IF(I$6="",IF(I$4="","",I$4),I$6))&amp;IF(AK136="","",AK136)</f>
        <v/>
      </c>
      <c r="J136" s="346" t="str">
        <f aca="false">IF($AG136="","",IF(J$6="",IF(J$4="","",J$4),J$6))&amp;IF(AK136="","",AK136)</f>
        <v/>
      </c>
      <c r="K136" s="346"/>
      <c r="L136" s="346"/>
      <c r="M136" s="346"/>
      <c r="N136" s="346" t="str">
        <f aca="false">IF($AE136="","",IF(VLOOKUP($AE136,選手,N$7,FALSE())="","",VLOOKUP($AE136,選手,N$7,FALSE())))</f>
        <v/>
      </c>
      <c r="O136" s="346" t="str">
        <f aca="false">IF($AE136="","",IF(VLOOKUP($AE136,選手,O$7,FALSE())="","",VLOOKUP($AE136,選手,O$7,FALSE())))</f>
        <v/>
      </c>
      <c r="P136" s="346"/>
      <c r="Q136" s="345" t="str">
        <f aca="false">IF($AG136="","",Q$7)</f>
        <v/>
      </c>
      <c r="R136" s="345" t="str">
        <f aca="false">IF($AG136="","",IF(T$5="",IF(T$4="","",T$4),T$5))</f>
        <v/>
      </c>
      <c r="S136" s="346" t="str">
        <f aca="false">IF(AE136="","",IF(W$6=1,0,IF(VLOOKUP($AE136,選手,S$7,FALSE())="","●",IF(ISERROR(VLOOKUP($AE136,選手,S$7,FALSE()))=TRUE(),"●",VLOOKUP($AE136,選手,S$7,FALSE())))))</f>
        <v/>
      </c>
      <c r="T136" s="346" t="str">
        <f aca="false">IF(AE136="","",IF(W$6=1,IF(VLOOKUP($AE136,選手,T$7,FALSE())="","●",IF(ISERROR(VALUE(VLOOKUP($AE136,選手,T$7,FALSE())))=TRUE(),"●",VLOOKUP($AE136,選手,T$7,FALSE()))),IF(S136="","●",IF(ISERROR(VLOOKUP(S136,年齢,2,FALSE()))=TRUE(),"●",VLOOKUP(S136,年齢,2,FALSE())))))</f>
        <v/>
      </c>
      <c r="U136" s="346"/>
      <c r="V136" s="346"/>
      <c r="W136" s="345" t="str">
        <f aca="false">IF(ISERROR(VLOOKUP($AE136,選手,W$7,FALSE()))=TRUE(),"",IF(VLOOKUP($AE136,選手,W$7,FALSE())="","",VLOOKUP($AE136,選手,W$7,FALSE())))</f>
        <v/>
      </c>
      <c r="X136" s="346"/>
      <c r="Y136" s="346"/>
      <c r="Z136" s="346"/>
      <c r="AA136" s="346"/>
      <c r="AB136" s="346"/>
      <c r="AC136" s="345" t="str">
        <f aca="false">IF($AG136="","",AC$7)</f>
        <v/>
      </c>
      <c r="AE136" s="19" t="str">
        <f aca="false">IF(AH136="","",AH136)</f>
        <v/>
      </c>
      <c r="AG136" s="346" t="str">
        <f aca="false">IF(ISERROR(VLOOKUP($AE136,選手,AG$8,FALSE()))=TRUE(),"",IF(VLOOKUP($AE136,選手,AG$8,FALSE())="","",VLOOKUP($AE136,選手,AG$8,FALSE())))</f>
        <v/>
      </c>
      <c r="AH136" s="346" t="str">
        <f aca="false">IF(ISERROR(VLOOKUP($A136,申込１,AH$8,FALSE()))=TRUE(),IF(ISERROR(VLOOKUP($A136,申込２,AH$8,FALSE()))=TRUE(),IF(ISERROR(VLOOKUP($A136,リレー,AH$8,FALSE()))=TRUE(),"",IF(VLOOKUP($A136,リレー,AH$8,FALSE())="","",VLOOKUP($A136,リレー,AH$8,FALSE()))),IF(VLOOKUP($A136,申込２,AH$8,FALSE())="","",VLOOKUP($A136,申込２,AH$8,FALSE()))),IF(VLOOKUP($A136,申込１,AH$8,FALSE())="","",VLOOKUP($A136,申込１,AH$8,FALSE())))</f>
        <v/>
      </c>
      <c r="AI136" s="346" t="str">
        <f aca="false">IF(ISERROR(VLOOKUP($A136,申込１,AI$8,FALSE()))=TRUE(),IF(ISERROR(VLOOKUP($A136,申込２,AI$8,FALSE()))=TRUE(),IF(ISERROR(VLOOKUP($A136,リレー,AI$8,FALSE()))=TRUE(),"",IF(VLOOKUP($A136,リレー,AI$8,FALSE())="","",VLOOKUP($A136,リレー,AI$8,FALSE()))),IF(VLOOKUP($A136,申込２,AI$8,FALSE())="","",VLOOKUP($A136,申込２,AI$8,FALSE()))),IF(VLOOKUP($A136,申込１,AI$8,FALSE())="","",VLOOKUP($A136,申込１,AI$8,FALSE())))</f>
        <v/>
      </c>
      <c r="AJ136" s="346" t="str">
        <f aca="false">IF(ISERROR(VLOOKUP($A136,申込１,AJ$8,FALSE()))=TRUE(),IF(ISERROR(VLOOKUP($A136,申込２,AJ$8,FALSE()))=TRUE(),IF(ISERROR(VLOOKUP($A136,リレー,AJ$8,FALSE()))=TRUE(),"",IF(VLOOKUP($A136,リレー,AJ$8,FALSE())="","",VLOOKUP($A136,リレー,AJ$8,FALSE()))),IF(VLOOKUP($A136,申込２,AJ$8,FALSE())="","",VLOOKUP($A136,申込２,AJ$8,FALSE()))),IF(VLOOKUP($A136,申込１,AJ$8,FALSE())="","",VLOOKUP($A136,申込１,AJ$8,FALSE())))</f>
        <v/>
      </c>
      <c r="AK136" s="346" t="str">
        <f aca="false">IF(ISERROR(VLOOKUP($A136,申込１,AK$8,FALSE()))=TRUE(),IF(ISERROR(VLOOKUP($A136,申込２,AK$8,FALSE()))=TRUE(),IF(ISERROR(VLOOKUP($A136,リレー,AK$8,FALSE()))=TRUE(),"",IF(VLOOKUP($A136,リレー,AK$8,FALSE())="","",VLOOKUP($A136,リレー,AK$8,FALSE()))),IF(VLOOKUP($A136,申込２,AK$8,FALSE())="","",VLOOKUP($A136,申込２,AK$8,FALSE()))),IF(VLOOKUP($A136,申込１,AK$8,FALSE())="","",VLOOKUP($A136,申込１,AK$8,FALSE())))</f>
        <v/>
      </c>
    </row>
    <row r="137" s="19" customFormat="true" ht="13.5" hidden="false" customHeight="true" outlineLevel="0" collapsed="false">
      <c r="A137" s="19" t="n">
        <f aca="false">A136+1</f>
        <v>128</v>
      </c>
      <c r="C137" s="345" t="str">
        <f aca="false">IF(AG137="","",IF(AG137=1,"男","女"))</f>
        <v/>
      </c>
      <c r="D137" s="345" t="str">
        <f aca="false">IF($AG137="","",VALUE(LEFT($AI137,D$7)))</f>
        <v/>
      </c>
      <c r="E137" s="345" t="str">
        <f aca="false">IF($AG137="","",RIGHT($AI137,E$7))</f>
        <v/>
      </c>
      <c r="F137" s="346"/>
      <c r="G137" s="345" t="str">
        <f aca="false">IF($AG137="","",IF(AJ137="","",$AJ137))</f>
        <v/>
      </c>
      <c r="H137" s="346" t="str">
        <f aca="false">IF($AG137="","",IF(I$6="",IF(I$4="","",I$4),I$6))</f>
        <v/>
      </c>
      <c r="I137" s="346" t="str">
        <f aca="false">IF($AG137="","",IF(I$6="",IF(I$4="","",I$4),I$6))&amp;IF(AK137="","",AK137)</f>
        <v/>
      </c>
      <c r="J137" s="346" t="str">
        <f aca="false">IF($AG137="","",IF(J$6="",IF(J$4="","",J$4),J$6))&amp;IF(AK137="","",AK137)</f>
        <v/>
      </c>
      <c r="K137" s="346"/>
      <c r="L137" s="346"/>
      <c r="M137" s="346"/>
      <c r="N137" s="346" t="str">
        <f aca="false">IF($AE137="","",IF(VLOOKUP($AE137,選手,N$7,FALSE())="","",VLOOKUP($AE137,選手,N$7,FALSE())))</f>
        <v/>
      </c>
      <c r="O137" s="346" t="str">
        <f aca="false">IF($AE137="","",IF(VLOOKUP($AE137,選手,O$7,FALSE())="","",VLOOKUP($AE137,選手,O$7,FALSE())))</f>
        <v/>
      </c>
      <c r="P137" s="346"/>
      <c r="Q137" s="345" t="str">
        <f aca="false">IF($AG137="","",Q$7)</f>
        <v/>
      </c>
      <c r="R137" s="345" t="str">
        <f aca="false">IF($AG137="","",IF(T$5="",IF(T$4="","",T$4),T$5))</f>
        <v/>
      </c>
      <c r="S137" s="346" t="str">
        <f aca="false">IF(AE137="","",IF(W$6=1,0,IF(VLOOKUP($AE137,選手,S$7,FALSE())="","●",IF(ISERROR(VLOOKUP($AE137,選手,S$7,FALSE()))=TRUE(),"●",VLOOKUP($AE137,選手,S$7,FALSE())))))</f>
        <v/>
      </c>
      <c r="T137" s="346" t="str">
        <f aca="false">IF(AE137="","",IF(W$6=1,IF(VLOOKUP($AE137,選手,T$7,FALSE())="","●",IF(ISERROR(VALUE(VLOOKUP($AE137,選手,T$7,FALSE())))=TRUE(),"●",VLOOKUP($AE137,選手,T$7,FALSE()))),IF(S137="","●",IF(ISERROR(VLOOKUP(S137,年齢,2,FALSE()))=TRUE(),"●",VLOOKUP(S137,年齢,2,FALSE())))))</f>
        <v/>
      </c>
      <c r="U137" s="346"/>
      <c r="V137" s="346"/>
      <c r="W137" s="345" t="str">
        <f aca="false">IF(ISERROR(VLOOKUP($AE137,選手,W$7,FALSE()))=TRUE(),"",IF(VLOOKUP($AE137,選手,W$7,FALSE())="","",VLOOKUP($AE137,選手,W$7,FALSE())))</f>
        <v/>
      </c>
      <c r="X137" s="346"/>
      <c r="Y137" s="346"/>
      <c r="Z137" s="346"/>
      <c r="AA137" s="346"/>
      <c r="AB137" s="346"/>
      <c r="AC137" s="345" t="str">
        <f aca="false">IF($AG137="","",AC$7)</f>
        <v/>
      </c>
      <c r="AE137" s="19" t="str">
        <f aca="false">IF(AH137="","",AH137)</f>
        <v/>
      </c>
      <c r="AG137" s="346" t="str">
        <f aca="false">IF(ISERROR(VLOOKUP($AE137,選手,AG$8,FALSE()))=TRUE(),"",IF(VLOOKUP($AE137,選手,AG$8,FALSE())="","",VLOOKUP($AE137,選手,AG$8,FALSE())))</f>
        <v/>
      </c>
      <c r="AH137" s="346" t="str">
        <f aca="false">IF(ISERROR(VLOOKUP($A137,申込１,AH$8,FALSE()))=TRUE(),IF(ISERROR(VLOOKUP($A137,申込２,AH$8,FALSE()))=TRUE(),IF(ISERROR(VLOOKUP($A137,リレー,AH$8,FALSE()))=TRUE(),"",IF(VLOOKUP($A137,リレー,AH$8,FALSE())="","",VLOOKUP($A137,リレー,AH$8,FALSE()))),IF(VLOOKUP($A137,申込２,AH$8,FALSE())="","",VLOOKUP($A137,申込２,AH$8,FALSE()))),IF(VLOOKUP($A137,申込１,AH$8,FALSE())="","",VLOOKUP($A137,申込１,AH$8,FALSE())))</f>
        <v/>
      </c>
      <c r="AI137" s="346" t="str">
        <f aca="false">IF(ISERROR(VLOOKUP($A137,申込１,AI$8,FALSE()))=TRUE(),IF(ISERROR(VLOOKUP($A137,申込２,AI$8,FALSE()))=TRUE(),IF(ISERROR(VLOOKUP($A137,リレー,AI$8,FALSE()))=TRUE(),"",IF(VLOOKUP($A137,リレー,AI$8,FALSE())="","",VLOOKUP($A137,リレー,AI$8,FALSE()))),IF(VLOOKUP($A137,申込２,AI$8,FALSE())="","",VLOOKUP($A137,申込２,AI$8,FALSE()))),IF(VLOOKUP($A137,申込１,AI$8,FALSE())="","",VLOOKUP($A137,申込１,AI$8,FALSE())))</f>
        <v/>
      </c>
      <c r="AJ137" s="346" t="str">
        <f aca="false">IF(ISERROR(VLOOKUP($A137,申込１,AJ$8,FALSE()))=TRUE(),IF(ISERROR(VLOOKUP($A137,申込２,AJ$8,FALSE()))=TRUE(),IF(ISERROR(VLOOKUP($A137,リレー,AJ$8,FALSE()))=TRUE(),"",IF(VLOOKUP($A137,リレー,AJ$8,FALSE())="","",VLOOKUP($A137,リレー,AJ$8,FALSE()))),IF(VLOOKUP($A137,申込２,AJ$8,FALSE())="","",VLOOKUP($A137,申込２,AJ$8,FALSE()))),IF(VLOOKUP($A137,申込１,AJ$8,FALSE())="","",VLOOKUP($A137,申込１,AJ$8,FALSE())))</f>
        <v/>
      </c>
      <c r="AK137" s="346" t="str">
        <f aca="false">IF(ISERROR(VLOOKUP($A137,申込１,AK$8,FALSE()))=TRUE(),IF(ISERROR(VLOOKUP($A137,申込２,AK$8,FALSE()))=TRUE(),IF(ISERROR(VLOOKUP($A137,リレー,AK$8,FALSE()))=TRUE(),"",IF(VLOOKUP($A137,リレー,AK$8,FALSE())="","",VLOOKUP($A137,リレー,AK$8,FALSE()))),IF(VLOOKUP($A137,申込２,AK$8,FALSE())="","",VLOOKUP($A137,申込２,AK$8,FALSE()))),IF(VLOOKUP($A137,申込１,AK$8,FALSE())="","",VLOOKUP($A137,申込１,AK$8,FALSE())))</f>
        <v/>
      </c>
    </row>
    <row r="138" s="19" customFormat="true" ht="13.5" hidden="false" customHeight="true" outlineLevel="0" collapsed="false">
      <c r="A138" s="19" t="n">
        <f aca="false">A137+1</f>
        <v>129</v>
      </c>
      <c r="C138" s="345" t="str">
        <f aca="false">IF(AG138="","",IF(AG138=1,"男","女"))</f>
        <v/>
      </c>
      <c r="D138" s="345" t="str">
        <f aca="false">IF($AG138="","",VALUE(LEFT($AI138,D$7)))</f>
        <v/>
      </c>
      <c r="E138" s="345" t="str">
        <f aca="false">IF($AG138="","",RIGHT($AI138,E$7))</f>
        <v/>
      </c>
      <c r="F138" s="346"/>
      <c r="G138" s="345" t="str">
        <f aca="false">IF($AG138="","",IF(AJ138="","",$AJ138))</f>
        <v/>
      </c>
      <c r="H138" s="346" t="str">
        <f aca="false">IF($AG138="","",IF(I$6="",IF(I$4="","",I$4),I$6))</f>
        <v/>
      </c>
      <c r="I138" s="346" t="str">
        <f aca="false">IF($AG138="","",IF(I$6="",IF(I$4="","",I$4),I$6))&amp;IF(AK138="","",AK138)</f>
        <v/>
      </c>
      <c r="J138" s="346" t="str">
        <f aca="false">IF($AG138="","",IF(J$6="",IF(J$4="","",J$4),J$6))&amp;IF(AK138="","",AK138)</f>
        <v/>
      </c>
      <c r="K138" s="346"/>
      <c r="L138" s="346"/>
      <c r="M138" s="346"/>
      <c r="N138" s="346" t="str">
        <f aca="false">IF($AE138="","",IF(VLOOKUP($AE138,選手,N$7,FALSE())="","",VLOOKUP($AE138,選手,N$7,FALSE())))</f>
        <v/>
      </c>
      <c r="O138" s="346" t="str">
        <f aca="false">IF($AE138="","",IF(VLOOKUP($AE138,選手,O$7,FALSE())="","",VLOOKUP($AE138,選手,O$7,FALSE())))</f>
        <v/>
      </c>
      <c r="P138" s="346"/>
      <c r="Q138" s="345" t="str">
        <f aca="false">IF($AG138="","",Q$7)</f>
        <v/>
      </c>
      <c r="R138" s="345" t="str">
        <f aca="false">IF($AG138="","",IF(T$5="",IF(T$4="","",T$4),T$5))</f>
        <v/>
      </c>
      <c r="S138" s="346" t="str">
        <f aca="false">IF(AE138="","",IF(W$6=1,0,IF(VLOOKUP($AE138,選手,S$7,FALSE())="","●",IF(ISERROR(VLOOKUP($AE138,選手,S$7,FALSE()))=TRUE(),"●",VLOOKUP($AE138,選手,S$7,FALSE())))))</f>
        <v/>
      </c>
      <c r="T138" s="346" t="str">
        <f aca="false">IF(AE138="","",IF(W$6=1,IF(VLOOKUP($AE138,選手,T$7,FALSE())="","●",IF(ISERROR(VALUE(VLOOKUP($AE138,選手,T$7,FALSE())))=TRUE(),"●",VLOOKUP($AE138,選手,T$7,FALSE()))),IF(S138="","●",IF(ISERROR(VLOOKUP(S138,年齢,2,FALSE()))=TRUE(),"●",VLOOKUP(S138,年齢,2,FALSE())))))</f>
        <v/>
      </c>
      <c r="U138" s="346"/>
      <c r="V138" s="346"/>
      <c r="W138" s="345" t="str">
        <f aca="false">IF(ISERROR(VLOOKUP($AE138,選手,W$7,FALSE()))=TRUE(),"",IF(VLOOKUP($AE138,選手,W$7,FALSE())="","",VLOOKUP($AE138,選手,W$7,FALSE())))</f>
        <v/>
      </c>
      <c r="X138" s="346"/>
      <c r="Y138" s="346"/>
      <c r="Z138" s="346"/>
      <c r="AA138" s="346"/>
      <c r="AB138" s="346"/>
      <c r="AC138" s="345" t="str">
        <f aca="false">IF($AG138="","",AC$7)</f>
        <v/>
      </c>
      <c r="AE138" s="19" t="str">
        <f aca="false">IF(AH138="","",AH138)</f>
        <v/>
      </c>
      <c r="AG138" s="346" t="str">
        <f aca="false">IF(ISERROR(VLOOKUP($AE138,選手,AG$8,FALSE()))=TRUE(),"",IF(VLOOKUP($AE138,選手,AG$8,FALSE())="","",VLOOKUP($AE138,選手,AG$8,FALSE())))</f>
        <v/>
      </c>
      <c r="AH138" s="346" t="str">
        <f aca="false">IF(ISERROR(VLOOKUP($A138,申込１,AH$8,FALSE()))=TRUE(),IF(ISERROR(VLOOKUP($A138,申込２,AH$8,FALSE()))=TRUE(),IF(ISERROR(VLOOKUP($A138,リレー,AH$8,FALSE()))=TRUE(),"",IF(VLOOKUP($A138,リレー,AH$8,FALSE())="","",VLOOKUP($A138,リレー,AH$8,FALSE()))),IF(VLOOKUP($A138,申込２,AH$8,FALSE())="","",VLOOKUP($A138,申込２,AH$8,FALSE()))),IF(VLOOKUP($A138,申込１,AH$8,FALSE())="","",VLOOKUP($A138,申込１,AH$8,FALSE())))</f>
        <v/>
      </c>
      <c r="AI138" s="346" t="str">
        <f aca="false">IF(ISERROR(VLOOKUP($A138,申込１,AI$8,FALSE()))=TRUE(),IF(ISERROR(VLOOKUP($A138,申込２,AI$8,FALSE()))=TRUE(),IF(ISERROR(VLOOKUP($A138,リレー,AI$8,FALSE()))=TRUE(),"",IF(VLOOKUP($A138,リレー,AI$8,FALSE())="","",VLOOKUP($A138,リレー,AI$8,FALSE()))),IF(VLOOKUP($A138,申込２,AI$8,FALSE())="","",VLOOKUP($A138,申込２,AI$8,FALSE()))),IF(VLOOKUP($A138,申込１,AI$8,FALSE())="","",VLOOKUP($A138,申込１,AI$8,FALSE())))</f>
        <v/>
      </c>
      <c r="AJ138" s="346" t="str">
        <f aca="false">IF(ISERROR(VLOOKUP($A138,申込１,AJ$8,FALSE()))=TRUE(),IF(ISERROR(VLOOKUP($A138,申込２,AJ$8,FALSE()))=TRUE(),IF(ISERROR(VLOOKUP($A138,リレー,AJ$8,FALSE()))=TRUE(),"",IF(VLOOKUP($A138,リレー,AJ$8,FALSE())="","",VLOOKUP($A138,リレー,AJ$8,FALSE()))),IF(VLOOKUP($A138,申込２,AJ$8,FALSE())="","",VLOOKUP($A138,申込２,AJ$8,FALSE()))),IF(VLOOKUP($A138,申込１,AJ$8,FALSE())="","",VLOOKUP($A138,申込１,AJ$8,FALSE())))</f>
        <v/>
      </c>
      <c r="AK138" s="346" t="str">
        <f aca="false">IF(ISERROR(VLOOKUP($A138,申込１,AK$8,FALSE()))=TRUE(),IF(ISERROR(VLOOKUP($A138,申込２,AK$8,FALSE()))=TRUE(),IF(ISERROR(VLOOKUP($A138,リレー,AK$8,FALSE()))=TRUE(),"",IF(VLOOKUP($A138,リレー,AK$8,FALSE())="","",VLOOKUP($A138,リレー,AK$8,FALSE()))),IF(VLOOKUP($A138,申込２,AK$8,FALSE())="","",VLOOKUP($A138,申込２,AK$8,FALSE()))),IF(VLOOKUP($A138,申込１,AK$8,FALSE())="","",VLOOKUP($A138,申込１,AK$8,FALSE())))</f>
        <v/>
      </c>
    </row>
    <row r="139" s="19" customFormat="true" ht="13.5" hidden="false" customHeight="true" outlineLevel="0" collapsed="false">
      <c r="A139" s="19" t="n">
        <f aca="false">A138+1</f>
        <v>130</v>
      </c>
      <c r="C139" s="345" t="str">
        <f aca="false">IF(AG139="","",IF(AG139=1,"男","女"))</f>
        <v/>
      </c>
      <c r="D139" s="345" t="str">
        <f aca="false">IF($AG139="","",VALUE(LEFT($AI139,D$7)))</f>
        <v/>
      </c>
      <c r="E139" s="345" t="str">
        <f aca="false">IF($AG139="","",RIGHT($AI139,E$7))</f>
        <v/>
      </c>
      <c r="F139" s="346"/>
      <c r="G139" s="345" t="str">
        <f aca="false">IF($AG139="","",IF(AJ139="","",$AJ139))</f>
        <v/>
      </c>
      <c r="H139" s="346" t="str">
        <f aca="false">IF($AG139="","",IF(I$6="",IF(I$4="","",I$4),I$6))</f>
        <v/>
      </c>
      <c r="I139" s="346" t="str">
        <f aca="false">IF($AG139="","",IF(I$6="",IF(I$4="","",I$4),I$6))&amp;IF(AK139="","",AK139)</f>
        <v/>
      </c>
      <c r="J139" s="346" t="str">
        <f aca="false">IF($AG139="","",IF(J$6="",IF(J$4="","",J$4),J$6))&amp;IF(AK139="","",AK139)</f>
        <v/>
      </c>
      <c r="K139" s="346"/>
      <c r="L139" s="346"/>
      <c r="M139" s="346"/>
      <c r="N139" s="346" t="str">
        <f aca="false">IF($AE139="","",IF(VLOOKUP($AE139,選手,N$7,FALSE())="","",VLOOKUP($AE139,選手,N$7,FALSE())))</f>
        <v/>
      </c>
      <c r="O139" s="346" t="str">
        <f aca="false">IF($AE139="","",IF(VLOOKUP($AE139,選手,O$7,FALSE())="","",VLOOKUP($AE139,選手,O$7,FALSE())))</f>
        <v/>
      </c>
      <c r="P139" s="346"/>
      <c r="Q139" s="345" t="str">
        <f aca="false">IF($AG139="","",Q$7)</f>
        <v/>
      </c>
      <c r="R139" s="345" t="str">
        <f aca="false">IF($AG139="","",IF(T$5="",IF(T$4="","",T$4),T$5))</f>
        <v/>
      </c>
      <c r="S139" s="346" t="str">
        <f aca="false">IF(AE139="","",IF(W$6=1,0,IF(VLOOKUP($AE139,選手,S$7,FALSE())="","●",IF(ISERROR(VLOOKUP($AE139,選手,S$7,FALSE()))=TRUE(),"●",VLOOKUP($AE139,選手,S$7,FALSE())))))</f>
        <v/>
      </c>
      <c r="T139" s="346" t="str">
        <f aca="false">IF(AE139="","",IF(W$6=1,IF(VLOOKUP($AE139,選手,T$7,FALSE())="","●",IF(ISERROR(VALUE(VLOOKUP($AE139,選手,T$7,FALSE())))=TRUE(),"●",VLOOKUP($AE139,選手,T$7,FALSE()))),IF(S139="","●",IF(ISERROR(VLOOKUP(S139,年齢,2,FALSE()))=TRUE(),"●",VLOOKUP(S139,年齢,2,FALSE())))))</f>
        <v/>
      </c>
      <c r="U139" s="346"/>
      <c r="V139" s="346"/>
      <c r="W139" s="345" t="str">
        <f aca="false">IF(ISERROR(VLOOKUP($AE139,選手,W$7,FALSE()))=TRUE(),"",IF(VLOOKUP($AE139,選手,W$7,FALSE())="","",VLOOKUP($AE139,選手,W$7,FALSE())))</f>
        <v/>
      </c>
      <c r="X139" s="346"/>
      <c r="Y139" s="346"/>
      <c r="Z139" s="346"/>
      <c r="AA139" s="346"/>
      <c r="AB139" s="346"/>
      <c r="AC139" s="345" t="str">
        <f aca="false">IF($AG139="","",AC$7)</f>
        <v/>
      </c>
      <c r="AE139" s="19" t="str">
        <f aca="false">IF(AH139="","",AH139)</f>
        <v/>
      </c>
      <c r="AG139" s="346" t="str">
        <f aca="false">IF(ISERROR(VLOOKUP($AE139,選手,AG$8,FALSE()))=TRUE(),"",IF(VLOOKUP($AE139,選手,AG$8,FALSE())="","",VLOOKUP($AE139,選手,AG$8,FALSE())))</f>
        <v/>
      </c>
      <c r="AH139" s="346" t="str">
        <f aca="false">IF(ISERROR(VLOOKUP($A139,申込１,AH$8,FALSE()))=TRUE(),IF(ISERROR(VLOOKUP($A139,申込２,AH$8,FALSE()))=TRUE(),IF(ISERROR(VLOOKUP($A139,リレー,AH$8,FALSE()))=TRUE(),"",IF(VLOOKUP($A139,リレー,AH$8,FALSE())="","",VLOOKUP($A139,リレー,AH$8,FALSE()))),IF(VLOOKUP($A139,申込２,AH$8,FALSE())="","",VLOOKUP($A139,申込２,AH$8,FALSE()))),IF(VLOOKUP($A139,申込１,AH$8,FALSE())="","",VLOOKUP($A139,申込１,AH$8,FALSE())))</f>
        <v/>
      </c>
      <c r="AI139" s="346" t="str">
        <f aca="false">IF(ISERROR(VLOOKUP($A139,申込１,AI$8,FALSE()))=TRUE(),IF(ISERROR(VLOOKUP($A139,申込２,AI$8,FALSE()))=TRUE(),IF(ISERROR(VLOOKUP($A139,リレー,AI$8,FALSE()))=TRUE(),"",IF(VLOOKUP($A139,リレー,AI$8,FALSE())="","",VLOOKUP($A139,リレー,AI$8,FALSE()))),IF(VLOOKUP($A139,申込２,AI$8,FALSE())="","",VLOOKUP($A139,申込２,AI$8,FALSE()))),IF(VLOOKUP($A139,申込１,AI$8,FALSE())="","",VLOOKUP($A139,申込１,AI$8,FALSE())))</f>
        <v/>
      </c>
      <c r="AJ139" s="346" t="str">
        <f aca="false">IF(ISERROR(VLOOKUP($A139,申込１,AJ$8,FALSE()))=TRUE(),IF(ISERROR(VLOOKUP($A139,申込２,AJ$8,FALSE()))=TRUE(),IF(ISERROR(VLOOKUP($A139,リレー,AJ$8,FALSE()))=TRUE(),"",IF(VLOOKUP($A139,リレー,AJ$8,FALSE())="","",VLOOKUP($A139,リレー,AJ$8,FALSE()))),IF(VLOOKUP($A139,申込２,AJ$8,FALSE())="","",VLOOKUP($A139,申込２,AJ$8,FALSE()))),IF(VLOOKUP($A139,申込１,AJ$8,FALSE())="","",VLOOKUP($A139,申込１,AJ$8,FALSE())))</f>
        <v/>
      </c>
      <c r="AK139" s="346" t="str">
        <f aca="false">IF(ISERROR(VLOOKUP($A139,申込１,AK$8,FALSE()))=TRUE(),IF(ISERROR(VLOOKUP($A139,申込２,AK$8,FALSE()))=TRUE(),IF(ISERROR(VLOOKUP($A139,リレー,AK$8,FALSE()))=TRUE(),"",IF(VLOOKUP($A139,リレー,AK$8,FALSE())="","",VLOOKUP($A139,リレー,AK$8,FALSE()))),IF(VLOOKUP($A139,申込２,AK$8,FALSE())="","",VLOOKUP($A139,申込２,AK$8,FALSE()))),IF(VLOOKUP($A139,申込１,AK$8,FALSE())="","",VLOOKUP($A139,申込１,AK$8,FALSE())))</f>
        <v/>
      </c>
    </row>
    <row r="140" s="19" customFormat="true" ht="13.5" hidden="false" customHeight="true" outlineLevel="0" collapsed="false">
      <c r="A140" s="19" t="n">
        <f aca="false">A139+1</f>
        <v>131</v>
      </c>
      <c r="C140" s="345" t="str">
        <f aca="false">IF(AG140="","",IF(AG140=1,"男","女"))</f>
        <v/>
      </c>
      <c r="D140" s="345" t="str">
        <f aca="false">IF($AG140="","",VALUE(LEFT($AI140,D$7)))</f>
        <v/>
      </c>
      <c r="E140" s="345" t="str">
        <f aca="false">IF($AG140="","",RIGHT($AI140,E$7))</f>
        <v/>
      </c>
      <c r="F140" s="346"/>
      <c r="G140" s="345" t="str">
        <f aca="false">IF($AG140="","",IF(AJ140="","",$AJ140))</f>
        <v/>
      </c>
      <c r="H140" s="346" t="str">
        <f aca="false">IF($AG140="","",IF(I$6="",IF(I$4="","",I$4),I$6))</f>
        <v/>
      </c>
      <c r="I140" s="346" t="str">
        <f aca="false">IF($AG140="","",IF(I$6="",IF(I$4="","",I$4),I$6))&amp;IF(AK140="","",AK140)</f>
        <v/>
      </c>
      <c r="J140" s="346" t="str">
        <f aca="false">IF($AG140="","",IF(J$6="",IF(J$4="","",J$4),J$6))&amp;IF(AK140="","",AK140)</f>
        <v/>
      </c>
      <c r="K140" s="346"/>
      <c r="L140" s="346"/>
      <c r="M140" s="346"/>
      <c r="N140" s="346" t="str">
        <f aca="false">IF($AE140="","",IF(VLOOKUP($AE140,選手,N$7,FALSE())="","",VLOOKUP($AE140,選手,N$7,FALSE())))</f>
        <v/>
      </c>
      <c r="O140" s="346" t="str">
        <f aca="false">IF($AE140="","",IF(VLOOKUP($AE140,選手,O$7,FALSE())="","",VLOOKUP($AE140,選手,O$7,FALSE())))</f>
        <v/>
      </c>
      <c r="P140" s="346"/>
      <c r="Q140" s="345" t="str">
        <f aca="false">IF($AG140="","",Q$7)</f>
        <v/>
      </c>
      <c r="R140" s="345" t="str">
        <f aca="false">IF($AG140="","",IF(T$5="",IF(T$4="","",T$4),T$5))</f>
        <v/>
      </c>
      <c r="S140" s="346" t="str">
        <f aca="false">IF(AE140="","",IF(W$6=1,0,IF(VLOOKUP($AE140,選手,S$7,FALSE())="","●",IF(ISERROR(VLOOKUP($AE140,選手,S$7,FALSE()))=TRUE(),"●",VLOOKUP($AE140,選手,S$7,FALSE())))))</f>
        <v/>
      </c>
      <c r="T140" s="346" t="str">
        <f aca="false">IF(AE140="","",IF(W$6=1,IF(VLOOKUP($AE140,選手,T$7,FALSE())="","●",IF(ISERROR(VALUE(VLOOKUP($AE140,選手,T$7,FALSE())))=TRUE(),"●",VLOOKUP($AE140,選手,T$7,FALSE()))),IF(S140="","●",IF(ISERROR(VLOOKUP(S140,年齢,2,FALSE()))=TRUE(),"●",VLOOKUP(S140,年齢,2,FALSE())))))</f>
        <v/>
      </c>
      <c r="U140" s="346"/>
      <c r="V140" s="346"/>
      <c r="W140" s="345" t="str">
        <f aca="false">IF(ISERROR(VLOOKUP($AE140,選手,W$7,FALSE()))=TRUE(),"",IF(VLOOKUP($AE140,選手,W$7,FALSE())="","",VLOOKUP($AE140,選手,W$7,FALSE())))</f>
        <v/>
      </c>
      <c r="X140" s="346"/>
      <c r="Y140" s="346"/>
      <c r="Z140" s="346"/>
      <c r="AA140" s="346"/>
      <c r="AB140" s="346"/>
      <c r="AC140" s="345" t="str">
        <f aca="false">IF($AG140="","",AC$7)</f>
        <v/>
      </c>
      <c r="AE140" s="19" t="str">
        <f aca="false">IF(AH140="","",AH140)</f>
        <v/>
      </c>
      <c r="AG140" s="346" t="str">
        <f aca="false">IF(ISERROR(VLOOKUP($AE140,選手,AG$8,FALSE()))=TRUE(),"",IF(VLOOKUP($AE140,選手,AG$8,FALSE())="","",VLOOKUP($AE140,選手,AG$8,FALSE())))</f>
        <v/>
      </c>
      <c r="AH140" s="346" t="str">
        <f aca="false">IF(ISERROR(VLOOKUP($A140,申込１,AH$8,FALSE()))=TRUE(),IF(ISERROR(VLOOKUP($A140,申込２,AH$8,FALSE()))=TRUE(),IF(ISERROR(VLOOKUP($A140,リレー,AH$8,FALSE()))=TRUE(),"",IF(VLOOKUP($A140,リレー,AH$8,FALSE())="","",VLOOKUP($A140,リレー,AH$8,FALSE()))),IF(VLOOKUP($A140,申込２,AH$8,FALSE())="","",VLOOKUP($A140,申込２,AH$8,FALSE()))),IF(VLOOKUP($A140,申込１,AH$8,FALSE())="","",VLOOKUP($A140,申込１,AH$8,FALSE())))</f>
        <v/>
      </c>
      <c r="AI140" s="346" t="str">
        <f aca="false">IF(ISERROR(VLOOKUP($A140,申込１,AI$8,FALSE()))=TRUE(),IF(ISERROR(VLOOKUP($A140,申込２,AI$8,FALSE()))=TRUE(),IF(ISERROR(VLOOKUP($A140,リレー,AI$8,FALSE()))=TRUE(),"",IF(VLOOKUP($A140,リレー,AI$8,FALSE())="","",VLOOKUP($A140,リレー,AI$8,FALSE()))),IF(VLOOKUP($A140,申込２,AI$8,FALSE())="","",VLOOKUP($A140,申込２,AI$8,FALSE()))),IF(VLOOKUP($A140,申込１,AI$8,FALSE())="","",VLOOKUP($A140,申込１,AI$8,FALSE())))</f>
        <v/>
      </c>
      <c r="AJ140" s="346" t="str">
        <f aca="false">IF(ISERROR(VLOOKUP($A140,申込１,AJ$8,FALSE()))=TRUE(),IF(ISERROR(VLOOKUP($A140,申込２,AJ$8,FALSE()))=TRUE(),IF(ISERROR(VLOOKUP($A140,リレー,AJ$8,FALSE()))=TRUE(),"",IF(VLOOKUP($A140,リレー,AJ$8,FALSE())="","",VLOOKUP($A140,リレー,AJ$8,FALSE()))),IF(VLOOKUP($A140,申込２,AJ$8,FALSE())="","",VLOOKUP($A140,申込２,AJ$8,FALSE()))),IF(VLOOKUP($A140,申込１,AJ$8,FALSE())="","",VLOOKUP($A140,申込１,AJ$8,FALSE())))</f>
        <v/>
      </c>
      <c r="AK140" s="346" t="str">
        <f aca="false">IF(ISERROR(VLOOKUP($A140,申込１,AK$8,FALSE()))=TRUE(),IF(ISERROR(VLOOKUP($A140,申込２,AK$8,FALSE()))=TRUE(),IF(ISERROR(VLOOKUP($A140,リレー,AK$8,FALSE()))=TRUE(),"",IF(VLOOKUP($A140,リレー,AK$8,FALSE())="","",VLOOKUP($A140,リレー,AK$8,FALSE()))),IF(VLOOKUP($A140,申込２,AK$8,FALSE())="","",VLOOKUP($A140,申込２,AK$8,FALSE()))),IF(VLOOKUP($A140,申込１,AK$8,FALSE())="","",VLOOKUP($A140,申込１,AK$8,FALSE())))</f>
        <v/>
      </c>
    </row>
    <row r="141" s="19" customFormat="true" ht="13.5" hidden="false" customHeight="true" outlineLevel="0" collapsed="false">
      <c r="A141" s="19" t="n">
        <f aca="false">A140+1</f>
        <v>132</v>
      </c>
      <c r="C141" s="345" t="str">
        <f aca="false">IF(AG141="","",IF(AG141=1,"男","女"))</f>
        <v/>
      </c>
      <c r="D141" s="345" t="str">
        <f aca="false">IF($AG141="","",VALUE(LEFT($AI141,D$7)))</f>
        <v/>
      </c>
      <c r="E141" s="345" t="str">
        <f aca="false">IF($AG141="","",RIGHT($AI141,E$7))</f>
        <v/>
      </c>
      <c r="F141" s="346"/>
      <c r="G141" s="345" t="str">
        <f aca="false">IF($AG141="","",IF(AJ141="","",$AJ141))</f>
        <v/>
      </c>
      <c r="H141" s="346" t="str">
        <f aca="false">IF($AG141="","",IF(I$6="",IF(I$4="","",I$4),I$6))</f>
        <v/>
      </c>
      <c r="I141" s="346" t="str">
        <f aca="false">IF($AG141="","",IF(I$6="",IF(I$4="","",I$4),I$6))&amp;IF(AK141="","",AK141)</f>
        <v/>
      </c>
      <c r="J141" s="346" t="str">
        <f aca="false">IF($AG141="","",IF(J$6="",IF(J$4="","",J$4),J$6))&amp;IF(AK141="","",AK141)</f>
        <v/>
      </c>
      <c r="K141" s="346"/>
      <c r="L141" s="346"/>
      <c r="M141" s="346"/>
      <c r="N141" s="346" t="str">
        <f aca="false">IF($AE141="","",IF(VLOOKUP($AE141,選手,N$7,FALSE())="","",VLOOKUP($AE141,選手,N$7,FALSE())))</f>
        <v/>
      </c>
      <c r="O141" s="346" t="str">
        <f aca="false">IF($AE141="","",IF(VLOOKUP($AE141,選手,O$7,FALSE())="","",VLOOKUP($AE141,選手,O$7,FALSE())))</f>
        <v/>
      </c>
      <c r="P141" s="346"/>
      <c r="Q141" s="345" t="str">
        <f aca="false">IF($AG141="","",Q$7)</f>
        <v/>
      </c>
      <c r="R141" s="345" t="str">
        <f aca="false">IF($AG141="","",IF(T$5="",IF(T$4="","",T$4),T$5))</f>
        <v/>
      </c>
      <c r="S141" s="346" t="str">
        <f aca="false">IF(AE141="","",IF(W$6=1,0,IF(VLOOKUP($AE141,選手,S$7,FALSE())="","●",IF(ISERROR(VLOOKUP($AE141,選手,S$7,FALSE()))=TRUE(),"●",VLOOKUP($AE141,選手,S$7,FALSE())))))</f>
        <v/>
      </c>
      <c r="T141" s="346" t="str">
        <f aca="false">IF(AE141="","",IF(W$6=1,IF(VLOOKUP($AE141,選手,T$7,FALSE())="","●",IF(ISERROR(VALUE(VLOOKUP($AE141,選手,T$7,FALSE())))=TRUE(),"●",VLOOKUP($AE141,選手,T$7,FALSE()))),IF(S141="","●",IF(ISERROR(VLOOKUP(S141,年齢,2,FALSE()))=TRUE(),"●",VLOOKUP(S141,年齢,2,FALSE())))))</f>
        <v/>
      </c>
      <c r="U141" s="346"/>
      <c r="V141" s="346"/>
      <c r="W141" s="345" t="str">
        <f aca="false">IF(ISERROR(VLOOKUP($AE141,選手,W$7,FALSE()))=TRUE(),"",IF(VLOOKUP($AE141,選手,W$7,FALSE())="","",VLOOKUP($AE141,選手,W$7,FALSE())))</f>
        <v/>
      </c>
      <c r="X141" s="346"/>
      <c r="Y141" s="346"/>
      <c r="Z141" s="346"/>
      <c r="AA141" s="346"/>
      <c r="AB141" s="346"/>
      <c r="AC141" s="345" t="str">
        <f aca="false">IF($AG141="","",AC$7)</f>
        <v/>
      </c>
      <c r="AE141" s="19" t="str">
        <f aca="false">IF(AH141="","",AH141)</f>
        <v/>
      </c>
      <c r="AG141" s="346" t="str">
        <f aca="false">IF(ISERROR(VLOOKUP($AE141,選手,AG$8,FALSE()))=TRUE(),"",IF(VLOOKUP($AE141,選手,AG$8,FALSE())="","",VLOOKUP($AE141,選手,AG$8,FALSE())))</f>
        <v/>
      </c>
      <c r="AH141" s="346" t="str">
        <f aca="false">IF(ISERROR(VLOOKUP($A141,申込１,AH$8,FALSE()))=TRUE(),IF(ISERROR(VLOOKUP($A141,申込２,AH$8,FALSE()))=TRUE(),IF(ISERROR(VLOOKUP($A141,リレー,AH$8,FALSE()))=TRUE(),"",IF(VLOOKUP($A141,リレー,AH$8,FALSE())="","",VLOOKUP($A141,リレー,AH$8,FALSE()))),IF(VLOOKUP($A141,申込２,AH$8,FALSE())="","",VLOOKUP($A141,申込２,AH$8,FALSE()))),IF(VLOOKUP($A141,申込１,AH$8,FALSE())="","",VLOOKUP($A141,申込１,AH$8,FALSE())))</f>
        <v/>
      </c>
      <c r="AI141" s="346" t="str">
        <f aca="false">IF(ISERROR(VLOOKUP($A141,申込１,AI$8,FALSE()))=TRUE(),IF(ISERROR(VLOOKUP($A141,申込２,AI$8,FALSE()))=TRUE(),IF(ISERROR(VLOOKUP($A141,リレー,AI$8,FALSE()))=TRUE(),"",IF(VLOOKUP($A141,リレー,AI$8,FALSE())="","",VLOOKUP($A141,リレー,AI$8,FALSE()))),IF(VLOOKUP($A141,申込２,AI$8,FALSE())="","",VLOOKUP($A141,申込２,AI$8,FALSE()))),IF(VLOOKUP($A141,申込１,AI$8,FALSE())="","",VLOOKUP($A141,申込１,AI$8,FALSE())))</f>
        <v/>
      </c>
      <c r="AJ141" s="346" t="str">
        <f aca="false">IF(ISERROR(VLOOKUP($A141,申込１,AJ$8,FALSE()))=TRUE(),IF(ISERROR(VLOOKUP($A141,申込２,AJ$8,FALSE()))=TRUE(),IF(ISERROR(VLOOKUP($A141,リレー,AJ$8,FALSE()))=TRUE(),"",IF(VLOOKUP($A141,リレー,AJ$8,FALSE())="","",VLOOKUP($A141,リレー,AJ$8,FALSE()))),IF(VLOOKUP($A141,申込２,AJ$8,FALSE())="","",VLOOKUP($A141,申込２,AJ$8,FALSE()))),IF(VLOOKUP($A141,申込１,AJ$8,FALSE())="","",VLOOKUP($A141,申込１,AJ$8,FALSE())))</f>
        <v/>
      </c>
      <c r="AK141" s="346" t="str">
        <f aca="false">IF(ISERROR(VLOOKUP($A141,申込１,AK$8,FALSE()))=TRUE(),IF(ISERROR(VLOOKUP($A141,申込２,AK$8,FALSE()))=TRUE(),IF(ISERROR(VLOOKUP($A141,リレー,AK$8,FALSE()))=TRUE(),"",IF(VLOOKUP($A141,リレー,AK$8,FALSE())="","",VLOOKUP($A141,リレー,AK$8,FALSE()))),IF(VLOOKUP($A141,申込２,AK$8,FALSE())="","",VLOOKUP($A141,申込２,AK$8,FALSE()))),IF(VLOOKUP($A141,申込１,AK$8,FALSE())="","",VLOOKUP($A141,申込１,AK$8,FALSE())))</f>
        <v/>
      </c>
    </row>
    <row r="142" s="19" customFormat="true" ht="13.5" hidden="false" customHeight="true" outlineLevel="0" collapsed="false">
      <c r="A142" s="19" t="n">
        <f aca="false">A141+1</f>
        <v>133</v>
      </c>
      <c r="C142" s="345" t="str">
        <f aca="false">IF(AG142="","",IF(AG142=1,"男","女"))</f>
        <v/>
      </c>
      <c r="D142" s="345" t="str">
        <f aca="false">IF($AG142="","",VALUE(LEFT($AI142,D$7)))</f>
        <v/>
      </c>
      <c r="E142" s="345" t="str">
        <f aca="false">IF($AG142="","",RIGHT($AI142,E$7))</f>
        <v/>
      </c>
      <c r="F142" s="346"/>
      <c r="G142" s="345" t="str">
        <f aca="false">IF($AG142="","",IF(AJ142="","",$AJ142))</f>
        <v/>
      </c>
      <c r="H142" s="346" t="str">
        <f aca="false">IF($AG142="","",IF(I$6="",IF(I$4="","",I$4),I$6))</f>
        <v/>
      </c>
      <c r="I142" s="346" t="str">
        <f aca="false">IF($AG142="","",IF(I$6="",IF(I$4="","",I$4),I$6))&amp;IF(AK142="","",AK142)</f>
        <v/>
      </c>
      <c r="J142" s="346" t="str">
        <f aca="false">IF($AG142="","",IF(J$6="",IF(J$4="","",J$4),J$6))&amp;IF(AK142="","",AK142)</f>
        <v/>
      </c>
      <c r="K142" s="346"/>
      <c r="L142" s="346"/>
      <c r="M142" s="346"/>
      <c r="N142" s="346" t="str">
        <f aca="false">IF($AE142="","",IF(VLOOKUP($AE142,選手,N$7,FALSE())="","",VLOOKUP($AE142,選手,N$7,FALSE())))</f>
        <v/>
      </c>
      <c r="O142" s="346" t="str">
        <f aca="false">IF($AE142="","",IF(VLOOKUP($AE142,選手,O$7,FALSE())="","",VLOOKUP($AE142,選手,O$7,FALSE())))</f>
        <v/>
      </c>
      <c r="P142" s="346"/>
      <c r="Q142" s="345" t="str">
        <f aca="false">IF($AG142="","",Q$7)</f>
        <v/>
      </c>
      <c r="R142" s="345" t="str">
        <f aca="false">IF($AG142="","",IF(T$5="",IF(T$4="","",T$4),T$5))</f>
        <v/>
      </c>
      <c r="S142" s="346" t="str">
        <f aca="false">IF(AE142="","",IF(W$6=1,0,IF(VLOOKUP($AE142,選手,S$7,FALSE())="","●",IF(ISERROR(VLOOKUP($AE142,選手,S$7,FALSE()))=TRUE(),"●",VLOOKUP($AE142,選手,S$7,FALSE())))))</f>
        <v/>
      </c>
      <c r="T142" s="346" t="str">
        <f aca="false">IF(AE142="","",IF(W$6=1,IF(VLOOKUP($AE142,選手,T$7,FALSE())="","●",IF(ISERROR(VALUE(VLOOKUP($AE142,選手,T$7,FALSE())))=TRUE(),"●",VLOOKUP($AE142,選手,T$7,FALSE()))),IF(S142="","●",IF(ISERROR(VLOOKUP(S142,年齢,2,FALSE()))=TRUE(),"●",VLOOKUP(S142,年齢,2,FALSE())))))</f>
        <v/>
      </c>
      <c r="U142" s="346"/>
      <c r="V142" s="346"/>
      <c r="W142" s="345" t="str">
        <f aca="false">IF(ISERROR(VLOOKUP($AE142,選手,W$7,FALSE()))=TRUE(),"",IF(VLOOKUP($AE142,選手,W$7,FALSE())="","",VLOOKUP($AE142,選手,W$7,FALSE())))</f>
        <v/>
      </c>
      <c r="X142" s="346"/>
      <c r="Y142" s="346"/>
      <c r="Z142" s="346"/>
      <c r="AA142" s="346"/>
      <c r="AB142" s="346"/>
      <c r="AC142" s="345" t="str">
        <f aca="false">IF($AG142="","",AC$7)</f>
        <v/>
      </c>
      <c r="AE142" s="19" t="str">
        <f aca="false">IF(AH142="","",AH142)</f>
        <v/>
      </c>
      <c r="AG142" s="346" t="str">
        <f aca="false">IF(ISERROR(VLOOKUP($AE142,選手,AG$8,FALSE()))=TRUE(),"",IF(VLOOKUP($AE142,選手,AG$8,FALSE())="","",VLOOKUP($AE142,選手,AG$8,FALSE())))</f>
        <v/>
      </c>
      <c r="AH142" s="346" t="str">
        <f aca="false">IF(ISERROR(VLOOKUP($A142,申込１,AH$8,FALSE()))=TRUE(),IF(ISERROR(VLOOKUP($A142,申込２,AH$8,FALSE()))=TRUE(),IF(ISERROR(VLOOKUP($A142,リレー,AH$8,FALSE()))=TRUE(),"",IF(VLOOKUP($A142,リレー,AH$8,FALSE())="","",VLOOKUP($A142,リレー,AH$8,FALSE()))),IF(VLOOKUP($A142,申込２,AH$8,FALSE())="","",VLOOKUP($A142,申込２,AH$8,FALSE()))),IF(VLOOKUP($A142,申込１,AH$8,FALSE())="","",VLOOKUP($A142,申込１,AH$8,FALSE())))</f>
        <v/>
      </c>
      <c r="AI142" s="346" t="str">
        <f aca="false">IF(ISERROR(VLOOKUP($A142,申込１,AI$8,FALSE()))=TRUE(),IF(ISERROR(VLOOKUP($A142,申込２,AI$8,FALSE()))=TRUE(),IF(ISERROR(VLOOKUP($A142,リレー,AI$8,FALSE()))=TRUE(),"",IF(VLOOKUP($A142,リレー,AI$8,FALSE())="","",VLOOKUP($A142,リレー,AI$8,FALSE()))),IF(VLOOKUP($A142,申込２,AI$8,FALSE())="","",VLOOKUP($A142,申込２,AI$8,FALSE()))),IF(VLOOKUP($A142,申込１,AI$8,FALSE())="","",VLOOKUP($A142,申込１,AI$8,FALSE())))</f>
        <v/>
      </c>
      <c r="AJ142" s="346" t="str">
        <f aca="false">IF(ISERROR(VLOOKUP($A142,申込１,AJ$8,FALSE()))=TRUE(),IF(ISERROR(VLOOKUP($A142,申込２,AJ$8,FALSE()))=TRUE(),IF(ISERROR(VLOOKUP($A142,リレー,AJ$8,FALSE()))=TRUE(),"",IF(VLOOKUP($A142,リレー,AJ$8,FALSE())="","",VLOOKUP($A142,リレー,AJ$8,FALSE()))),IF(VLOOKUP($A142,申込２,AJ$8,FALSE())="","",VLOOKUP($A142,申込２,AJ$8,FALSE()))),IF(VLOOKUP($A142,申込１,AJ$8,FALSE())="","",VLOOKUP($A142,申込１,AJ$8,FALSE())))</f>
        <v/>
      </c>
      <c r="AK142" s="346" t="str">
        <f aca="false">IF(ISERROR(VLOOKUP($A142,申込１,AK$8,FALSE()))=TRUE(),IF(ISERROR(VLOOKUP($A142,申込２,AK$8,FALSE()))=TRUE(),IF(ISERROR(VLOOKUP($A142,リレー,AK$8,FALSE()))=TRUE(),"",IF(VLOOKUP($A142,リレー,AK$8,FALSE())="","",VLOOKUP($A142,リレー,AK$8,FALSE()))),IF(VLOOKUP($A142,申込２,AK$8,FALSE())="","",VLOOKUP($A142,申込２,AK$8,FALSE()))),IF(VLOOKUP($A142,申込１,AK$8,FALSE())="","",VLOOKUP($A142,申込１,AK$8,FALSE())))</f>
        <v/>
      </c>
    </row>
    <row r="143" s="19" customFormat="true" ht="13.5" hidden="false" customHeight="true" outlineLevel="0" collapsed="false">
      <c r="A143" s="19" t="n">
        <f aca="false">A142+1</f>
        <v>134</v>
      </c>
      <c r="C143" s="345" t="str">
        <f aca="false">IF(AG143="","",IF(AG143=1,"男","女"))</f>
        <v/>
      </c>
      <c r="D143" s="345" t="str">
        <f aca="false">IF($AG143="","",VALUE(LEFT($AI143,D$7)))</f>
        <v/>
      </c>
      <c r="E143" s="345" t="str">
        <f aca="false">IF($AG143="","",RIGHT($AI143,E$7))</f>
        <v/>
      </c>
      <c r="F143" s="346"/>
      <c r="G143" s="345" t="str">
        <f aca="false">IF($AG143="","",IF(AJ143="","",$AJ143))</f>
        <v/>
      </c>
      <c r="H143" s="346" t="str">
        <f aca="false">IF($AG143="","",IF(I$6="",IF(I$4="","",I$4),I$6))</f>
        <v/>
      </c>
      <c r="I143" s="346" t="str">
        <f aca="false">IF($AG143="","",IF(I$6="",IF(I$4="","",I$4),I$6))&amp;IF(AK143="","",AK143)</f>
        <v/>
      </c>
      <c r="J143" s="346" t="str">
        <f aca="false">IF($AG143="","",IF(J$6="",IF(J$4="","",J$4),J$6))&amp;IF(AK143="","",AK143)</f>
        <v/>
      </c>
      <c r="K143" s="346"/>
      <c r="L143" s="346"/>
      <c r="M143" s="346"/>
      <c r="N143" s="346" t="str">
        <f aca="false">IF($AE143="","",IF(VLOOKUP($AE143,選手,N$7,FALSE())="","",VLOOKUP($AE143,選手,N$7,FALSE())))</f>
        <v/>
      </c>
      <c r="O143" s="346" t="str">
        <f aca="false">IF($AE143="","",IF(VLOOKUP($AE143,選手,O$7,FALSE())="","",VLOOKUP($AE143,選手,O$7,FALSE())))</f>
        <v/>
      </c>
      <c r="P143" s="346"/>
      <c r="Q143" s="345" t="str">
        <f aca="false">IF($AG143="","",Q$7)</f>
        <v/>
      </c>
      <c r="R143" s="345" t="str">
        <f aca="false">IF($AG143="","",IF(T$5="",IF(T$4="","",T$4),T$5))</f>
        <v/>
      </c>
      <c r="S143" s="346" t="str">
        <f aca="false">IF(AE143="","",IF(W$6=1,0,IF(VLOOKUP($AE143,選手,S$7,FALSE())="","●",IF(ISERROR(VLOOKUP($AE143,選手,S$7,FALSE()))=TRUE(),"●",VLOOKUP($AE143,選手,S$7,FALSE())))))</f>
        <v/>
      </c>
      <c r="T143" s="346" t="str">
        <f aca="false">IF(AE143="","",IF(W$6=1,IF(VLOOKUP($AE143,選手,T$7,FALSE())="","●",IF(ISERROR(VALUE(VLOOKUP($AE143,選手,T$7,FALSE())))=TRUE(),"●",VLOOKUP($AE143,選手,T$7,FALSE()))),IF(S143="","●",IF(ISERROR(VLOOKUP(S143,年齢,2,FALSE()))=TRUE(),"●",VLOOKUP(S143,年齢,2,FALSE())))))</f>
        <v/>
      </c>
      <c r="U143" s="346"/>
      <c r="V143" s="346"/>
      <c r="W143" s="345" t="str">
        <f aca="false">IF(ISERROR(VLOOKUP($AE143,選手,W$7,FALSE()))=TRUE(),"",IF(VLOOKUP($AE143,選手,W$7,FALSE())="","",VLOOKUP($AE143,選手,W$7,FALSE())))</f>
        <v/>
      </c>
      <c r="X143" s="346"/>
      <c r="Y143" s="346"/>
      <c r="Z143" s="346"/>
      <c r="AA143" s="346"/>
      <c r="AB143" s="346"/>
      <c r="AC143" s="345" t="str">
        <f aca="false">IF($AG143="","",AC$7)</f>
        <v/>
      </c>
      <c r="AE143" s="19" t="str">
        <f aca="false">IF(AH143="","",AH143)</f>
        <v/>
      </c>
      <c r="AG143" s="346" t="str">
        <f aca="false">IF(ISERROR(VLOOKUP($AE143,選手,AG$8,FALSE()))=TRUE(),"",IF(VLOOKUP($AE143,選手,AG$8,FALSE())="","",VLOOKUP($AE143,選手,AG$8,FALSE())))</f>
        <v/>
      </c>
      <c r="AH143" s="346" t="str">
        <f aca="false">IF(ISERROR(VLOOKUP($A143,申込１,AH$8,FALSE()))=TRUE(),IF(ISERROR(VLOOKUP($A143,申込２,AH$8,FALSE()))=TRUE(),IF(ISERROR(VLOOKUP($A143,リレー,AH$8,FALSE()))=TRUE(),"",IF(VLOOKUP($A143,リレー,AH$8,FALSE())="","",VLOOKUP($A143,リレー,AH$8,FALSE()))),IF(VLOOKUP($A143,申込２,AH$8,FALSE())="","",VLOOKUP($A143,申込２,AH$8,FALSE()))),IF(VLOOKUP($A143,申込１,AH$8,FALSE())="","",VLOOKUP($A143,申込１,AH$8,FALSE())))</f>
        <v/>
      </c>
      <c r="AI143" s="346" t="str">
        <f aca="false">IF(ISERROR(VLOOKUP($A143,申込１,AI$8,FALSE()))=TRUE(),IF(ISERROR(VLOOKUP($A143,申込２,AI$8,FALSE()))=TRUE(),IF(ISERROR(VLOOKUP($A143,リレー,AI$8,FALSE()))=TRUE(),"",IF(VLOOKUP($A143,リレー,AI$8,FALSE())="","",VLOOKUP($A143,リレー,AI$8,FALSE()))),IF(VLOOKUP($A143,申込２,AI$8,FALSE())="","",VLOOKUP($A143,申込２,AI$8,FALSE()))),IF(VLOOKUP($A143,申込１,AI$8,FALSE())="","",VLOOKUP($A143,申込１,AI$8,FALSE())))</f>
        <v/>
      </c>
      <c r="AJ143" s="346" t="str">
        <f aca="false">IF(ISERROR(VLOOKUP($A143,申込１,AJ$8,FALSE()))=TRUE(),IF(ISERROR(VLOOKUP($A143,申込２,AJ$8,FALSE()))=TRUE(),IF(ISERROR(VLOOKUP($A143,リレー,AJ$8,FALSE()))=TRUE(),"",IF(VLOOKUP($A143,リレー,AJ$8,FALSE())="","",VLOOKUP($A143,リレー,AJ$8,FALSE()))),IF(VLOOKUP($A143,申込２,AJ$8,FALSE())="","",VLOOKUP($A143,申込２,AJ$8,FALSE()))),IF(VLOOKUP($A143,申込１,AJ$8,FALSE())="","",VLOOKUP($A143,申込１,AJ$8,FALSE())))</f>
        <v/>
      </c>
      <c r="AK143" s="346" t="str">
        <f aca="false">IF(ISERROR(VLOOKUP($A143,申込１,AK$8,FALSE()))=TRUE(),IF(ISERROR(VLOOKUP($A143,申込２,AK$8,FALSE()))=TRUE(),IF(ISERROR(VLOOKUP($A143,リレー,AK$8,FALSE()))=TRUE(),"",IF(VLOOKUP($A143,リレー,AK$8,FALSE())="","",VLOOKUP($A143,リレー,AK$8,FALSE()))),IF(VLOOKUP($A143,申込２,AK$8,FALSE())="","",VLOOKUP($A143,申込２,AK$8,FALSE()))),IF(VLOOKUP($A143,申込１,AK$8,FALSE())="","",VLOOKUP($A143,申込１,AK$8,FALSE())))</f>
        <v/>
      </c>
    </row>
    <row r="144" s="19" customFormat="true" ht="13.5" hidden="false" customHeight="true" outlineLevel="0" collapsed="false">
      <c r="A144" s="19" t="n">
        <f aca="false">A143+1</f>
        <v>135</v>
      </c>
      <c r="C144" s="345" t="str">
        <f aca="false">IF(AG144="","",IF(AG144=1,"男","女"))</f>
        <v/>
      </c>
      <c r="D144" s="345" t="str">
        <f aca="false">IF($AG144="","",VALUE(LEFT($AI144,D$7)))</f>
        <v/>
      </c>
      <c r="E144" s="345" t="str">
        <f aca="false">IF($AG144="","",RIGHT($AI144,E$7))</f>
        <v/>
      </c>
      <c r="F144" s="346"/>
      <c r="G144" s="345" t="str">
        <f aca="false">IF($AG144="","",IF(AJ144="","",$AJ144))</f>
        <v/>
      </c>
      <c r="H144" s="346" t="str">
        <f aca="false">IF($AG144="","",IF(I$6="",IF(I$4="","",I$4),I$6))</f>
        <v/>
      </c>
      <c r="I144" s="346" t="str">
        <f aca="false">IF($AG144="","",IF(I$6="",IF(I$4="","",I$4),I$6))&amp;IF(AK144="","",AK144)</f>
        <v/>
      </c>
      <c r="J144" s="346" t="str">
        <f aca="false">IF($AG144="","",IF(J$6="",IF(J$4="","",J$4),J$6))&amp;IF(AK144="","",AK144)</f>
        <v/>
      </c>
      <c r="K144" s="346"/>
      <c r="L144" s="346"/>
      <c r="M144" s="346"/>
      <c r="N144" s="346" t="str">
        <f aca="false">IF($AE144="","",IF(VLOOKUP($AE144,選手,N$7,FALSE())="","",VLOOKUP($AE144,選手,N$7,FALSE())))</f>
        <v/>
      </c>
      <c r="O144" s="346" t="str">
        <f aca="false">IF($AE144="","",IF(VLOOKUP($AE144,選手,O$7,FALSE())="","",VLOOKUP($AE144,選手,O$7,FALSE())))</f>
        <v/>
      </c>
      <c r="P144" s="346"/>
      <c r="Q144" s="345" t="str">
        <f aca="false">IF($AG144="","",Q$7)</f>
        <v/>
      </c>
      <c r="R144" s="345" t="str">
        <f aca="false">IF($AG144="","",IF(T$5="",IF(T$4="","",T$4),T$5))</f>
        <v/>
      </c>
      <c r="S144" s="346" t="str">
        <f aca="false">IF(AE144="","",IF(W$6=1,0,IF(VLOOKUP($AE144,選手,S$7,FALSE())="","●",IF(ISERROR(VLOOKUP($AE144,選手,S$7,FALSE()))=TRUE(),"●",VLOOKUP($AE144,選手,S$7,FALSE())))))</f>
        <v/>
      </c>
      <c r="T144" s="346" t="str">
        <f aca="false">IF(AE144="","",IF(W$6=1,IF(VLOOKUP($AE144,選手,T$7,FALSE())="","●",IF(ISERROR(VALUE(VLOOKUP($AE144,選手,T$7,FALSE())))=TRUE(),"●",VLOOKUP($AE144,選手,T$7,FALSE()))),IF(S144="","●",IF(ISERROR(VLOOKUP(S144,年齢,2,FALSE()))=TRUE(),"●",VLOOKUP(S144,年齢,2,FALSE())))))</f>
        <v/>
      </c>
      <c r="U144" s="346"/>
      <c r="V144" s="346"/>
      <c r="W144" s="345" t="str">
        <f aca="false">IF(ISERROR(VLOOKUP($AE144,選手,W$7,FALSE()))=TRUE(),"",IF(VLOOKUP($AE144,選手,W$7,FALSE())="","",VLOOKUP($AE144,選手,W$7,FALSE())))</f>
        <v/>
      </c>
      <c r="X144" s="346"/>
      <c r="Y144" s="346"/>
      <c r="Z144" s="346"/>
      <c r="AA144" s="346"/>
      <c r="AB144" s="346"/>
      <c r="AC144" s="345" t="str">
        <f aca="false">IF($AG144="","",AC$7)</f>
        <v/>
      </c>
      <c r="AE144" s="19" t="str">
        <f aca="false">IF(AH144="","",AH144)</f>
        <v/>
      </c>
      <c r="AG144" s="346" t="str">
        <f aca="false">IF(ISERROR(VLOOKUP($AE144,選手,AG$8,FALSE()))=TRUE(),"",IF(VLOOKUP($AE144,選手,AG$8,FALSE())="","",VLOOKUP($AE144,選手,AG$8,FALSE())))</f>
        <v/>
      </c>
      <c r="AH144" s="346" t="str">
        <f aca="false">IF(ISERROR(VLOOKUP($A144,申込１,AH$8,FALSE()))=TRUE(),IF(ISERROR(VLOOKUP($A144,申込２,AH$8,FALSE()))=TRUE(),IF(ISERROR(VLOOKUP($A144,リレー,AH$8,FALSE()))=TRUE(),"",IF(VLOOKUP($A144,リレー,AH$8,FALSE())="","",VLOOKUP($A144,リレー,AH$8,FALSE()))),IF(VLOOKUP($A144,申込２,AH$8,FALSE())="","",VLOOKUP($A144,申込２,AH$8,FALSE()))),IF(VLOOKUP($A144,申込１,AH$8,FALSE())="","",VLOOKUP($A144,申込１,AH$8,FALSE())))</f>
        <v/>
      </c>
      <c r="AI144" s="346" t="str">
        <f aca="false">IF(ISERROR(VLOOKUP($A144,申込１,AI$8,FALSE()))=TRUE(),IF(ISERROR(VLOOKUP($A144,申込２,AI$8,FALSE()))=TRUE(),IF(ISERROR(VLOOKUP($A144,リレー,AI$8,FALSE()))=TRUE(),"",IF(VLOOKUP($A144,リレー,AI$8,FALSE())="","",VLOOKUP($A144,リレー,AI$8,FALSE()))),IF(VLOOKUP($A144,申込２,AI$8,FALSE())="","",VLOOKUP($A144,申込２,AI$8,FALSE()))),IF(VLOOKUP($A144,申込１,AI$8,FALSE())="","",VLOOKUP($A144,申込１,AI$8,FALSE())))</f>
        <v/>
      </c>
      <c r="AJ144" s="346" t="str">
        <f aca="false">IF(ISERROR(VLOOKUP($A144,申込１,AJ$8,FALSE()))=TRUE(),IF(ISERROR(VLOOKUP($A144,申込２,AJ$8,FALSE()))=TRUE(),IF(ISERROR(VLOOKUP($A144,リレー,AJ$8,FALSE()))=TRUE(),"",IF(VLOOKUP($A144,リレー,AJ$8,FALSE())="","",VLOOKUP($A144,リレー,AJ$8,FALSE()))),IF(VLOOKUP($A144,申込２,AJ$8,FALSE())="","",VLOOKUP($A144,申込２,AJ$8,FALSE()))),IF(VLOOKUP($A144,申込１,AJ$8,FALSE())="","",VLOOKUP($A144,申込１,AJ$8,FALSE())))</f>
        <v/>
      </c>
      <c r="AK144" s="346" t="str">
        <f aca="false">IF(ISERROR(VLOOKUP($A144,申込１,AK$8,FALSE()))=TRUE(),IF(ISERROR(VLOOKUP($A144,申込２,AK$8,FALSE()))=TRUE(),IF(ISERROR(VLOOKUP($A144,リレー,AK$8,FALSE()))=TRUE(),"",IF(VLOOKUP($A144,リレー,AK$8,FALSE())="","",VLOOKUP($A144,リレー,AK$8,FALSE()))),IF(VLOOKUP($A144,申込２,AK$8,FALSE())="","",VLOOKUP($A144,申込２,AK$8,FALSE()))),IF(VLOOKUP($A144,申込１,AK$8,FALSE())="","",VLOOKUP($A144,申込１,AK$8,FALSE())))</f>
        <v/>
      </c>
    </row>
    <row r="145" s="19" customFormat="true" ht="13.5" hidden="false" customHeight="true" outlineLevel="0" collapsed="false">
      <c r="A145" s="19" t="n">
        <f aca="false">A144+1</f>
        <v>136</v>
      </c>
      <c r="C145" s="345" t="str">
        <f aca="false">IF(AG145="","",IF(AG145=1,"男","女"))</f>
        <v/>
      </c>
      <c r="D145" s="345" t="str">
        <f aca="false">IF($AG145="","",VALUE(LEFT($AI145,D$7)))</f>
        <v/>
      </c>
      <c r="E145" s="345" t="str">
        <f aca="false">IF($AG145="","",RIGHT($AI145,E$7))</f>
        <v/>
      </c>
      <c r="F145" s="346"/>
      <c r="G145" s="345" t="str">
        <f aca="false">IF($AG145="","",IF(AJ145="","",$AJ145))</f>
        <v/>
      </c>
      <c r="H145" s="346" t="str">
        <f aca="false">IF($AG145="","",IF(I$6="",IF(I$4="","",I$4),I$6))</f>
        <v/>
      </c>
      <c r="I145" s="346" t="str">
        <f aca="false">IF($AG145="","",IF(I$6="",IF(I$4="","",I$4),I$6))&amp;IF(AK145="","",AK145)</f>
        <v/>
      </c>
      <c r="J145" s="346" t="str">
        <f aca="false">IF($AG145="","",IF(J$6="",IF(J$4="","",J$4),J$6))&amp;IF(AK145="","",AK145)</f>
        <v/>
      </c>
      <c r="K145" s="346"/>
      <c r="L145" s="346"/>
      <c r="M145" s="346"/>
      <c r="N145" s="346" t="str">
        <f aca="false">IF($AE145="","",IF(VLOOKUP($AE145,選手,N$7,FALSE())="","",VLOOKUP($AE145,選手,N$7,FALSE())))</f>
        <v/>
      </c>
      <c r="O145" s="346" t="str">
        <f aca="false">IF($AE145="","",IF(VLOOKUP($AE145,選手,O$7,FALSE())="","",VLOOKUP($AE145,選手,O$7,FALSE())))</f>
        <v/>
      </c>
      <c r="P145" s="346"/>
      <c r="Q145" s="345" t="str">
        <f aca="false">IF($AG145="","",Q$7)</f>
        <v/>
      </c>
      <c r="R145" s="345" t="str">
        <f aca="false">IF($AG145="","",IF(T$5="",IF(T$4="","",T$4),T$5))</f>
        <v/>
      </c>
      <c r="S145" s="346" t="str">
        <f aca="false">IF(AE145="","",IF(W$6=1,0,IF(VLOOKUP($AE145,選手,S$7,FALSE())="","●",IF(ISERROR(VLOOKUP($AE145,選手,S$7,FALSE()))=TRUE(),"●",VLOOKUP($AE145,選手,S$7,FALSE())))))</f>
        <v/>
      </c>
      <c r="T145" s="346" t="str">
        <f aca="false">IF(AE145="","",IF(W$6=1,IF(VLOOKUP($AE145,選手,T$7,FALSE())="","●",IF(ISERROR(VALUE(VLOOKUP($AE145,選手,T$7,FALSE())))=TRUE(),"●",VLOOKUP($AE145,選手,T$7,FALSE()))),IF(S145="","●",IF(ISERROR(VLOOKUP(S145,年齢,2,FALSE()))=TRUE(),"●",VLOOKUP(S145,年齢,2,FALSE())))))</f>
        <v/>
      </c>
      <c r="U145" s="346"/>
      <c r="V145" s="346"/>
      <c r="W145" s="345" t="str">
        <f aca="false">IF(ISERROR(VLOOKUP($AE145,選手,W$7,FALSE()))=TRUE(),"",IF(VLOOKUP($AE145,選手,W$7,FALSE())="","",VLOOKUP($AE145,選手,W$7,FALSE())))</f>
        <v/>
      </c>
      <c r="X145" s="346"/>
      <c r="Y145" s="346"/>
      <c r="Z145" s="346"/>
      <c r="AA145" s="346"/>
      <c r="AB145" s="346"/>
      <c r="AC145" s="345" t="str">
        <f aca="false">IF($AG145="","",AC$7)</f>
        <v/>
      </c>
      <c r="AE145" s="19" t="str">
        <f aca="false">IF(AH145="","",AH145)</f>
        <v/>
      </c>
      <c r="AG145" s="346" t="str">
        <f aca="false">IF(ISERROR(VLOOKUP($AE145,選手,AG$8,FALSE()))=TRUE(),"",IF(VLOOKUP($AE145,選手,AG$8,FALSE())="","",VLOOKUP($AE145,選手,AG$8,FALSE())))</f>
        <v/>
      </c>
      <c r="AH145" s="346" t="str">
        <f aca="false">IF(ISERROR(VLOOKUP($A145,申込１,AH$8,FALSE()))=TRUE(),IF(ISERROR(VLOOKUP($A145,申込２,AH$8,FALSE()))=TRUE(),IF(ISERROR(VLOOKUP($A145,リレー,AH$8,FALSE()))=TRUE(),"",IF(VLOOKUP($A145,リレー,AH$8,FALSE())="","",VLOOKUP($A145,リレー,AH$8,FALSE()))),IF(VLOOKUP($A145,申込２,AH$8,FALSE())="","",VLOOKUP($A145,申込２,AH$8,FALSE()))),IF(VLOOKUP($A145,申込１,AH$8,FALSE())="","",VLOOKUP($A145,申込１,AH$8,FALSE())))</f>
        <v/>
      </c>
      <c r="AI145" s="346" t="str">
        <f aca="false">IF(ISERROR(VLOOKUP($A145,申込１,AI$8,FALSE()))=TRUE(),IF(ISERROR(VLOOKUP($A145,申込２,AI$8,FALSE()))=TRUE(),IF(ISERROR(VLOOKUP($A145,リレー,AI$8,FALSE()))=TRUE(),"",IF(VLOOKUP($A145,リレー,AI$8,FALSE())="","",VLOOKUP($A145,リレー,AI$8,FALSE()))),IF(VLOOKUP($A145,申込２,AI$8,FALSE())="","",VLOOKUP($A145,申込２,AI$8,FALSE()))),IF(VLOOKUP($A145,申込１,AI$8,FALSE())="","",VLOOKUP($A145,申込１,AI$8,FALSE())))</f>
        <v/>
      </c>
      <c r="AJ145" s="346" t="str">
        <f aca="false">IF(ISERROR(VLOOKUP($A145,申込１,AJ$8,FALSE()))=TRUE(),IF(ISERROR(VLOOKUP($A145,申込２,AJ$8,FALSE()))=TRUE(),IF(ISERROR(VLOOKUP($A145,リレー,AJ$8,FALSE()))=TRUE(),"",IF(VLOOKUP($A145,リレー,AJ$8,FALSE())="","",VLOOKUP($A145,リレー,AJ$8,FALSE()))),IF(VLOOKUP($A145,申込２,AJ$8,FALSE())="","",VLOOKUP($A145,申込２,AJ$8,FALSE()))),IF(VLOOKUP($A145,申込１,AJ$8,FALSE())="","",VLOOKUP($A145,申込１,AJ$8,FALSE())))</f>
        <v/>
      </c>
      <c r="AK145" s="346" t="str">
        <f aca="false">IF(ISERROR(VLOOKUP($A145,申込１,AK$8,FALSE()))=TRUE(),IF(ISERROR(VLOOKUP($A145,申込２,AK$8,FALSE()))=TRUE(),IF(ISERROR(VLOOKUP($A145,リレー,AK$8,FALSE()))=TRUE(),"",IF(VLOOKUP($A145,リレー,AK$8,FALSE())="","",VLOOKUP($A145,リレー,AK$8,FALSE()))),IF(VLOOKUP($A145,申込２,AK$8,FALSE())="","",VLOOKUP($A145,申込２,AK$8,FALSE()))),IF(VLOOKUP($A145,申込１,AK$8,FALSE())="","",VLOOKUP($A145,申込１,AK$8,FALSE())))</f>
        <v/>
      </c>
    </row>
    <row r="146" s="19" customFormat="true" ht="13.5" hidden="false" customHeight="true" outlineLevel="0" collapsed="false">
      <c r="A146" s="19" t="n">
        <f aca="false">A145+1</f>
        <v>137</v>
      </c>
      <c r="C146" s="345" t="str">
        <f aca="false">IF(AG146="","",IF(AG146=1,"男","女"))</f>
        <v/>
      </c>
      <c r="D146" s="345" t="str">
        <f aca="false">IF($AG146="","",VALUE(LEFT($AI146,D$7)))</f>
        <v/>
      </c>
      <c r="E146" s="345" t="str">
        <f aca="false">IF($AG146="","",RIGHT($AI146,E$7))</f>
        <v/>
      </c>
      <c r="F146" s="346"/>
      <c r="G146" s="345" t="str">
        <f aca="false">IF($AG146="","",IF(AJ146="","",$AJ146))</f>
        <v/>
      </c>
      <c r="H146" s="346" t="str">
        <f aca="false">IF($AG146="","",IF(I$6="",IF(I$4="","",I$4),I$6))</f>
        <v/>
      </c>
      <c r="I146" s="346" t="str">
        <f aca="false">IF($AG146="","",IF(I$6="",IF(I$4="","",I$4),I$6))&amp;IF(AK146="","",AK146)</f>
        <v/>
      </c>
      <c r="J146" s="346" t="str">
        <f aca="false">IF($AG146="","",IF(J$6="",IF(J$4="","",J$4),J$6))&amp;IF(AK146="","",AK146)</f>
        <v/>
      </c>
      <c r="K146" s="346"/>
      <c r="L146" s="346"/>
      <c r="M146" s="346"/>
      <c r="N146" s="346" t="str">
        <f aca="false">IF($AE146="","",IF(VLOOKUP($AE146,選手,N$7,FALSE())="","",VLOOKUP($AE146,選手,N$7,FALSE())))</f>
        <v/>
      </c>
      <c r="O146" s="346" t="str">
        <f aca="false">IF($AE146="","",IF(VLOOKUP($AE146,選手,O$7,FALSE())="","",VLOOKUP($AE146,選手,O$7,FALSE())))</f>
        <v/>
      </c>
      <c r="P146" s="346"/>
      <c r="Q146" s="345" t="str">
        <f aca="false">IF($AG146="","",Q$7)</f>
        <v/>
      </c>
      <c r="R146" s="345" t="str">
        <f aca="false">IF($AG146="","",IF(T$5="",IF(T$4="","",T$4),T$5))</f>
        <v/>
      </c>
      <c r="S146" s="346" t="str">
        <f aca="false">IF(AE146="","",IF(W$6=1,0,IF(VLOOKUP($AE146,選手,S$7,FALSE())="","●",IF(ISERROR(VLOOKUP($AE146,選手,S$7,FALSE()))=TRUE(),"●",VLOOKUP($AE146,選手,S$7,FALSE())))))</f>
        <v/>
      </c>
      <c r="T146" s="346" t="str">
        <f aca="false">IF(AE146="","",IF(W$6=1,IF(VLOOKUP($AE146,選手,T$7,FALSE())="","●",IF(ISERROR(VALUE(VLOOKUP($AE146,選手,T$7,FALSE())))=TRUE(),"●",VLOOKUP($AE146,選手,T$7,FALSE()))),IF(S146="","●",IF(ISERROR(VLOOKUP(S146,年齢,2,FALSE()))=TRUE(),"●",VLOOKUP(S146,年齢,2,FALSE())))))</f>
        <v/>
      </c>
      <c r="U146" s="346"/>
      <c r="V146" s="346"/>
      <c r="W146" s="345" t="str">
        <f aca="false">IF(ISERROR(VLOOKUP($AE146,選手,W$7,FALSE()))=TRUE(),"",IF(VLOOKUP($AE146,選手,W$7,FALSE())="","",VLOOKUP($AE146,選手,W$7,FALSE())))</f>
        <v/>
      </c>
      <c r="X146" s="346"/>
      <c r="Y146" s="346"/>
      <c r="Z146" s="346"/>
      <c r="AA146" s="346"/>
      <c r="AB146" s="346"/>
      <c r="AC146" s="345" t="str">
        <f aca="false">IF($AG146="","",AC$7)</f>
        <v/>
      </c>
      <c r="AE146" s="19" t="str">
        <f aca="false">IF(AH146="","",AH146)</f>
        <v/>
      </c>
      <c r="AG146" s="346" t="str">
        <f aca="false">IF(ISERROR(VLOOKUP($AE146,選手,AG$8,FALSE()))=TRUE(),"",IF(VLOOKUP($AE146,選手,AG$8,FALSE())="","",VLOOKUP($AE146,選手,AG$8,FALSE())))</f>
        <v/>
      </c>
      <c r="AH146" s="346" t="str">
        <f aca="false">IF(ISERROR(VLOOKUP($A146,申込１,AH$8,FALSE()))=TRUE(),IF(ISERROR(VLOOKUP($A146,申込２,AH$8,FALSE()))=TRUE(),IF(ISERROR(VLOOKUP($A146,リレー,AH$8,FALSE()))=TRUE(),"",IF(VLOOKUP($A146,リレー,AH$8,FALSE())="","",VLOOKUP($A146,リレー,AH$8,FALSE()))),IF(VLOOKUP($A146,申込２,AH$8,FALSE())="","",VLOOKUP($A146,申込２,AH$8,FALSE()))),IF(VLOOKUP($A146,申込１,AH$8,FALSE())="","",VLOOKUP($A146,申込１,AH$8,FALSE())))</f>
        <v/>
      </c>
      <c r="AI146" s="346" t="str">
        <f aca="false">IF(ISERROR(VLOOKUP($A146,申込１,AI$8,FALSE()))=TRUE(),IF(ISERROR(VLOOKUP($A146,申込２,AI$8,FALSE()))=TRUE(),IF(ISERROR(VLOOKUP($A146,リレー,AI$8,FALSE()))=TRUE(),"",IF(VLOOKUP($A146,リレー,AI$8,FALSE())="","",VLOOKUP($A146,リレー,AI$8,FALSE()))),IF(VLOOKUP($A146,申込２,AI$8,FALSE())="","",VLOOKUP($A146,申込２,AI$8,FALSE()))),IF(VLOOKUP($A146,申込１,AI$8,FALSE())="","",VLOOKUP($A146,申込１,AI$8,FALSE())))</f>
        <v/>
      </c>
      <c r="AJ146" s="346" t="str">
        <f aca="false">IF(ISERROR(VLOOKUP($A146,申込１,AJ$8,FALSE()))=TRUE(),IF(ISERROR(VLOOKUP($A146,申込２,AJ$8,FALSE()))=TRUE(),IF(ISERROR(VLOOKUP($A146,リレー,AJ$8,FALSE()))=TRUE(),"",IF(VLOOKUP($A146,リレー,AJ$8,FALSE())="","",VLOOKUP($A146,リレー,AJ$8,FALSE()))),IF(VLOOKUP($A146,申込２,AJ$8,FALSE())="","",VLOOKUP($A146,申込２,AJ$8,FALSE()))),IF(VLOOKUP($A146,申込１,AJ$8,FALSE())="","",VLOOKUP($A146,申込１,AJ$8,FALSE())))</f>
        <v/>
      </c>
      <c r="AK146" s="346" t="str">
        <f aca="false">IF(ISERROR(VLOOKUP($A146,申込１,AK$8,FALSE()))=TRUE(),IF(ISERROR(VLOOKUP($A146,申込２,AK$8,FALSE()))=TRUE(),IF(ISERROR(VLOOKUP($A146,リレー,AK$8,FALSE()))=TRUE(),"",IF(VLOOKUP($A146,リレー,AK$8,FALSE())="","",VLOOKUP($A146,リレー,AK$8,FALSE()))),IF(VLOOKUP($A146,申込２,AK$8,FALSE())="","",VLOOKUP($A146,申込２,AK$8,FALSE()))),IF(VLOOKUP($A146,申込１,AK$8,FALSE())="","",VLOOKUP($A146,申込１,AK$8,FALSE())))</f>
        <v/>
      </c>
    </row>
    <row r="147" s="19" customFormat="true" ht="13.5" hidden="false" customHeight="true" outlineLevel="0" collapsed="false">
      <c r="A147" s="19" t="n">
        <f aca="false">A146+1</f>
        <v>138</v>
      </c>
      <c r="C147" s="345" t="str">
        <f aca="false">IF(AG147="","",IF(AG147=1,"男","女"))</f>
        <v/>
      </c>
      <c r="D147" s="345" t="str">
        <f aca="false">IF($AG147="","",VALUE(LEFT($AI147,D$7)))</f>
        <v/>
      </c>
      <c r="E147" s="345" t="str">
        <f aca="false">IF($AG147="","",RIGHT($AI147,E$7))</f>
        <v/>
      </c>
      <c r="F147" s="346"/>
      <c r="G147" s="345" t="str">
        <f aca="false">IF($AG147="","",IF(AJ147="","",$AJ147))</f>
        <v/>
      </c>
      <c r="H147" s="346" t="str">
        <f aca="false">IF($AG147="","",IF(I$6="",IF(I$4="","",I$4),I$6))</f>
        <v/>
      </c>
      <c r="I147" s="346" t="str">
        <f aca="false">IF($AG147="","",IF(I$6="",IF(I$4="","",I$4),I$6))&amp;IF(AK147="","",AK147)</f>
        <v/>
      </c>
      <c r="J147" s="346" t="str">
        <f aca="false">IF($AG147="","",IF(J$6="",IF(J$4="","",J$4),J$6))&amp;IF(AK147="","",AK147)</f>
        <v/>
      </c>
      <c r="K147" s="346"/>
      <c r="L147" s="346"/>
      <c r="M147" s="346"/>
      <c r="N147" s="346" t="str">
        <f aca="false">IF($AE147="","",IF(VLOOKUP($AE147,選手,N$7,FALSE())="","",VLOOKUP($AE147,選手,N$7,FALSE())))</f>
        <v/>
      </c>
      <c r="O147" s="346" t="str">
        <f aca="false">IF($AE147="","",IF(VLOOKUP($AE147,選手,O$7,FALSE())="","",VLOOKUP($AE147,選手,O$7,FALSE())))</f>
        <v/>
      </c>
      <c r="P147" s="346"/>
      <c r="Q147" s="345" t="str">
        <f aca="false">IF($AG147="","",Q$7)</f>
        <v/>
      </c>
      <c r="R147" s="345" t="str">
        <f aca="false">IF($AG147="","",IF(T$5="",IF(T$4="","",T$4),T$5))</f>
        <v/>
      </c>
      <c r="S147" s="346" t="str">
        <f aca="false">IF(AE147="","",IF(W$6=1,0,IF(VLOOKUP($AE147,選手,S$7,FALSE())="","●",IF(ISERROR(VLOOKUP($AE147,選手,S$7,FALSE()))=TRUE(),"●",VLOOKUP($AE147,選手,S$7,FALSE())))))</f>
        <v/>
      </c>
      <c r="T147" s="346" t="str">
        <f aca="false">IF(AE147="","",IF(W$6=1,IF(VLOOKUP($AE147,選手,T$7,FALSE())="","●",IF(ISERROR(VALUE(VLOOKUP($AE147,選手,T$7,FALSE())))=TRUE(),"●",VLOOKUP($AE147,選手,T$7,FALSE()))),IF(S147="","●",IF(ISERROR(VLOOKUP(S147,年齢,2,FALSE()))=TRUE(),"●",VLOOKUP(S147,年齢,2,FALSE())))))</f>
        <v/>
      </c>
      <c r="U147" s="346"/>
      <c r="V147" s="346"/>
      <c r="W147" s="345" t="str">
        <f aca="false">IF(ISERROR(VLOOKUP($AE147,選手,W$7,FALSE()))=TRUE(),"",IF(VLOOKUP($AE147,選手,W$7,FALSE())="","",VLOOKUP($AE147,選手,W$7,FALSE())))</f>
        <v/>
      </c>
      <c r="X147" s="346"/>
      <c r="Y147" s="346"/>
      <c r="Z147" s="346"/>
      <c r="AA147" s="346"/>
      <c r="AB147" s="346"/>
      <c r="AC147" s="345" t="str">
        <f aca="false">IF($AG147="","",AC$7)</f>
        <v/>
      </c>
      <c r="AE147" s="19" t="str">
        <f aca="false">IF(AH147="","",AH147)</f>
        <v/>
      </c>
      <c r="AG147" s="346" t="str">
        <f aca="false">IF(ISERROR(VLOOKUP($AE147,選手,AG$8,FALSE()))=TRUE(),"",IF(VLOOKUP($AE147,選手,AG$8,FALSE())="","",VLOOKUP($AE147,選手,AG$8,FALSE())))</f>
        <v/>
      </c>
      <c r="AH147" s="346" t="str">
        <f aca="false">IF(ISERROR(VLOOKUP($A147,申込１,AH$8,FALSE()))=TRUE(),IF(ISERROR(VLOOKUP($A147,申込２,AH$8,FALSE()))=TRUE(),IF(ISERROR(VLOOKUP($A147,リレー,AH$8,FALSE()))=TRUE(),"",IF(VLOOKUP($A147,リレー,AH$8,FALSE())="","",VLOOKUP($A147,リレー,AH$8,FALSE()))),IF(VLOOKUP($A147,申込２,AH$8,FALSE())="","",VLOOKUP($A147,申込２,AH$8,FALSE()))),IF(VLOOKUP($A147,申込１,AH$8,FALSE())="","",VLOOKUP($A147,申込１,AH$8,FALSE())))</f>
        <v/>
      </c>
      <c r="AI147" s="346" t="str">
        <f aca="false">IF(ISERROR(VLOOKUP($A147,申込１,AI$8,FALSE()))=TRUE(),IF(ISERROR(VLOOKUP($A147,申込２,AI$8,FALSE()))=TRUE(),IF(ISERROR(VLOOKUP($A147,リレー,AI$8,FALSE()))=TRUE(),"",IF(VLOOKUP($A147,リレー,AI$8,FALSE())="","",VLOOKUP($A147,リレー,AI$8,FALSE()))),IF(VLOOKUP($A147,申込２,AI$8,FALSE())="","",VLOOKUP($A147,申込２,AI$8,FALSE()))),IF(VLOOKUP($A147,申込１,AI$8,FALSE())="","",VLOOKUP($A147,申込１,AI$8,FALSE())))</f>
        <v/>
      </c>
      <c r="AJ147" s="346" t="str">
        <f aca="false">IF(ISERROR(VLOOKUP($A147,申込１,AJ$8,FALSE()))=TRUE(),IF(ISERROR(VLOOKUP($A147,申込２,AJ$8,FALSE()))=TRUE(),IF(ISERROR(VLOOKUP($A147,リレー,AJ$8,FALSE()))=TRUE(),"",IF(VLOOKUP($A147,リレー,AJ$8,FALSE())="","",VLOOKUP($A147,リレー,AJ$8,FALSE()))),IF(VLOOKUP($A147,申込２,AJ$8,FALSE())="","",VLOOKUP($A147,申込２,AJ$8,FALSE()))),IF(VLOOKUP($A147,申込１,AJ$8,FALSE())="","",VLOOKUP($A147,申込１,AJ$8,FALSE())))</f>
        <v/>
      </c>
      <c r="AK147" s="346" t="str">
        <f aca="false">IF(ISERROR(VLOOKUP($A147,申込１,AK$8,FALSE()))=TRUE(),IF(ISERROR(VLOOKUP($A147,申込２,AK$8,FALSE()))=TRUE(),IF(ISERROR(VLOOKUP($A147,リレー,AK$8,FALSE()))=TRUE(),"",IF(VLOOKUP($A147,リレー,AK$8,FALSE())="","",VLOOKUP($A147,リレー,AK$8,FALSE()))),IF(VLOOKUP($A147,申込２,AK$8,FALSE())="","",VLOOKUP($A147,申込２,AK$8,FALSE()))),IF(VLOOKUP($A147,申込１,AK$8,FALSE())="","",VLOOKUP($A147,申込１,AK$8,FALSE())))</f>
        <v/>
      </c>
    </row>
    <row r="148" s="19" customFormat="true" ht="13.5" hidden="false" customHeight="true" outlineLevel="0" collapsed="false">
      <c r="A148" s="19" t="n">
        <f aca="false">A147+1</f>
        <v>139</v>
      </c>
      <c r="C148" s="345" t="str">
        <f aca="false">IF(AG148="","",IF(AG148=1,"男","女"))</f>
        <v/>
      </c>
      <c r="D148" s="345" t="str">
        <f aca="false">IF($AG148="","",VALUE(LEFT($AI148,D$7)))</f>
        <v/>
      </c>
      <c r="E148" s="345" t="str">
        <f aca="false">IF($AG148="","",RIGHT($AI148,E$7))</f>
        <v/>
      </c>
      <c r="F148" s="346"/>
      <c r="G148" s="345" t="str">
        <f aca="false">IF($AG148="","",IF(AJ148="","",$AJ148))</f>
        <v/>
      </c>
      <c r="H148" s="346" t="str">
        <f aca="false">IF($AG148="","",IF(I$6="",IF(I$4="","",I$4),I$6))</f>
        <v/>
      </c>
      <c r="I148" s="346" t="str">
        <f aca="false">IF($AG148="","",IF(I$6="",IF(I$4="","",I$4),I$6))&amp;IF(AK148="","",AK148)</f>
        <v/>
      </c>
      <c r="J148" s="346" t="str">
        <f aca="false">IF($AG148="","",IF(J$6="",IF(J$4="","",J$4),J$6))&amp;IF(AK148="","",AK148)</f>
        <v/>
      </c>
      <c r="K148" s="346"/>
      <c r="L148" s="346"/>
      <c r="M148" s="346"/>
      <c r="N148" s="346" t="str">
        <f aca="false">IF($AE148="","",IF(VLOOKUP($AE148,選手,N$7,FALSE())="","",VLOOKUP($AE148,選手,N$7,FALSE())))</f>
        <v/>
      </c>
      <c r="O148" s="346" t="str">
        <f aca="false">IF($AE148="","",IF(VLOOKUP($AE148,選手,O$7,FALSE())="","",VLOOKUP($AE148,選手,O$7,FALSE())))</f>
        <v/>
      </c>
      <c r="P148" s="346"/>
      <c r="Q148" s="345" t="str">
        <f aca="false">IF($AG148="","",Q$7)</f>
        <v/>
      </c>
      <c r="R148" s="345" t="str">
        <f aca="false">IF($AG148="","",IF(T$5="",IF(T$4="","",T$4),T$5))</f>
        <v/>
      </c>
      <c r="S148" s="346" t="str">
        <f aca="false">IF(AE148="","",IF(W$6=1,0,IF(VLOOKUP($AE148,選手,S$7,FALSE())="","●",IF(ISERROR(VLOOKUP($AE148,選手,S$7,FALSE()))=TRUE(),"●",VLOOKUP($AE148,選手,S$7,FALSE())))))</f>
        <v/>
      </c>
      <c r="T148" s="346" t="str">
        <f aca="false">IF(AE148="","",IF(W$6=1,IF(VLOOKUP($AE148,選手,T$7,FALSE())="","●",IF(ISERROR(VALUE(VLOOKUP($AE148,選手,T$7,FALSE())))=TRUE(),"●",VLOOKUP($AE148,選手,T$7,FALSE()))),IF(S148="","●",IF(ISERROR(VLOOKUP(S148,年齢,2,FALSE()))=TRUE(),"●",VLOOKUP(S148,年齢,2,FALSE())))))</f>
        <v/>
      </c>
      <c r="U148" s="346"/>
      <c r="V148" s="346"/>
      <c r="W148" s="345" t="str">
        <f aca="false">IF(ISERROR(VLOOKUP($AE148,選手,W$7,FALSE()))=TRUE(),"",IF(VLOOKUP($AE148,選手,W$7,FALSE())="","",VLOOKUP($AE148,選手,W$7,FALSE())))</f>
        <v/>
      </c>
      <c r="X148" s="346"/>
      <c r="Y148" s="346"/>
      <c r="Z148" s="346"/>
      <c r="AA148" s="346"/>
      <c r="AB148" s="346"/>
      <c r="AC148" s="345" t="str">
        <f aca="false">IF($AG148="","",AC$7)</f>
        <v/>
      </c>
      <c r="AE148" s="19" t="str">
        <f aca="false">IF(AH148="","",AH148)</f>
        <v/>
      </c>
      <c r="AG148" s="346" t="str">
        <f aca="false">IF(ISERROR(VLOOKUP($AE148,選手,AG$8,FALSE()))=TRUE(),"",IF(VLOOKUP($AE148,選手,AG$8,FALSE())="","",VLOOKUP($AE148,選手,AG$8,FALSE())))</f>
        <v/>
      </c>
      <c r="AH148" s="346" t="str">
        <f aca="false">IF(ISERROR(VLOOKUP($A148,申込１,AH$8,FALSE()))=TRUE(),IF(ISERROR(VLOOKUP($A148,申込２,AH$8,FALSE()))=TRUE(),IF(ISERROR(VLOOKUP($A148,リレー,AH$8,FALSE()))=TRUE(),"",IF(VLOOKUP($A148,リレー,AH$8,FALSE())="","",VLOOKUP($A148,リレー,AH$8,FALSE()))),IF(VLOOKUP($A148,申込２,AH$8,FALSE())="","",VLOOKUP($A148,申込２,AH$8,FALSE()))),IF(VLOOKUP($A148,申込１,AH$8,FALSE())="","",VLOOKUP($A148,申込１,AH$8,FALSE())))</f>
        <v/>
      </c>
      <c r="AI148" s="346" t="str">
        <f aca="false">IF(ISERROR(VLOOKUP($A148,申込１,AI$8,FALSE()))=TRUE(),IF(ISERROR(VLOOKUP($A148,申込２,AI$8,FALSE()))=TRUE(),IF(ISERROR(VLOOKUP($A148,リレー,AI$8,FALSE()))=TRUE(),"",IF(VLOOKUP($A148,リレー,AI$8,FALSE())="","",VLOOKUP($A148,リレー,AI$8,FALSE()))),IF(VLOOKUP($A148,申込２,AI$8,FALSE())="","",VLOOKUP($A148,申込２,AI$8,FALSE()))),IF(VLOOKUP($A148,申込１,AI$8,FALSE())="","",VLOOKUP($A148,申込１,AI$8,FALSE())))</f>
        <v/>
      </c>
      <c r="AJ148" s="346" t="str">
        <f aca="false">IF(ISERROR(VLOOKUP($A148,申込１,AJ$8,FALSE()))=TRUE(),IF(ISERROR(VLOOKUP($A148,申込２,AJ$8,FALSE()))=TRUE(),IF(ISERROR(VLOOKUP($A148,リレー,AJ$8,FALSE()))=TRUE(),"",IF(VLOOKUP($A148,リレー,AJ$8,FALSE())="","",VLOOKUP($A148,リレー,AJ$8,FALSE()))),IF(VLOOKUP($A148,申込２,AJ$8,FALSE())="","",VLOOKUP($A148,申込２,AJ$8,FALSE()))),IF(VLOOKUP($A148,申込１,AJ$8,FALSE())="","",VLOOKUP($A148,申込１,AJ$8,FALSE())))</f>
        <v/>
      </c>
      <c r="AK148" s="346" t="str">
        <f aca="false">IF(ISERROR(VLOOKUP($A148,申込１,AK$8,FALSE()))=TRUE(),IF(ISERROR(VLOOKUP($A148,申込２,AK$8,FALSE()))=TRUE(),IF(ISERROR(VLOOKUP($A148,リレー,AK$8,FALSE()))=TRUE(),"",IF(VLOOKUP($A148,リレー,AK$8,FALSE())="","",VLOOKUP($A148,リレー,AK$8,FALSE()))),IF(VLOOKUP($A148,申込２,AK$8,FALSE())="","",VLOOKUP($A148,申込２,AK$8,FALSE()))),IF(VLOOKUP($A148,申込１,AK$8,FALSE())="","",VLOOKUP($A148,申込１,AK$8,FALSE())))</f>
        <v/>
      </c>
    </row>
    <row r="149" s="19" customFormat="true" ht="13.5" hidden="false" customHeight="true" outlineLevel="0" collapsed="false">
      <c r="A149" s="19" t="n">
        <f aca="false">A148+1</f>
        <v>140</v>
      </c>
      <c r="C149" s="345" t="str">
        <f aca="false">IF(AG149="","",IF(AG149=1,"男","女"))</f>
        <v/>
      </c>
      <c r="D149" s="345" t="str">
        <f aca="false">IF($AG149="","",VALUE(LEFT($AI149,D$7)))</f>
        <v/>
      </c>
      <c r="E149" s="345" t="str">
        <f aca="false">IF($AG149="","",RIGHT($AI149,E$7))</f>
        <v/>
      </c>
      <c r="F149" s="346"/>
      <c r="G149" s="345" t="str">
        <f aca="false">IF($AG149="","",IF(AJ149="","",$AJ149))</f>
        <v/>
      </c>
      <c r="H149" s="346" t="str">
        <f aca="false">IF($AG149="","",IF(I$6="",IF(I$4="","",I$4),I$6))</f>
        <v/>
      </c>
      <c r="I149" s="346" t="str">
        <f aca="false">IF($AG149="","",IF(I$6="",IF(I$4="","",I$4),I$6))&amp;IF(AK149="","",AK149)</f>
        <v/>
      </c>
      <c r="J149" s="346" t="str">
        <f aca="false">IF($AG149="","",IF(J$6="",IF(J$4="","",J$4),J$6))&amp;IF(AK149="","",AK149)</f>
        <v/>
      </c>
      <c r="K149" s="346"/>
      <c r="L149" s="346"/>
      <c r="M149" s="346"/>
      <c r="N149" s="346" t="str">
        <f aca="false">IF($AE149="","",IF(VLOOKUP($AE149,選手,N$7,FALSE())="","",VLOOKUP($AE149,選手,N$7,FALSE())))</f>
        <v/>
      </c>
      <c r="O149" s="346" t="str">
        <f aca="false">IF($AE149="","",IF(VLOOKUP($AE149,選手,O$7,FALSE())="","",VLOOKUP($AE149,選手,O$7,FALSE())))</f>
        <v/>
      </c>
      <c r="P149" s="346"/>
      <c r="Q149" s="345" t="str">
        <f aca="false">IF($AG149="","",Q$7)</f>
        <v/>
      </c>
      <c r="R149" s="345" t="str">
        <f aca="false">IF($AG149="","",IF(T$5="",IF(T$4="","",T$4),T$5))</f>
        <v/>
      </c>
      <c r="S149" s="346" t="str">
        <f aca="false">IF(AE149="","",IF(W$6=1,0,IF(VLOOKUP($AE149,選手,S$7,FALSE())="","●",IF(ISERROR(VLOOKUP($AE149,選手,S$7,FALSE()))=TRUE(),"●",VLOOKUP($AE149,選手,S$7,FALSE())))))</f>
        <v/>
      </c>
      <c r="T149" s="346" t="str">
        <f aca="false">IF(AE149="","",IF(W$6=1,IF(VLOOKUP($AE149,選手,T$7,FALSE())="","●",IF(ISERROR(VALUE(VLOOKUP($AE149,選手,T$7,FALSE())))=TRUE(),"●",VLOOKUP($AE149,選手,T$7,FALSE()))),IF(S149="","●",IF(ISERROR(VLOOKUP(S149,年齢,2,FALSE()))=TRUE(),"●",VLOOKUP(S149,年齢,2,FALSE())))))</f>
        <v/>
      </c>
      <c r="U149" s="346"/>
      <c r="V149" s="346"/>
      <c r="W149" s="345" t="str">
        <f aca="false">IF(ISERROR(VLOOKUP($AE149,選手,W$7,FALSE()))=TRUE(),"",IF(VLOOKUP($AE149,選手,W$7,FALSE())="","",VLOOKUP($AE149,選手,W$7,FALSE())))</f>
        <v/>
      </c>
      <c r="X149" s="346"/>
      <c r="Y149" s="346"/>
      <c r="Z149" s="346"/>
      <c r="AA149" s="346"/>
      <c r="AB149" s="346"/>
      <c r="AC149" s="345" t="str">
        <f aca="false">IF($AG149="","",AC$7)</f>
        <v/>
      </c>
      <c r="AE149" s="19" t="str">
        <f aca="false">IF(AH149="","",AH149)</f>
        <v/>
      </c>
      <c r="AG149" s="346" t="str">
        <f aca="false">IF(ISERROR(VLOOKUP($AE149,選手,AG$8,FALSE()))=TRUE(),"",IF(VLOOKUP($AE149,選手,AG$8,FALSE())="","",VLOOKUP($AE149,選手,AG$8,FALSE())))</f>
        <v/>
      </c>
      <c r="AH149" s="346" t="str">
        <f aca="false">IF(ISERROR(VLOOKUP($A149,申込１,AH$8,FALSE()))=TRUE(),IF(ISERROR(VLOOKUP($A149,申込２,AH$8,FALSE()))=TRUE(),IF(ISERROR(VLOOKUP($A149,リレー,AH$8,FALSE()))=TRUE(),"",IF(VLOOKUP($A149,リレー,AH$8,FALSE())="","",VLOOKUP($A149,リレー,AH$8,FALSE()))),IF(VLOOKUP($A149,申込２,AH$8,FALSE())="","",VLOOKUP($A149,申込２,AH$8,FALSE()))),IF(VLOOKUP($A149,申込１,AH$8,FALSE())="","",VLOOKUP($A149,申込１,AH$8,FALSE())))</f>
        <v/>
      </c>
      <c r="AI149" s="346" t="str">
        <f aca="false">IF(ISERROR(VLOOKUP($A149,申込１,AI$8,FALSE()))=TRUE(),IF(ISERROR(VLOOKUP($A149,申込２,AI$8,FALSE()))=TRUE(),IF(ISERROR(VLOOKUP($A149,リレー,AI$8,FALSE()))=TRUE(),"",IF(VLOOKUP($A149,リレー,AI$8,FALSE())="","",VLOOKUP($A149,リレー,AI$8,FALSE()))),IF(VLOOKUP($A149,申込２,AI$8,FALSE())="","",VLOOKUP($A149,申込２,AI$8,FALSE()))),IF(VLOOKUP($A149,申込１,AI$8,FALSE())="","",VLOOKUP($A149,申込１,AI$8,FALSE())))</f>
        <v/>
      </c>
      <c r="AJ149" s="346" t="str">
        <f aca="false">IF(ISERROR(VLOOKUP($A149,申込１,AJ$8,FALSE()))=TRUE(),IF(ISERROR(VLOOKUP($A149,申込２,AJ$8,FALSE()))=TRUE(),IF(ISERROR(VLOOKUP($A149,リレー,AJ$8,FALSE()))=TRUE(),"",IF(VLOOKUP($A149,リレー,AJ$8,FALSE())="","",VLOOKUP($A149,リレー,AJ$8,FALSE()))),IF(VLOOKUP($A149,申込２,AJ$8,FALSE())="","",VLOOKUP($A149,申込２,AJ$8,FALSE()))),IF(VLOOKUP($A149,申込１,AJ$8,FALSE())="","",VLOOKUP($A149,申込１,AJ$8,FALSE())))</f>
        <v/>
      </c>
      <c r="AK149" s="346" t="str">
        <f aca="false">IF(ISERROR(VLOOKUP($A149,申込１,AK$8,FALSE()))=TRUE(),IF(ISERROR(VLOOKUP($A149,申込２,AK$8,FALSE()))=TRUE(),IF(ISERROR(VLOOKUP($A149,リレー,AK$8,FALSE()))=TRUE(),"",IF(VLOOKUP($A149,リレー,AK$8,FALSE())="","",VLOOKUP($A149,リレー,AK$8,FALSE()))),IF(VLOOKUP($A149,申込２,AK$8,FALSE())="","",VLOOKUP($A149,申込２,AK$8,FALSE()))),IF(VLOOKUP($A149,申込１,AK$8,FALSE())="","",VLOOKUP($A149,申込１,AK$8,FALSE())))</f>
        <v/>
      </c>
    </row>
    <row r="150" s="19" customFormat="true" ht="13.5" hidden="false" customHeight="true" outlineLevel="0" collapsed="false">
      <c r="A150" s="19" t="n">
        <f aca="false">A149+1</f>
        <v>141</v>
      </c>
      <c r="C150" s="345" t="str">
        <f aca="false">IF(AG150="","",IF(AG150=1,"男","女"))</f>
        <v/>
      </c>
      <c r="D150" s="345" t="str">
        <f aca="false">IF($AG150="","",VALUE(LEFT($AI150,D$7)))</f>
        <v/>
      </c>
      <c r="E150" s="345" t="str">
        <f aca="false">IF($AG150="","",RIGHT($AI150,E$7))</f>
        <v/>
      </c>
      <c r="F150" s="346"/>
      <c r="G150" s="345" t="str">
        <f aca="false">IF($AG150="","",IF(AJ150="","",$AJ150))</f>
        <v/>
      </c>
      <c r="H150" s="346" t="str">
        <f aca="false">IF($AG150="","",IF(I$6="",IF(I$4="","",I$4),I$6))</f>
        <v/>
      </c>
      <c r="I150" s="346" t="str">
        <f aca="false">IF($AG150="","",IF(I$6="",IF(I$4="","",I$4),I$6))&amp;IF(AK150="","",AK150)</f>
        <v/>
      </c>
      <c r="J150" s="346" t="str">
        <f aca="false">IF($AG150="","",IF(J$6="",IF(J$4="","",J$4),J$6))&amp;IF(AK150="","",AK150)</f>
        <v/>
      </c>
      <c r="K150" s="346"/>
      <c r="L150" s="346"/>
      <c r="M150" s="346"/>
      <c r="N150" s="346" t="str">
        <f aca="false">IF($AE150="","",IF(VLOOKUP($AE150,選手,N$7,FALSE())="","",VLOOKUP($AE150,選手,N$7,FALSE())))</f>
        <v/>
      </c>
      <c r="O150" s="346" t="str">
        <f aca="false">IF($AE150="","",IF(VLOOKUP($AE150,選手,O$7,FALSE())="","",VLOOKUP($AE150,選手,O$7,FALSE())))</f>
        <v/>
      </c>
      <c r="P150" s="346"/>
      <c r="Q150" s="345" t="str">
        <f aca="false">IF($AG150="","",Q$7)</f>
        <v/>
      </c>
      <c r="R150" s="345" t="str">
        <f aca="false">IF($AG150="","",IF(T$5="",IF(T$4="","",T$4),T$5))</f>
        <v/>
      </c>
      <c r="S150" s="346" t="str">
        <f aca="false">IF(AE150="","",IF(W$6=1,0,IF(VLOOKUP($AE150,選手,S$7,FALSE())="","●",IF(ISERROR(VLOOKUP($AE150,選手,S$7,FALSE()))=TRUE(),"●",VLOOKUP($AE150,選手,S$7,FALSE())))))</f>
        <v/>
      </c>
      <c r="T150" s="346" t="str">
        <f aca="false">IF(AE150="","",IF(W$6=1,IF(VLOOKUP($AE150,選手,T$7,FALSE())="","●",IF(ISERROR(VALUE(VLOOKUP($AE150,選手,T$7,FALSE())))=TRUE(),"●",VLOOKUP($AE150,選手,T$7,FALSE()))),IF(S150="","●",IF(ISERROR(VLOOKUP(S150,年齢,2,FALSE()))=TRUE(),"●",VLOOKUP(S150,年齢,2,FALSE())))))</f>
        <v/>
      </c>
      <c r="U150" s="346"/>
      <c r="V150" s="346"/>
      <c r="W150" s="345" t="str">
        <f aca="false">IF(ISERROR(VLOOKUP($AE150,選手,W$7,FALSE()))=TRUE(),"",IF(VLOOKUP($AE150,選手,W$7,FALSE())="","",VLOOKUP($AE150,選手,W$7,FALSE())))</f>
        <v/>
      </c>
      <c r="X150" s="346"/>
      <c r="Y150" s="346"/>
      <c r="Z150" s="346"/>
      <c r="AA150" s="346"/>
      <c r="AB150" s="346"/>
      <c r="AC150" s="345" t="str">
        <f aca="false">IF($AG150="","",AC$7)</f>
        <v/>
      </c>
      <c r="AE150" s="19" t="str">
        <f aca="false">IF(AH150="","",AH150)</f>
        <v/>
      </c>
      <c r="AG150" s="346" t="str">
        <f aca="false">IF(ISERROR(VLOOKUP($AE150,選手,AG$8,FALSE()))=TRUE(),"",IF(VLOOKUP($AE150,選手,AG$8,FALSE())="","",VLOOKUP($AE150,選手,AG$8,FALSE())))</f>
        <v/>
      </c>
      <c r="AH150" s="346" t="str">
        <f aca="false">IF(ISERROR(VLOOKUP($A150,申込１,AH$8,FALSE()))=TRUE(),IF(ISERROR(VLOOKUP($A150,申込２,AH$8,FALSE()))=TRUE(),IF(ISERROR(VLOOKUP($A150,リレー,AH$8,FALSE()))=TRUE(),"",IF(VLOOKUP($A150,リレー,AH$8,FALSE())="","",VLOOKUP($A150,リレー,AH$8,FALSE()))),IF(VLOOKUP($A150,申込２,AH$8,FALSE())="","",VLOOKUP($A150,申込２,AH$8,FALSE()))),IF(VLOOKUP($A150,申込１,AH$8,FALSE())="","",VLOOKUP($A150,申込１,AH$8,FALSE())))</f>
        <v/>
      </c>
      <c r="AI150" s="346" t="str">
        <f aca="false">IF(ISERROR(VLOOKUP($A150,申込１,AI$8,FALSE()))=TRUE(),IF(ISERROR(VLOOKUP($A150,申込２,AI$8,FALSE()))=TRUE(),IF(ISERROR(VLOOKUP($A150,リレー,AI$8,FALSE()))=TRUE(),"",IF(VLOOKUP($A150,リレー,AI$8,FALSE())="","",VLOOKUP($A150,リレー,AI$8,FALSE()))),IF(VLOOKUP($A150,申込２,AI$8,FALSE())="","",VLOOKUP($A150,申込２,AI$8,FALSE()))),IF(VLOOKUP($A150,申込１,AI$8,FALSE())="","",VLOOKUP($A150,申込１,AI$8,FALSE())))</f>
        <v/>
      </c>
      <c r="AJ150" s="346" t="str">
        <f aca="false">IF(ISERROR(VLOOKUP($A150,申込１,AJ$8,FALSE()))=TRUE(),IF(ISERROR(VLOOKUP($A150,申込２,AJ$8,FALSE()))=TRUE(),IF(ISERROR(VLOOKUP($A150,リレー,AJ$8,FALSE()))=TRUE(),"",IF(VLOOKUP($A150,リレー,AJ$8,FALSE())="","",VLOOKUP($A150,リレー,AJ$8,FALSE()))),IF(VLOOKUP($A150,申込２,AJ$8,FALSE())="","",VLOOKUP($A150,申込２,AJ$8,FALSE()))),IF(VLOOKUP($A150,申込１,AJ$8,FALSE())="","",VLOOKUP($A150,申込１,AJ$8,FALSE())))</f>
        <v/>
      </c>
      <c r="AK150" s="346" t="str">
        <f aca="false">IF(ISERROR(VLOOKUP($A150,申込１,AK$8,FALSE()))=TRUE(),IF(ISERROR(VLOOKUP($A150,申込２,AK$8,FALSE()))=TRUE(),IF(ISERROR(VLOOKUP($A150,リレー,AK$8,FALSE()))=TRUE(),"",IF(VLOOKUP($A150,リレー,AK$8,FALSE())="","",VLOOKUP($A150,リレー,AK$8,FALSE()))),IF(VLOOKUP($A150,申込２,AK$8,FALSE())="","",VLOOKUP($A150,申込２,AK$8,FALSE()))),IF(VLOOKUP($A150,申込１,AK$8,FALSE())="","",VLOOKUP($A150,申込１,AK$8,FALSE())))</f>
        <v/>
      </c>
    </row>
    <row r="151" s="19" customFormat="true" ht="13.5" hidden="false" customHeight="true" outlineLevel="0" collapsed="false">
      <c r="A151" s="19" t="n">
        <f aca="false">A150+1</f>
        <v>142</v>
      </c>
      <c r="C151" s="345" t="str">
        <f aca="false">IF(AG151="","",IF(AG151=1,"男","女"))</f>
        <v/>
      </c>
      <c r="D151" s="345" t="str">
        <f aca="false">IF($AG151="","",VALUE(LEFT($AI151,D$7)))</f>
        <v/>
      </c>
      <c r="E151" s="345" t="str">
        <f aca="false">IF($AG151="","",RIGHT($AI151,E$7))</f>
        <v/>
      </c>
      <c r="F151" s="346"/>
      <c r="G151" s="345" t="str">
        <f aca="false">IF($AG151="","",IF(AJ151="","",$AJ151))</f>
        <v/>
      </c>
      <c r="H151" s="346" t="str">
        <f aca="false">IF($AG151="","",IF(I$6="",IF(I$4="","",I$4),I$6))</f>
        <v/>
      </c>
      <c r="I151" s="346" t="str">
        <f aca="false">IF($AG151="","",IF(I$6="",IF(I$4="","",I$4),I$6))&amp;IF(AK151="","",AK151)</f>
        <v/>
      </c>
      <c r="J151" s="346" t="str">
        <f aca="false">IF($AG151="","",IF(J$6="",IF(J$4="","",J$4),J$6))&amp;IF(AK151="","",AK151)</f>
        <v/>
      </c>
      <c r="K151" s="346"/>
      <c r="L151" s="346"/>
      <c r="M151" s="346"/>
      <c r="N151" s="346" t="str">
        <f aca="false">IF($AE151="","",IF(VLOOKUP($AE151,選手,N$7,FALSE())="","",VLOOKUP($AE151,選手,N$7,FALSE())))</f>
        <v/>
      </c>
      <c r="O151" s="346" t="str">
        <f aca="false">IF($AE151="","",IF(VLOOKUP($AE151,選手,O$7,FALSE())="","",VLOOKUP($AE151,選手,O$7,FALSE())))</f>
        <v/>
      </c>
      <c r="P151" s="346"/>
      <c r="Q151" s="345" t="str">
        <f aca="false">IF($AG151="","",Q$7)</f>
        <v/>
      </c>
      <c r="R151" s="345" t="str">
        <f aca="false">IF($AG151="","",IF(T$5="",IF(T$4="","",T$4),T$5))</f>
        <v/>
      </c>
      <c r="S151" s="346" t="str">
        <f aca="false">IF(AE151="","",IF(W$6=1,0,IF(VLOOKUP($AE151,選手,S$7,FALSE())="","●",IF(ISERROR(VLOOKUP($AE151,選手,S$7,FALSE()))=TRUE(),"●",VLOOKUP($AE151,選手,S$7,FALSE())))))</f>
        <v/>
      </c>
      <c r="T151" s="346" t="str">
        <f aca="false">IF(AE151="","",IF(W$6=1,IF(VLOOKUP($AE151,選手,T$7,FALSE())="","●",IF(ISERROR(VALUE(VLOOKUP($AE151,選手,T$7,FALSE())))=TRUE(),"●",VLOOKUP($AE151,選手,T$7,FALSE()))),IF(S151="","●",IF(ISERROR(VLOOKUP(S151,年齢,2,FALSE()))=TRUE(),"●",VLOOKUP(S151,年齢,2,FALSE())))))</f>
        <v/>
      </c>
      <c r="U151" s="346"/>
      <c r="V151" s="346"/>
      <c r="W151" s="345" t="str">
        <f aca="false">IF(ISERROR(VLOOKUP($AE151,選手,W$7,FALSE()))=TRUE(),"",IF(VLOOKUP($AE151,選手,W$7,FALSE())="","",VLOOKUP($AE151,選手,W$7,FALSE())))</f>
        <v/>
      </c>
      <c r="X151" s="346"/>
      <c r="Y151" s="346"/>
      <c r="Z151" s="346"/>
      <c r="AA151" s="346"/>
      <c r="AB151" s="346"/>
      <c r="AC151" s="345" t="str">
        <f aca="false">IF($AG151="","",AC$7)</f>
        <v/>
      </c>
      <c r="AE151" s="19" t="str">
        <f aca="false">IF(AH151="","",AH151)</f>
        <v/>
      </c>
      <c r="AG151" s="346" t="str">
        <f aca="false">IF(ISERROR(VLOOKUP($AE151,選手,AG$8,FALSE()))=TRUE(),"",IF(VLOOKUP($AE151,選手,AG$8,FALSE())="","",VLOOKUP($AE151,選手,AG$8,FALSE())))</f>
        <v/>
      </c>
      <c r="AH151" s="346" t="str">
        <f aca="false">IF(ISERROR(VLOOKUP($A151,申込１,AH$8,FALSE()))=TRUE(),IF(ISERROR(VLOOKUP($A151,申込２,AH$8,FALSE()))=TRUE(),IF(ISERROR(VLOOKUP($A151,リレー,AH$8,FALSE()))=TRUE(),"",IF(VLOOKUP($A151,リレー,AH$8,FALSE())="","",VLOOKUP($A151,リレー,AH$8,FALSE()))),IF(VLOOKUP($A151,申込２,AH$8,FALSE())="","",VLOOKUP($A151,申込２,AH$8,FALSE()))),IF(VLOOKUP($A151,申込１,AH$8,FALSE())="","",VLOOKUP($A151,申込１,AH$8,FALSE())))</f>
        <v/>
      </c>
      <c r="AI151" s="346" t="str">
        <f aca="false">IF(ISERROR(VLOOKUP($A151,申込１,AI$8,FALSE()))=TRUE(),IF(ISERROR(VLOOKUP($A151,申込２,AI$8,FALSE()))=TRUE(),IF(ISERROR(VLOOKUP($A151,リレー,AI$8,FALSE()))=TRUE(),"",IF(VLOOKUP($A151,リレー,AI$8,FALSE())="","",VLOOKUP($A151,リレー,AI$8,FALSE()))),IF(VLOOKUP($A151,申込２,AI$8,FALSE())="","",VLOOKUP($A151,申込２,AI$8,FALSE()))),IF(VLOOKUP($A151,申込１,AI$8,FALSE())="","",VLOOKUP($A151,申込１,AI$8,FALSE())))</f>
        <v/>
      </c>
      <c r="AJ151" s="346" t="str">
        <f aca="false">IF(ISERROR(VLOOKUP($A151,申込１,AJ$8,FALSE()))=TRUE(),IF(ISERROR(VLOOKUP($A151,申込２,AJ$8,FALSE()))=TRUE(),IF(ISERROR(VLOOKUP($A151,リレー,AJ$8,FALSE()))=TRUE(),"",IF(VLOOKUP($A151,リレー,AJ$8,FALSE())="","",VLOOKUP($A151,リレー,AJ$8,FALSE()))),IF(VLOOKUP($A151,申込２,AJ$8,FALSE())="","",VLOOKUP($A151,申込２,AJ$8,FALSE()))),IF(VLOOKUP($A151,申込１,AJ$8,FALSE())="","",VLOOKUP($A151,申込１,AJ$8,FALSE())))</f>
        <v/>
      </c>
      <c r="AK151" s="346" t="str">
        <f aca="false">IF(ISERROR(VLOOKUP($A151,申込１,AK$8,FALSE()))=TRUE(),IF(ISERROR(VLOOKUP($A151,申込２,AK$8,FALSE()))=TRUE(),IF(ISERROR(VLOOKUP($A151,リレー,AK$8,FALSE()))=TRUE(),"",IF(VLOOKUP($A151,リレー,AK$8,FALSE())="","",VLOOKUP($A151,リレー,AK$8,FALSE()))),IF(VLOOKUP($A151,申込２,AK$8,FALSE())="","",VLOOKUP($A151,申込２,AK$8,FALSE()))),IF(VLOOKUP($A151,申込１,AK$8,FALSE())="","",VLOOKUP($A151,申込１,AK$8,FALSE())))</f>
        <v/>
      </c>
    </row>
    <row r="152" s="19" customFormat="true" ht="13.5" hidden="false" customHeight="true" outlineLevel="0" collapsed="false">
      <c r="A152" s="19" t="n">
        <f aca="false">A151+1</f>
        <v>143</v>
      </c>
      <c r="C152" s="345" t="str">
        <f aca="false">IF(AG152="","",IF(AG152=1,"男","女"))</f>
        <v/>
      </c>
      <c r="D152" s="345" t="str">
        <f aca="false">IF($AG152="","",VALUE(LEFT($AI152,D$7)))</f>
        <v/>
      </c>
      <c r="E152" s="345" t="str">
        <f aca="false">IF($AG152="","",RIGHT($AI152,E$7))</f>
        <v/>
      </c>
      <c r="F152" s="346"/>
      <c r="G152" s="345" t="str">
        <f aca="false">IF($AG152="","",IF(AJ152="","",$AJ152))</f>
        <v/>
      </c>
      <c r="H152" s="346" t="str">
        <f aca="false">IF($AG152="","",IF(I$6="",IF(I$4="","",I$4),I$6))</f>
        <v/>
      </c>
      <c r="I152" s="346" t="str">
        <f aca="false">IF($AG152="","",IF(I$6="",IF(I$4="","",I$4),I$6))&amp;IF(AK152="","",AK152)</f>
        <v/>
      </c>
      <c r="J152" s="346" t="str">
        <f aca="false">IF($AG152="","",IF(J$6="",IF(J$4="","",J$4),J$6))&amp;IF(AK152="","",AK152)</f>
        <v/>
      </c>
      <c r="K152" s="346"/>
      <c r="L152" s="346"/>
      <c r="M152" s="346"/>
      <c r="N152" s="346" t="str">
        <f aca="false">IF($AE152="","",IF(VLOOKUP($AE152,選手,N$7,FALSE())="","",VLOOKUP($AE152,選手,N$7,FALSE())))</f>
        <v/>
      </c>
      <c r="O152" s="346" t="str">
        <f aca="false">IF($AE152="","",IF(VLOOKUP($AE152,選手,O$7,FALSE())="","",VLOOKUP($AE152,選手,O$7,FALSE())))</f>
        <v/>
      </c>
      <c r="P152" s="346"/>
      <c r="Q152" s="345" t="str">
        <f aca="false">IF($AG152="","",Q$7)</f>
        <v/>
      </c>
      <c r="R152" s="345" t="str">
        <f aca="false">IF($AG152="","",IF(T$5="",IF(T$4="","",T$4),T$5))</f>
        <v/>
      </c>
      <c r="S152" s="346" t="str">
        <f aca="false">IF(AE152="","",IF(W$6=1,0,IF(VLOOKUP($AE152,選手,S$7,FALSE())="","●",IF(ISERROR(VLOOKUP($AE152,選手,S$7,FALSE()))=TRUE(),"●",VLOOKUP($AE152,選手,S$7,FALSE())))))</f>
        <v/>
      </c>
      <c r="T152" s="346" t="str">
        <f aca="false">IF(AE152="","",IF(W$6=1,IF(VLOOKUP($AE152,選手,T$7,FALSE())="","●",IF(ISERROR(VALUE(VLOOKUP($AE152,選手,T$7,FALSE())))=TRUE(),"●",VLOOKUP($AE152,選手,T$7,FALSE()))),IF(S152="","●",IF(ISERROR(VLOOKUP(S152,年齢,2,FALSE()))=TRUE(),"●",VLOOKUP(S152,年齢,2,FALSE())))))</f>
        <v/>
      </c>
      <c r="U152" s="346"/>
      <c r="V152" s="346"/>
      <c r="W152" s="345" t="str">
        <f aca="false">IF(ISERROR(VLOOKUP($AE152,選手,W$7,FALSE()))=TRUE(),"",IF(VLOOKUP($AE152,選手,W$7,FALSE())="","",VLOOKUP($AE152,選手,W$7,FALSE())))</f>
        <v/>
      </c>
      <c r="X152" s="346"/>
      <c r="Y152" s="346"/>
      <c r="Z152" s="346"/>
      <c r="AA152" s="346"/>
      <c r="AB152" s="346"/>
      <c r="AC152" s="345" t="str">
        <f aca="false">IF($AG152="","",AC$7)</f>
        <v/>
      </c>
      <c r="AE152" s="19" t="str">
        <f aca="false">IF(AH152="","",AH152)</f>
        <v/>
      </c>
      <c r="AG152" s="346" t="str">
        <f aca="false">IF(ISERROR(VLOOKUP($AE152,選手,AG$8,FALSE()))=TRUE(),"",IF(VLOOKUP($AE152,選手,AG$8,FALSE())="","",VLOOKUP($AE152,選手,AG$8,FALSE())))</f>
        <v/>
      </c>
      <c r="AH152" s="346" t="str">
        <f aca="false">IF(ISERROR(VLOOKUP($A152,申込１,AH$8,FALSE()))=TRUE(),IF(ISERROR(VLOOKUP($A152,申込２,AH$8,FALSE()))=TRUE(),IF(ISERROR(VLOOKUP($A152,リレー,AH$8,FALSE()))=TRUE(),"",IF(VLOOKUP($A152,リレー,AH$8,FALSE())="","",VLOOKUP($A152,リレー,AH$8,FALSE()))),IF(VLOOKUP($A152,申込２,AH$8,FALSE())="","",VLOOKUP($A152,申込２,AH$8,FALSE()))),IF(VLOOKUP($A152,申込１,AH$8,FALSE())="","",VLOOKUP($A152,申込１,AH$8,FALSE())))</f>
        <v/>
      </c>
      <c r="AI152" s="346" t="str">
        <f aca="false">IF(ISERROR(VLOOKUP($A152,申込１,AI$8,FALSE()))=TRUE(),IF(ISERROR(VLOOKUP($A152,申込２,AI$8,FALSE()))=TRUE(),IF(ISERROR(VLOOKUP($A152,リレー,AI$8,FALSE()))=TRUE(),"",IF(VLOOKUP($A152,リレー,AI$8,FALSE())="","",VLOOKUP($A152,リレー,AI$8,FALSE()))),IF(VLOOKUP($A152,申込２,AI$8,FALSE())="","",VLOOKUP($A152,申込２,AI$8,FALSE()))),IF(VLOOKUP($A152,申込１,AI$8,FALSE())="","",VLOOKUP($A152,申込１,AI$8,FALSE())))</f>
        <v/>
      </c>
      <c r="AJ152" s="346" t="str">
        <f aca="false">IF(ISERROR(VLOOKUP($A152,申込１,AJ$8,FALSE()))=TRUE(),IF(ISERROR(VLOOKUP($A152,申込２,AJ$8,FALSE()))=TRUE(),IF(ISERROR(VLOOKUP($A152,リレー,AJ$8,FALSE()))=TRUE(),"",IF(VLOOKUP($A152,リレー,AJ$8,FALSE())="","",VLOOKUP($A152,リレー,AJ$8,FALSE()))),IF(VLOOKUP($A152,申込２,AJ$8,FALSE())="","",VLOOKUP($A152,申込２,AJ$8,FALSE()))),IF(VLOOKUP($A152,申込１,AJ$8,FALSE())="","",VLOOKUP($A152,申込１,AJ$8,FALSE())))</f>
        <v/>
      </c>
      <c r="AK152" s="346" t="str">
        <f aca="false">IF(ISERROR(VLOOKUP($A152,申込１,AK$8,FALSE()))=TRUE(),IF(ISERROR(VLOOKUP($A152,申込２,AK$8,FALSE()))=TRUE(),IF(ISERROR(VLOOKUP($A152,リレー,AK$8,FALSE()))=TRUE(),"",IF(VLOOKUP($A152,リレー,AK$8,FALSE())="","",VLOOKUP($A152,リレー,AK$8,FALSE()))),IF(VLOOKUP($A152,申込２,AK$8,FALSE())="","",VLOOKUP($A152,申込２,AK$8,FALSE()))),IF(VLOOKUP($A152,申込１,AK$8,FALSE())="","",VLOOKUP($A152,申込１,AK$8,FALSE())))</f>
        <v/>
      </c>
    </row>
    <row r="153" s="19" customFormat="true" ht="13.5" hidden="false" customHeight="true" outlineLevel="0" collapsed="false">
      <c r="A153" s="19" t="n">
        <f aca="false">A152+1</f>
        <v>144</v>
      </c>
      <c r="C153" s="345" t="str">
        <f aca="false">IF(AG153="","",IF(AG153=1,"男","女"))</f>
        <v/>
      </c>
      <c r="D153" s="345" t="str">
        <f aca="false">IF($AG153="","",VALUE(LEFT($AI153,D$7)))</f>
        <v/>
      </c>
      <c r="E153" s="345" t="str">
        <f aca="false">IF($AG153="","",RIGHT($AI153,E$7))</f>
        <v/>
      </c>
      <c r="F153" s="346"/>
      <c r="G153" s="345" t="str">
        <f aca="false">IF($AG153="","",IF(AJ153="","",$AJ153))</f>
        <v/>
      </c>
      <c r="H153" s="346" t="str">
        <f aca="false">IF($AG153="","",IF(I$6="",IF(I$4="","",I$4),I$6))</f>
        <v/>
      </c>
      <c r="I153" s="346" t="str">
        <f aca="false">IF($AG153="","",IF(I$6="",IF(I$4="","",I$4),I$6))&amp;IF(AK153="","",AK153)</f>
        <v/>
      </c>
      <c r="J153" s="346" t="str">
        <f aca="false">IF($AG153="","",IF(J$6="",IF(J$4="","",J$4),J$6))&amp;IF(AK153="","",AK153)</f>
        <v/>
      </c>
      <c r="K153" s="346"/>
      <c r="L153" s="346"/>
      <c r="M153" s="346"/>
      <c r="N153" s="346" t="str">
        <f aca="false">IF($AE153="","",IF(VLOOKUP($AE153,選手,N$7,FALSE())="","",VLOOKUP($AE153,選手,N$7,FALSE())))</f>
        <v/>
      </c>
      <c r="O153" s="346" t="str">
        <f aca="false">IF($AE153="","",IF(VLOOKUP($AE153,選手,O$7,FALSE())="","",VLOOKUP($AE153,選手,O$7,FALSE())))</f>
        <v/>
      </c>
      <c r="P153" s="346"/>
      <c r="Q153" s="345" t="str">
        <f aca="false">IF($AG153="","",Q$7)</f>
        <v/>
      </c>
      <c r="R153" s="345" t="str">
        <f aca="false">IF($AG153="","",IF(T$5="",IF(T$4="","",T$4),T$5))</f>
        <v/>
      </c>
      <c r="S153" s="346" t="str">
        <f aca="false">IF(AE153="","",IF(W$6=1,0,IF(VLOOKUP($AE153,選手,S$7,FALSE())="","●",IF(ISERROR(VLOOKUP($AE153,選手,S$7,FALSE()))=TRUE(),"●",VLOOKUP($AE153,選手,S$7,FALSE())))))</f>
        <v/>
      </c>
      <c r="T153" s="346" t="str">
        <f aca="false">IF(AE153="","",IF(W$6=1,IF(VLOOKUP($AE153,選手,T$7,FALSE())="","●",IF(ISERROR(VALUE(VLOOKUP($AE153,選手,T$7,FALSE())))=TRUE(),"●",VLOOKUP($AE153,選手,T$7,FALSE()))),IF(S153="","●",IF(ISERROR(VLOOKUP(S153,年齢,2,FALSE()))=TRUE(),"●",VLOOKUP(S153,年齢,2,FALSE())))))</f>
        <v/>
      </c>
      <c r="U153" s="346"/>
      <c r="V153" s="346"/>
      <c r="W153" s="345" t="str">
        <f aca="false">IF(ISERROR(VLOOKUP($AE153,選手,W$7,FALSE()))=TRUE(),"",IF(VLOOKUP($AE153,選手,W$7,FALSE())="","",VLOOKUP($AE153,選手,W$7,FALSE())))</f>
        <v/>
      </c>
      <c r="X153" s="346"/>
      <c r="Y153" s="346"/>
      <c r="Z153" s="346"/>
      <c r="AA153" s="346"/>
      <c r="AB153" s="346"/>
      <c r="AC153" s="345" t="str">
        <f aca="false">IF($AG153="","",AC$7)</f>
        <v/>
      </c>
      <c r="AE153" s="19" t="str">
        <f aca="false">IF(AH153="","",AH153)</f>
        <v/>
      </c>
      <c r="AG153" s="346" t="str">
        <f aca="false">IF(ISERROR(VLOOKUP($AE153,選手,AG$8,FALSE()))=TRUE(),"",IF(VLOOKUP($AE153,選手,AG$8,FALSE())="","",VLOOKUP($AE153,選手,AG$8,FALSE())))</f>
        <v/>
      </c>
      <c r="AH153" s="346" t="str">
        <f aca="false">IF(ISERROR(VLOOKUP($A153,申込１,AH$8,FALSE()))=TRUE(),IF(ISERROR(VLOOKUP($A153,申込２,AH$8,FALSE()))=TRUE(),IF(ISERROR(VLOOKUP($A153,リレー,AH$8,FALSE()))=TRUE(),"",IF(VLOOKUP($A153,リレー,AH$8,FALSE())="","",VLOOKUP($A153,リレー,AH$8,FALSE()))),IF(VLOOKUP($A153,申込２,AH$8,FALSE())="","",VLOOKUP($A153,申込２,AH$8,FALSE()))),IF(VLOOKUP($A153,申込１,AH$8,FALSE())="","",VLOOKUP($A153,申込１,AH$8,FALSE())))</f>
        <v/>
      </c>
      <c r="AI153" s="346" t="str">
        <f aca="false">IF(ISERROR(VLOOKUP($A153,申込１,AI$8,FALSE()))=TRUE(),IF(ISERROR(VLOOKUP($A153,申込２,AI$8,FALSE()))=TRUE(),IF(ISERROR(VLOOKUP($A153,リレー,AI$8,FALSE()))=TRUE(),"",IF(VLOOKUP($A153,リレー,AI$8,FALSE())="","",VLOOKUP($A153,リレー,AI$8,FALSE()))),IF(VLOOKUP($A153,申込２,AI$8,FALSE())="","",VLOOKUP($A153,申込２,AI$8,FALSE()))),IF(VLOOKUP($A153,申込１,AI$8,FALSE())="","",VLOOKUP($A153,申込１,AI$8,FALSE())))</f>
        <v/>
      </c>
      <c r="AJ153" s="346" t="str">
        <f aca="false">IF(ISERROR(VLOOKUP($A153,申込１,AJ$8,FALSE()))=TRUE(),IF(ISERROR(VLOOKUP($A153,申込２,AJ$8,FALSE()))=TRUE(),IF(ISERROR(VLOOKUP($A153,リレー,AJ$8,FALSE()))=TRUE(),"",IF(VLOOKUP($A153,リレー,AJ$8,FALSE())="","",VLOOKUP($A153,リレー,AJ$8,FALSE()))),IF(VLOOKUP($A153,申込２,AJ$8,FALSE())="","",VLOOKUP($A153,申込２,AJ$8,FALSE()))),IF(VLOOKUP($A153,申込１,AJ$8,FALSE())="","",VLOOKUP($A153,申込１,AJ$8,FALSE())))</f>
        <v/>
      </c>
      <c r="AK153" s="346" t="str">
        <f aca="false">IF(ISERROR(VLOOKUP($A153,申込１,AK$8,FALSE()))=TRUE(),IF(ISERROR(VLOOKUP($A153,申込２,AK$8,FALSE()))=TRUE(),IF(ISERROR(VLOOKUP($A153,リレー,AK$8,FALSE()))=TRUE(),"",IF(VLOOKUP($A153,リレー,AK$8,FALSE())="","",VLOOKUP($A153,リレー,AK$8,FALSE()))),IF(VLOOKUP($A153,申込２,AK$8,FALSE())="","",VLOOKUP($A153,申込２,AK$8,FALSE()))),IF(VLOOKUP($A153,申込１,AK$8,FALSE())="","",VLOOKUP($A153,申込１,AK$8,FALSE())))</f>
        <v/>
      </c>
    </row>
    <row r="154" s="19" customFormat="true" ht="13.5" hidden="false" customHeight="true" outlineLevel="0" collapsed="false">
      <c r="A154" s="19" t="n">
        <f aca="false">A153+1</f>
        <v>145</v>
      </c>
      <c r="C154" s="345" t="str">
        <f aca="false">IF(AG154="","",IF(AG154=1,"男","女"))</f>
        <v/>
      </c>
      <c r="D154" s="345" t="str">
        <f aca="false">IF($AG154="","",VALUE(LEFT($AI154,D$7)))</f>
        <v/>
      </c>
      <c r="E154" s="345" t="str">
        <f aca="false">IF($AG154="","",RIGHT($AI154,E$7))</f>
        <v/>
      </c>
      <c r="F154" s="346"/>
      <c r="G154" s="345" t="str">
        <f aca="false">IF($AG154="","",IF(AJ154="","",$AJ154))</f>
        <v/>
      </c>
      <c r="H154" s="346" t="str">
        <f aca="false">IF($AG154="","",IF(I$6="",IF(I$4="","",I$4),I$6))</f>
        <v/>
      </c>
      <c r="I154" s="346" t="str">
        <f aca="false">IF($AG154="","",IF(I$6="",IF(I$4="","",I$4),I$6))&amp;IF(AK154="","",AK154)</f>
        <v/>
      </c>
      <c r="J154" s="346" t="str">
        <f aca="false">IF($AG154="","",IF(J$6="",IF(J$4="","",J$4),J$6))&amp;IF(AK154="","",AK154)</f>
        <v/>
      </c>
      <c r="K154" s="346"/>
      <c r="L154" s="346"/>
      <c r="M154" s="346"/>
      <c r="N154" s="346" t="str">
        <f aca="false">IF($AE154="","",IF(VLOOKUP($AE154,選手,N$7,FALSE())="","",VLOOKUP($AE154,選手,N$7,FALSE())))</f>
        <v/>
      </c>
      <c r="O154" s="346" t="str">
        <f aca="false">IF($AE154="","",IF(VLOOKUP($AE154,選手,O$7,FALSE())="","",VLOOKUP($AE154,選手,O$7,FALSE())))</f>
        <v/>
      </c>
      <c r="P154" s="346"/>
      <c r="Q154" s="345" t="str">
        <f aca="false">IF($AG154="","",Q$7)</f>
        <v/>
      </c>
      <c r="R154" s="345" t="str">
        <f aca="false">IF($AG154="","",IF(T$5="",IF(T$4="","",T$4),T$5))</f>
        <v/>
      </c>
      <c r="S154" s="346" t="str">
        <f aca="false">IF(AE154="","",IF(W$6=1,0,IF(VLOOKUP($AE154,選手,S$7,FALSE())="","●",IF(ISERROR(VLOOKUP($AE154,選手,S$7,FALSE()))=TRUE(),"●",VLOOKUP($AE154,選手,S$7,FALSE())))))</f>
        <v/>
      </c>
      <c r="T154" s="346" t="str">
        <f aca="false">IF(AE154="","",IF(W$6=1,IF(VLOOKUP($AE154,選手,T$7,FALSE())="","●",IF(ISERROR(VALUE(VLOOKUP($AE154,選手,T$7,FALSE())))=TRUE(),"●",VLOOKUP($AE154,選手,T$7,FALSE()))),IF(S154="","●",IF(ISERROR(VLOOKUP(S154,年齢,2,FALSE()))=TRUE(),"●",VLOOKUP(S154,年齢,2,FALSE())))))</f>
        <v/>
      </c>
      <c r="U154" s="346"/>
      <c r="V154" s="346"/>
      <c r="W154" s="345" t="str">
        <f aca="false">IF(ISERROR(VLOOKUP($AE154,選手,W$7,FALSE()))=TRUE(),"",IF(VLOOKUP($AE154,選手,W$7,FALSE())="","",VLOOKUP($AE154,選手,W$7,FALSE())))</f>
        <v/>
      </c>
      <c r="X154" s="346"/>
      <c r="Y154" s="346"/>
      <c r="Z154" s="346"/>
      <c r="AA154" s="346"/>
      <c r="AB154" s="346"/>
      <c r="AC154" s="345" t="str">
        <f aca="false">IF($AG154="","",AC$7)</f>
        <v/>
      </c>
      <c r="AE154" s="19" t="str">
        <f aca="false">IF(AH154="","",AH154)</f>
        <v/>
      </c>
      <c r="AG154" s="346" t="str">
        <f aca="false">IF(ISERROR(VLOOKUP($AE154,選手,AG$8,FALSE()))=TRUE(),"",IF(VLOOKUP($AE154,選手,AG$8,FALSE())="","",VLOOKUP($AE154,選手,AG$8,FALSE())))</f>
        <v/>
      </c>
      <c r="AH154" s="346" t="str">
        <f aca="false">IF(ISERROR(VLOOKUP($A154,申込１,AH$8,FALSE()))=TRUE(),IF(ISERROR(VLOOKUP($A154,申込２,AH$8,FALSE()))=TRUE(),IF(ISERROR(VLOOKUP($A154,リレー,AH$8,FALSE()))=TRUE(),"",IF(VLOOKUP($A154,リレー,AH$8,FALSE())="","",VLOOKUP($A154,リレー,AH$8,FALSE()))),IF(VLOOKUP($A154,申込２,AH$8,FALSE())="","",VLOOKUP($A154,申込２,AH$8,FALSE()))),IF(VLOOKUP($A154,申込１,AH$8,FALSE())="","",VLOOKUP($A154,申込１,AH$8,FALSE())))</f>
        <v/>
      </c>
      <c r="AI154" s="346" t="str">
        <f aca="false">IF(ISERROR(VLOOKUP($A154,申込１,AI$8,FALSE()))=TRUE(),IF(ISERROR(VLOOKUP($A154,申込２,AI$8,FALSE()))=TRUE(),IF(ISERROR(VLOOKUP($A154,リレー,AI$8,FALSE()))=TRUE(),"",IF(VLOOKUP($A154,リレー,AI$8,FALSE())="","",VLOOKUP($A154,リレー,AI$8,FALSE()))),IF(VLOOKUP($A154,申込２,AI$8,FALSE())="","",VLOOKUP($A154,申込２,AI$8,FALSE()))),IF(VLOOKUP($A154,申込１,AI$8,FALSE())="","",VLOOKUP($A154,申込１,AI$8,FALSE())))</f>
        <v/>
      </c>
      <c r="AJ154" s="346" t="str">
        <f aca="false">IF(ISERROR(VLOOKUP($A154,申込１,AJ$8,FALSE()))=TRUE(),IF(ISERROR(VLOOKUP($A154,申込２,AJ$8,FALSE()))=TRUE(),IF(ISERROR(VLOOKUP($A154,リレー,AJ$8,FALSE()))=TRUE(),"",IF(VLOOKUP($A154,リレー,AJ$8,FALSE())="","",VLOOKUP($A154,リレー,AJ$8,FALSE()))),IF(VLOOKUP($A154,申込２,AJ$8,FALSE())="","",VLOOKUP($A154,申込２,AJ$8,FALSE()))),IF(VLOOKUP($A154,申込１,AJ$8,FALSE())="","",VLOOKUP($A154,申込１,AJ$8,FALSE())))</f>
        <v/>
      </c>
      <c r="AK154" s="346" t="str">
        <f aca="false">IF(ISERROR(VLOOKUP($A154,申込１,AK$8,FALSE()))=TRUE(),IF(ISERROR(VLOOKUP($A154,申込２,AK$8,FALSE()))=TRUE(),IF(ISERROR(VLOOKUP($A154,リレー,AK$8,FALSE()))=TRUE(),"",IF(VLOOKUP($A154,リレー,AK$8,FALSE())="","",VLOOKUP($A154,リレー,AK$8,FALSE()))),IF(VLOOKUP($A154,申込２,AK$8,FALSE())="","",VLOOKUP($A154,申込２,AK$8,FALSE()))),IF(VLOOKUP($A154,申込１,AK$8,FALSE())="","",VLOOKUP($A154,申込１,AK$8,FALSE())))</f>
        <v/>
      </c>
    </row>
    <row r="155" s="19" customFormat="true" ht="13.5" hidden="false" customHeight="true" outlineLevel="0" collapsed="false">
      <c r="A155" s="19" t="n">
        <f aca="false">A154+1</f>
        <v>146</v>
      </c>
      <c r="C155" s="345" t="str">
        <f aca="false">IF(AG155="","",IF(AG155=1,"男","女"))</f>
        <v/>
      </c>
      <c r="D155" s="345" t="str">
        <f aca="false">IF($AG155="","",VALUE(LEFT($AI155,D$7)))</f>
        <v/>
      </c>
      <c r="E155" s="345" t="str">
        <f aca="false">IF($AG155="","",RIGHT($AI155,E$7))</f>
        <v/>
      </c>
      <c r="F155" s="346"/>
      <c r="G155" s="345" t="str">
        <f aca="false">IF($AG155="","",IF(AJ155="","",$AJ155))</f>
        <v/>
      </c>
      <c r="H155" s="346" t="str">
        <f aca="false">IF($AG155="","",IF(I$6="",IF(I$4="","",I$4),I$6))</f>
        <v/>
      </c>
      <c r="I155" s="346" t="str">
        <f aca="false">IF($AG155="","",IF(I$6="",IF(I$4="","",I$4),I$6))&amp;IF(AK155="","",AK155)</f>
        <v/>
      </c>
      <c r="J155" s="346" t="str">
        <f aca="false">IF($AG155="","",IF(J$6="",IF(J$4="","",J$4),J$6))&amp;IF(AK155="","",AK155)</f>
        <v/>
      </c>
      <c r="K155" s="346"/>
      <c r="L155" s="346"/>
      <c r="M155" s="346"/>
      <c r="N155" s="346" t="str">
        <f aca="false">IF($AE155="","",IF(VLOOKUP($AE155,選手,N$7,FALSE())="","",VLOOKUP($AE155,選手,N$7,FALSE())))</f>
        <v/>
      </c>
      <c r="O155" s="346" t="str">
        <f aca="false">IF($AE155="","",IF(VLOOKUP($AE155,選手,O$7,FALSE())="","",VLOOKUP($AE155,選手,O$7,FALSE())))</f>
        <v/>
      </c>
      <c r="P155" s="346"/>
      <c r="Q155" s="345" t="str">
        <f aca="false">IF($AG155="","",Q$7)</f>
        <v/>
      </c>
      <c r="R155" s="345" t="str">
        <f aca="false">IF($AG155="","",IF(T$5="",IF(T$4="","",T$4),T$5))</f>
        <v/>
      </c>
      <c r="S155" s="346" t="str">
        <f aca="false">IF(AE155="","",IF(W$6=1,0,IF(VLOOKUP($AE155,選手,S$7,FALSE())="","●",IF(ISERROR(VLOOKUP($AE155,選手,S$7,FALSE()))=TRUE(),"●",VLOOKUP($AE155,選手,S$7,FALSE())))))</f>
        <v/>
      </c>
      <c r="T155" s="346" t="str">
        <f aca="false">IF(AE155="","",IF(W$6=1,IF(VLOOKUP($AE155,選手,T$7,FALSE())="","●",IF(ISERROR(VALUE(VLOOKUP($AE155,選手,T$7,FALSE())))=TRUE(),"●",VLOOKUP($AE155,選手,T$7,FALSE()))),IF(S155="","●",IF(ISERROR(VLOOKUP(S155,年齢,2,FALSE()))=TRUE(),"●",VLOOKUP(S155,年齢,2,FALSE())))))</f>
        <v/>
      </c>
      <c r="U155" s="346"/>
      <c r="V155" s="346"/>
      <c r="W155" s="345" t="str">
        <f aca="false">IF(ISERROR(VLOOKUP($AE155,選手,W$7,FALSE()))=TRUE(),"",IF(VLOOKUP($AE155,選手,W$7,FALSE())="","",VLOOKUP($AE155,選手,W$7,FALSE())))</f>
        <v/>
      </c>
      <c r="X155" s="346"/>
      <c r="Y155" s="346"/>
      <c r="Z155" s="346"/>
      <c r="AA155" s="346"/>
      <c r="AB155" s="346"/>
      <c r="AC155" s="345" t="str">
        <f aca="false">IF($AG155="","",AC$7)</f>
        <v/>
      </c>
      <c r="AE155" s="19" t="str">
        <f aca="false">IF(AH155="","",AH155)</f>
        <v/>
      </c>
      <c r="AG155" s="346" t="str">
        <f aca="false">IF(ISERROR(VLOOKUP($AE155,選手,AG$8,FALSE()))=TRUE(),"",IF(VLOOKUP($AE155,選手,AG$8,FALSE())="","",VLOOKUP($AE155,選手,AG$8,FALSE())))</f>
        <v/>
      </c>
      <c r="AH155" s="346" t="str">
        <f aca="false">IF(ISERROR(VLOOKUP($A155,申込１,AH$8,FALSE()))=TRUE(),IF(ISERROR(VLOOKUP($A155,申込２,AH$8,FALSE()))=TRUE(),IF(ISERROR(VLOOKUP($A155,リレー,AH$8,FALSE()))=TRUE(),"",IF(VLOOKUP($A155,リレー,AH$8,FALSE())="","",VLOOKUP($A155,リレー,AH$8,FALSE()))),IF(VLOOKUP($A155,申込２,AH$8,FALSE())="","",VLOOKUP($A155,申込２,AH$8,FALSE()))),IF(VLOOKUP($A155,申込１,AH$8,FALSE())="","",VLOOKUP($A155,申込１,AH$8,FALSE())))</f>
        <v/>
      </c>
      <c r="AI155" s="346" t="str">
        <f aca="false">IF(ISERROR(VLOOKUP($A155,申込１,AI$8,FALSE()))=TRUE(),IF(ISERROR(VLOOKUP($A155,申込２,AI$8,FALSE()))=TRUE(),IF(ISERROR(VLOOKUP($A155,リレー,AI$8,FALSE()))=TRUE(),"",IF(VLOOKUP($A155,リレー,AI$8,FALSE())="","",VLOOKUP($A155,リレー,AI$8,FALSE()))),IF(VLOOKUP($A155,申込２,AI$8,FALSE())="","",VLOOKUP($A155,申込２,AI$8,FALSE()))),IF(VLOOKUP($A155,申込１,AI$8,FALSE())="","",VLOOKUP($A155,申込１,AI$8,FALSE())))</f>
        <v/>
      </c>
      <c r="AJ155" s="346" t="str">
        <f aca="false">IF(ISERROR(VLOOKUP($A155,申込１,AJ$8,FALSE()))=TRUE(),IF(ISERROR(VLOOKUP($A155,申込２,AJ$8,FALSE()))=TRUE(),IF(ISERROR(VLOOKUP($A155,リレー,AJ$8,FALSE()))=TRUE(),"",IF(VLOOKUP($A155,リレー,AJ$8,FALSE())="","",VLOOKUP($A155,リレー,AJ$8,FALSE()))),IF(VLOOKUP($A155,申込２,AJ$8,FALSE())="","",VLOOKUP($A155,申込２,AJ$8,FALSE()))),IF(VLOOKUP($A155,申込１,AJ$8,FALSE())="","",VLOOKUP($A155,申込１,AJ$8,FALSE())))</f>
        <v/>
      </c>
      <c r="AK155" s="346" t="str">
        <f aca="false">IF(ISERROR(VLOOKUP($A155,申込１,AK$8,FALSE()))=TRUE(),IF(ISERROR(VLOOKUP($A155,申込２,AK$8,FALSE()))=TRUE(),IF(ISERROR(VLOOKUP($A155,リレー,AK$8,FALSE()))=TRUE(),"",IF(VLOOKUP($A155,リレー,AK$8,FALSE())="","",VLOOKUP($A155,リレー,AK$8,FALSE()))),IF(VLOOKUP($A155,申込２,AK$8,FALSE())="","",VLOOKUP($A155,申込２,AK$8,FALSE()))),IF(VLOOKUP($A155,申込１,AK$8,FALSE())="","",VLOOKUP($A155,申込１,AK$8,FALSE())))</f>
        <v/>
      </c>
    </row>
    <row r="156" s="19" customFormat="true" ht="13.5" hidden="false" customHeight="true" outlineLevel="0" collapsed="false">
      <c r="A156" s="19" t="n">
        <f aca="false">A155+1</f>
        <v>147</v>
      </c>
      <c r="C156" s="345" t="str">
        <f aca="false">IF(AG156="","",IF(AG156=1,"男","女"))</f>
        <v/>
      </c>
      <c r="D156" s="345" t="str">
        <f aca="false">IF($AG156="","",VALUE(LEFT($AI156,D$7)))</f>
        <v/>
      </c>
      <c r="E156" s="345" t="str">
        <f aca="false">IF($AG156="","",RIGHT($AI156,E$7))</f>
        <v/>
      </c>
      <c r="F156" s="346"/>
      <c r="G156" s="345" t="str">
        <f aca="false">IF($AG156="","",IF(AJ156="","",$AJ156))</f>
        <v/>
      </c>
      <c r="H156" s="346" t="str">
        <f aca="false">IF($AG156="","",IF(I$6="",IF(I$4="","",I$4),I$6))</f>
        <v/>
      </c>
      <c r="I156" s="346" t="str">
        <f aca="false">IF($AG156="","",IF(I$6="",IF(I$4="","",I$4),I$6))&amp;IF(AK156="","",AK156)</f>
        <v/>
      </c>
      <c r="J156" s="346" t="str">
        <f aca="false">IF($AG156="","",IF(J$6="",IF(J$4="","",J$4),J$6))&amp;IF(AK156="","",AK156)</f>
        <v/>
      </c>
      <c r="K156" s="346"/>
      <c r="L156" s="346"/>
      <c r="M156" s="346"/>
      <c r="N156" s="346" t="str">
        <f aca="false">IF($AE156="","",IF(VLOOKUP($AE156,選手,N$7,FALSE())="","",VLOOKUP($AE156,選手,N$7,FALSE())))</f>
        <v/>
      </c>
      <c r="O156" s="346" t="str">
        <f aca="false">IF($AE156="","",IF(VLOOKUP($AE156,選手,O$7,FALSE())="","",VLOOKUP($AE156,選手,O$7,FALSE())))</f>
        <v/>
      </c>
      <c r="P156" s="346"/>
      <c r="Q156" s="345" t="str">
        <f aca="false">IF($AG156="","",Q$7)</f>
        <v/>
      </c>
      <c r="R156" s="345" t="str">
        <f aca="false">IF($AG156="","",IF(T$5="",IF(T$4="","",T$4),T$5))</f>
        <v/>
      </c>
      <c r="S156" s="346" t="str">
        <f aca="false">IF(AE156="","",IF(W$6=1,0,IF(VLOOKUP($AE156,選手,S$7,FALSE())="","●",IF(ISERROR(VLOOKUP($AE156,選手,S$7,FALSE()))=TRUE(),"●",VLOOKUP($AE156,選手,S$7,FALSE())))))</f>
        <v/>
      </c>
      <c r="T156" s="346" t="str">
        <f aca="false">IF(AE156="","",IF(W$6=1,IF(VLOOKUP($AE156,選手,T$7,FALSE())="","●",IF(ISERROR(VALUE(VLOOKUP($AE156,選手,T$7,FALSE())))=TRUE(),"●",VLOOKUP($AE156,選手,T$7,FALSE()))),IF(S156="","●",IF(ISERROR(VLOOKUP(S156,年齢,2,FALSE()))=TRUE(),"●",VLOOKUP(S156,年齢,2,FALSE())))))</f>
        <v/>
      </c>
      <c r="U156" s="346"/>
      <c r="V156" s="346"/>
      <c r="W156" s="345" t="str">
        <f aca="false">IF(ISERROR(VLOOKUP($AE156,選手,W$7,FALSE()))=TRUE(),"",IF(VLOOKUP($AE156,選手,W$7,FALSE())="","",VLOOKUP($AE156,選手,W$7,FALSE())))</f>
        <v/>
      </c>
      <c r="X156" s="346"/>
      <c r="Y156" s="346"/>
      <c r="Z156" s="346"/>
      <c r="AA156" s="346"/>
      <c r="AB156" s="346"/>
      <c r="AC156" s="345" t="str">
        <f aca="false">IF($AG156="","",AC$7)</f>
        <v/>
      </c>
      <c r="AE156" s="19" t="str">
        <f aca="false">IF(AH156="","",AH156)</f>
        <v/>
      </c>
      <c r="AG156" s="346" t="str">
        <f aca="false">IF(ISERROR(VLOOKUP($AE156,選手,AG$8,FALSE()))=TRUE(),"",IF(VLOOKUP($AE156,選手,AG$8,FALSE())="","",VLOOKUP($AE156,選手,AG$8,FALSE())))</f>
        <v/>
      </c>
      <c r="AH156" s="346" t="str">
        <f aca="false">IF(ISERROR(VLOOKUP($A156,申込１,AH$8,FALSE()))=TRUE(),IF(ISERROR(VLOOKUP($A156,申込２,AH$8,FALSE()))=TRUE(),IF(ISERROR(VLOOKUP($A156,リレー,AH$8,FALSE()))=TRUE(),"",IF(VLOOKUP($A156,リレー,AH$8,FALSE())="","",VLOOKUP($A156,リレー,AH$8,FALSE()))),IF(VLOOKUP($A156,申込２,AH$8,FALSE())="","",VLOOKUP($A156,申込２,AH$8,FALSE()))),IF(VLOOKUP($A156,申込１,AH$8,FALSE())="","",VLOOKUP($A156,申込１,AH$8,FALSE())))</f>
        <v/>
      </c>
      <c r="AI156" s="346" t="str">
        <f aca="false">IF(ISERROR(VLOOKUP($A156,申込１,AI$8,FALSE()))=TRUE(),IF(ISERROR(VLOOKUP($A156,申込２,AI$8,FALSE()))=TRUE(),IF(ISERROR(VLOOKUP($A156,リレー,AI$8,FALSE()))=TRUE(),"",IF(VLOOKUP($A156,リレー,AI$8,FALSE())="","",VLOOKUP($A156,リレー,AI$8,FALSE()))),IF(VLOOKUP($A156,申込２,AI$8,FALSE())="","",VLOOKUP($A156,申込２,AI$8,FALSE()))),IF(VLOOKUP($A156,申込１,AI$8,FALSE())="","",VLOOKUP($A156,申込１,AI$8,FALSE())))</f>
        <v/>
      </c>
      <c r="AJ156" s="346" t="str">
        <f aca="false">IF(ISERROR(VLOOKUP($A156,申込１,AJ$8,FALSE()))=TRUE(),IF(ISERROR(VLOOKUP($A156,申込２,AJ$8,FALSE()))=TRUE(),IF(ISERROR(VLOOKUP($A156,リレー,AJ$8,FALSE()))=TRUE(),"",IF(VLOOKUP($A156,リレー,AJ$8,FALSE())="","",VLOOKUP($A156,リレー,AJ$8,FALSE()))),IF(VLOOKUP($A156,申込２,AJ$8,FALSE())="","",VLOOKUP($A156,申込２,AJ$8,FALSE()))),IF(VLOOKUP($A156,申込１,AJ$8,FALSE())="","",VLOOKUP($A156,申込１,AJ$8,FALSE())))</f>
        <v/>
      </c>
      <c r="AK156" s="346" t="str">
        <f aca="false">IF(ISERROR(VLOOKUP($A156,申込１,AK$8,FALSE()))=TRUE(),IF(ISERROR(VLOOKUP($A156,申込２,AK$8,FALSE()))=TRUE(),IF(ISERROR(VLOOKUP($A156,リレー,AK$8,FALSE()))=TRUE(),"",IF(VLOOKUP($A156,リレー,AK$8,FALSE())="","",VLOOKUP($A156,リレー,AK$8,FALSE()))),IF(VLOOKUP($A156,申込２,AK$8,FALSE())="","",VLOOKUP($A156,申込２,AK$8,FALSE()))),IF(VLOOKUP($A156,申込１,AK$8,FALSE())="","",VLOOKUP($A156,申込１,AK$8,FALSE())))</f>
        <v/>
      </c>
    </row>
    <row r="157" s="19" customFormat="true" ht="13.5" hidden="false" customHeight="true" outlineLevel="0" collapsed="false">
      <c r="A157" s="19" t="n">
        <f aca="false">A156+1</f>
        <v>148</v>
      </c>
      <c r="C157" s="345" t="str">
        <f aca="false">IF(AG157="","",IF(AG157=1,"男","女"))</f>
        <v/>
      </c>
      <c r="D157" s="345" t="str">
        <f aca="false">IF($AG157="","",VALUE(LEFT($AI157,D$7)))</f>
        <v/>
      </c>
      <c r="E157" s="345" t="str">
        <f aca="false">IF($AG157="","",RIGHT($AI157,E$7))</f>
        <v/>
      </c>
      <c r="F157" s="346"/>
      <c r="G157" s="345" t="str">
        <f aca="false">IF($AG157="","",IF(AJ157="","",$AJ157))</f>
        <v/>
      </c>
      <c r="H157" s="346" t="str">
        <f aca="false">IF($AG157="","",IF(I$6="",IF(I$4="","",I$4),I$6))</f>
        <v/>
      </c>
      <c r="I157" s="346" t="str">
        <f aca="false">IF($AG157="","",IF(I$6="",IF(I$4="","",I$4),I$6))&amp;IF(AK157="","",AK157)</f>
        <v/>
      </c>
      <c r="J157" s="346" t="str">
        <f aca="false">IF($AG157="","",IF(J$6="",IF(J$4="","",J$4),J$6))&amp;IF(AK157="","",AK157)</f>
        <v/>
      </c>
      <c r="K157" s="346"/>
      <c r="L157" s="346"/>
      <c r="M157" s="346"/>
      <c r="N157" s="346" t="str">
        <f aca="false">IF($AE157="","",IF(VLOOKUP($AE157,選手,N$7,FALSE())="","",VLOOKUP($AE157,選手,N$7,FALSE())))</f>
        <v/>
      </c>
      <c r="O157" s="346" t="str">
        <f aca="false">IF($AE157="","",IF(VLOOKUP($AE157,選手,O$7,FALSE())="","",VLOOKUP($AE157,選手,O$7,FALSE())))</f>
        <v/>
      </c>
      <c r="P157" s="346"/>
      <c r="Q157" s="345" t="str">
        <f aca="false">IF($AG157="","",Q$7)</f>
        <v/>
      </c>
      <c r="R157" s="345" t="str">
        <f aca="false">IF($AG157="","",IF(T$5="",IF(T$4="","",T$4),T$5))</f>
        <v/>
      </c>
      <c r="S157" s="346" t="str">
        <f aca="false">IF(AE157="","",IF(W$6=1,0,IF(VLOOKUP($AE157,選手,S$7,FALSE())="","●",IF(ISERROR(VLOOKUP($AE157,選手,S$7,FALSE()))=TRUE(),"●",VLOOKUP($AE157,選手,S$7,FALSE())))))</f>
        <v/>
      </c>
      <c r="T157" s="346" t="str">
        <f aca="false">IF(AE157="","",IF(W$6=1,IF(VLOOKUP($AE157,選手,T$7,FALSE())="","●",IF(ISERROR(VALUE(VLOOKUP($AE157,選手,T$7,FALSE())))=TRUE(),"●",VLOOKUP($AE157,選手,T$7,FALSE()))),IF(S157="","●",IF(ISERROR(VLOOKUP(S157,年齢,2,FALSE()))=TRUE(),"●",VLOOKUP(S157,年齢,2,FALSE())))))</f>
        <v/>
      </c>
      <c r="U157" s="346"/>
      <c r="V157" s="346"/>
      <c r="W157" s="345" t="str">
        <f aca="false">IF(ISERROR(VLOOKUP($AE157,選手,W$7,FALSE()))=TRUE(),"",IF(VLOOKUP($AE157,選手,W$7,FALSE())="","",VLOOKUP($AE157,選手,W$7,FALSE())))</f>
        <v/>
      </c>
      <c r="X157" s="346"/>
      <c r="Y157" s="346"/>
      <c r="Z157" s="346"/>
      <c r="AA157" s="346"/>
      <c r="AB157" s="346"/>
      <c r="AC157" s="345" t="str">
        <f aca="false">IF($AG157="","",AC$7)</f>
        <v/>
      </c>
      <c r="AE157" s="19" t="str">
        <f aca="false">IF(AH157="","",AH157)</f>
        <v/>
      </c>
      <c r="AG157" s="346" t="str">
        <f aca="false">IF(ISERROR(VLOOKUP($AE157,選手,AG$8,FALSE()))=TRUE(),"",IF(VLOOKUP($AE157,選手,AG$8,FALSE())="","",VLOOKUP($AE157,選手,AG$8,FALSE())))</f>
        <v/>
      </c>
      <c r="AH157" s="346" t="str">
        <f aca="false">IF(ISERROR(VLOOKUP($A157,申込１,AH$8,FALSE()))=TRUE(),IF(ISERROR(VLOOKUP($A157,申込２,AH$8,FALSE()))=TRUE(),IF(ISERROR(VLOOKUP($A157,リレー,AH$8,FALSE()))=TRUE(),"",IF(VLOOKUP($A157,リレー,AH$8,FALSE())="","",VLOOKUP($A157,リレー,AH$8,FALSE()))),IF(VLOOKUP($A157,申込２,AH$8,FALSE())="","",VLOOKUP($A157,申込２,AH$8,FALSE()))),IF(VLOOKUP($A157,申込１,AH$8,FALSE())="","",VLOOKUP($A157,申込１,AH$8,FALSE())))</f>
        <v/>
      </c>
      <c r="AI157" s="346" t="str">
        <f aca="false">IF(ISERROR(VLOOKUP($A157,申込１,AI$8,FALSE()))=TRUE(),IF(ISERROR(VLOOKUP($A157,申込２,AI$8,FALSE()))=TRUE(),IF(ISERROR(VLOOKUP($A157,リレー,AI$8,FALSE()))=TRUE(),"",IF(VLOOKUP($A157,リレー,AI$8,FALSE())="","",VLOOKUP($A157,リレー,AI$8,FALSE()))),IF(VLOOKUP($A157,申込２,AI$8,FALSE())="","",VLOOKUP($A157,申込２,AI$8,FALSE()))),IF(VLOOKUP($A157,申込１,AI$8,FALSE())="","",VLOOKUP($A157,申込１,AI$8,FALSE())))</f>
        <v/>
      </c>
      <c r="AJ157" s="346" t="str">
        <f aca="false">IF(ISERROR(VLOOKUP($A157,申込１,AJ$8,FALSE()))=TRUE(),IF(ISERROR(VLOOKUP($A157,申込２,AJ$8,FALSE()))=TRUE(),IF(ISERROR(VLOOKUP($A157,リレー,AJ$8,FALSE()))=TRUE(),"",IF(VLOOKUP($A157,リレー,AJ$8,FALSE())="","",VLOOKUP($A157,リレー,AJ$8,FALSE()))),IF(VLOOKUP($A157,申込２,AJ$8,FALSE())="","",VLOOKUP($A157,申込２,AJ$8,FALSE()))),IF(VLOOKUP($A157,申込１,AJ$8,FALSE())="","",VLOOKUP($A157,申込１,AJ$8,FALSE())))</f>
        <v/>
      </c>
      <c r="AK157" s="346" t="str">
        <f aca="false">IF(ISERROR(VLOOKUP($A157,申込１,AK$8,FALSE()))=TRUE(),IF(ISERROR(VLOOKUP($A157,申込２,AK$8,FALSE()))=TRUE(),IF(ISERROR(VLOOKUP($A157,リレー,AK$8,FALSE()))=TRUE(),"",IF(VLOOKUP($A157,リレー,AK$8,FALSE())="","",VLOOKUP($A157,リレー,AK$8,FALSE()))),IF(VLOOKUP($A157,申込２,AK$8,FALSE())="","",VLOOKUP($A157,申込２,AK$8,FALSE()))),IF(VLOOKUP($A157,申込１,AK$8,FALSE())="","",VLOOKUP($A157,申込１,AK$8,FALSE())))</f>
        <v/>
      </c>
    </row>
    <row r="158" s="19" customFormat="true" ht="13.5" hidden="false" customHeight="true" outlineLevel="0" collapsed="false">
      <c r="A158" s="19" t="n">
        <f aca="false">A157+1</f>
        <v>149</v>
      </c>
      <c r="C158" s="345" t="str">
        <f aca="false">IF(AG158="","",IF(AG158=1,"男","女"))</f>
        <v/>
      </c>
      <c r="D158" s="345" t="str">
        <f aca="false">IF($AG158="","",VALUE(LEFT($AI158,D$7)))</f>
        <v/>
      </c>
      <c r="E158" s="345" t="str">
        <f aca="false">IF($AG158="","",RIGHT($AI158,E$7))</f>
        <v/>
      </c>
      <c r="F158" s="346"/>
      <c r="G158" s="345" t="str">
        <f aca="false">IF($AG158="","",IF(AJ158="","",$AJ158))</f>
        <v/>
      </c>
      <c r="H158" s="346" t="str">
        <f aca="false">IF($AG158="","",IF(I$6="",IF(I$4="","",I$4),I$6))</f>
        <v/>
      </c>
      <c r="I158" s="346" t="str">
        <f aca="false">IF($AG158="","",IF(I$6="",IF(I$4="","",I$4),I$6))&amp;IF(AK158="","",AK158)</f>
        <v/>
      </c>
      <c r="J158" s="346" t="str">
        <f aca="false">IF($AG158="","",IF(J$6="",IF(J$4="","",J$4),J$6))&amp;IF(AK158="","",AK158)</f>
        <v/>
      </c>
      <c r="K158" s="346"/>
      <c r="L158" s="346"/>
      <c r="M158" s="346"/>
      <c r="N158" s="346" t="str">
        <f aca="false">IF($AE158="","",IF(VLOOKUP($AE158,選手,N$7,FALSE())="","",VLOOKUP($AE158,選手,N$7,FALSE())))</f>
        <v/>
      </c>
      <c r="O158" s="346" t="str">
        <f aca="false">IF($AE158="","",IF(VLOOKUP($AE158,選手,O$7,FALSE())="","",VLOOKUP($AE158,選手,O$7,FALSE())))</f>
        <v/>
      </c>
      <c r="P158" s="346"/>
      <c r="Q158" s="345" t="str">
        <f aca="false">IF($AG158="","",Q$7)</f>
        <v/>
      </c>
      <c r="R158" s="345" t="str">
        <f aca="false">IF($AG158="","",IF(T$5="",IF(T$4="","",T$4),T$5))</f>
        <v/>
      </c>
      <c r="S158" s="346" t="str">
        <f aca="false">IF(AE158="","",IF(W$6=1,0,IF(VLOOKUP($AE158,選手,S$7,FALSE())="","●",IF(ISERROR(VLOOKUP($AE158,選手,S$7,FALSE()))=TRUE(),"●",VLOOKUP($AE158,選手,S$7,FALSE())))))</f>
        <v/>
      </c>
      <c r="T158" s="346" t="str">
        <f aca="false">IF(AE158="","",IF(W$6=1,IF(VLOOKUP($AE158,選手,T$7,FALSE())="","●",IF(ISERROR(VALUE(VLOOKUP($AE158,選手,T$7,FALSE())))=TRUE(),"●",VLOOKUP($AE158,選手,T$7,FALSE()))),IF(S158="","●",IF(ISERROR(VLOOKUP(S158,年齢,2,FALSE()))=TRUE(),"●",VLOOKUP(S158,年齢,2,FALSE())))))</f>
        <v/>
      </c>
      <c r="U158" s="346"/>
      <c r="V158" s="346"/>
      <c r="W158" s="345" t="str">
        <f aca="false">IF(ISERROR(VLOOKUP($AE158,選手,W$7,FALSE()))=TRUE(),"",IF(VLOOKUP($AE158,選手,W$7,FALSE())="","",VLOOKUP($AE158,選手,W$7,FALSE())))</f>
        <v/>
      </c>
      <c r="X158" s="346"/>
      <c r="Y158" s="346"/>
      <c r="Z158" s="346"/>
      <c r="AA158" s="346"/>
      <c r="AB158" s="346"/>
      <c r="AC158" s="345" t="str">
        <f aca="false">IF($AG158="","",AC$7)</f>
        <v/>
      </c>
      <c r="AE158" s="19" t="str">
        <f aca="false">IF(AH158="","",AH158)</f>
        <v/>
      </c>
      <c r="AG158" s="346" t="str">
        <f aca="false">IF(ISERROR(VLOOKUP($AE158,選手,AG$8,FALSE()))=TRUE(),"",IF(VLOOKUP($AE158,選手,AG$8,FALSE())="","",VLOOKUP($AE158,選手,AG$8,FALSE())))</f>
        <v/>
      </c>
      <c r="AH158" s="346" t="str">
        <f aca="false">IF(ISERROR(VLOOKUP($A158,申込１,AH$8,FALSE()))=TRUE(),IF(ISERROR(VLOOKUP($A158,申込２,AH$8,FALSE()))=TRUE(),IF(ISERROR(VLOOKUP($A158,リレー,AH$8,FALSE()))=TRUE(),"",IF(VLOOKUP($A158,リレー,AH$8,FALSE())="","",VLOOKUP($A158,リレー,AH$8,FALSE()))),IF(VLOOKUP($A158,申込２,AH$8,FALSE())="","",VLOOKUP($A158,申込２,AH$8,FALSE()))),IF(VLOOKUP($A158,申込１,AH$8,FALSE())="","",VLOOKUP($A158,申込１,AH$8,FALSE())))</f>
        <v/>
      </c>
      <c r="AI158" s="346" t="str">
        <f aca="false">IF(ISERROR(VLOOKUP($A158,申込１,AI$8,FALSE()))=TRUE(),IF(ISERROR(VLOOKUP($A158,申込２,AI$8,FALSE()))=TRUE(),IF(ISERROR(VLOOKUP($A158,リレー,AI$8,FALSE()))=TRUE(),"",IF(VLOOKUP($A158,リレー,AI$8,FALSE())="","",VLOOKUP($A158,リレー,AI$8,FALSE()))),IF(VLOOKUP($A158,申込２,AI$8,FALSE())="","",VLOOKUP($A158,申込２,AI$8,FALSE()))),IF(VLOOKUP($A158,申込１,AI$8,FALSE())="","",VLOOKUP($A158,申込１,AI$8,FALSE())))</f>
        <v/>
      </c>
      <c r="AJ158" s="346" t="str">
        <f aca="false">IF(ISERROR(VLOOKUP($A158,申込１,AJ$8,FALSE()))=TRUE(),IF(ISERROR(VLOOKUP($A158,申込２,AJ$8,FALSE()))=TRUE(),IF(ISERROR(VLOOKUP($A158,リレー,AJ$8,FALSE()))=TRUE(),"",IF(VLOOKUP($A158,リレー,AJ$8,FALSE())="","",VLOOKUP($A158,リレー,AJ$8,FALSE()))),IF(VLOOKUP($A158,申込２,AJ$8,FALSE())="","",VLOOKUP($A158,申込２,AJ$8,FALSE()))),IF(VLOOKUP($A158,申込１,AJ$8,FALSE())="","",VLOOKUP($A158,申込１,AJ$8,FALSE())))</f>
        <v/>
      </c>
      <c r="AK158" s="346" t="str">
        <f aca="false">IF(ISERROR(VLOOKUP($A158,申込１,AK$8,FALSE()))=TRUE(),IF(ISERROR(VLOOKUP($A158,申込２,AK$8,FALSE()))=TRUE(),IF(ISERROR(VLOOKUP($A158,リレー,AK$8,FALSE()))=TRUE(),"",IF(VLOOKUP($A158,リレー,AK$8,FALSE())="","",VLOOKUP($A158,リレー,AK$8,FALSE()))),IF(VLOOKUP($A158,申込２,AK$8,FALSE())="","",VLOOKUP($A158,申込２,AK$8,FALSE()))),IF(VLOOKUP($A158,申込１,AK$8,FALSE())="","",VLOOKUP($A158,申込１,AK$8,FALSE())))</f>
        <v/>
      </c>
    </row>
    <row r="159" s="19" customFormat="true" ht="13.5" hidden="false" customHeight="true" outlineLevel="0" collapsed="false">
      <c r="A159" s="19" t="n">
        <f aca="false">A158+1</f>
        <v>150</v>
      </c>
      <c r="C159" s="345" t="str">
        <f aca="false">IF(AG159="","",IF(AG159=1,"男","女"))</f>
        <v/>
      </c>
      <c r="D159" s="345" t="str">
        <f aca="false">IF($AG159="","",VALUE(LEFT($AI159,D$7)))</f>
        <v/>
      </c>
      <c r="E159" s="345" t="str">
        <f aca="false">IF($AG159="","",RIGHT($AI159,E$7))</f>
        <v/>
      </c>
      <c r="F159" s="346"/>
      <c r="G159" s="345" t="str">
        <f aca="false">IF($AG159="","",IF(AJ159="","",$AJ159))</f>
        <v/>
      </c>
      <c r="H159" s="346" t="str">
        <f aca="false">IF($AG159="","",IF(I$6="",IF(I$4="","",I$4),I$6))</f>
        <v/>
      </c>
      <c r="I159" s="346" t="str">
        <f aca="false">IF($AG159="","",IF(I$6="",IF(I$4="","",I$4),I$6))&amp;IF(AK159="","",AK159)</f>
        <v/>
      </c>
      <c r="J159" s="346" t="str">
        <f aca="false">IF($AG159="","",IF(J$6="",IF(J$4="","",J$4),J$6))&amp;IF(AK159="","",AK159)</f>
        <v/>
      </c>
      <c r="K159" s="346"/>
      <c r="L159" s="346"/>
      <c r="M159" s="346"/>
      <c r="N159" s="346" t="str">
        <f aca="false">IF($AE159="","",IF(VLOOKUP($AE159,選手,N$7,FALSE())="","",VLOOKUP($AE159,選手,N$7,FALSE())))</f>
        <v/>
      </c>
      <c r="O159" s="346" t="str">
        <f aca="false">IF($AE159="","",IF(VLOOKUP($AE159,選手,O$7,FALSE())="","",VLOOKUP($AE159,選手,O$7,FALSE())))</f>
        <v/>
      </c>
      <c r="P159" s="346"/>
      <c r="Q159" s="345" t="str">
        <f aca="false">IF($AG159="","",Q$7)</f>
        <v/>
      </c>
      <c r="R159" s="345" t="str">
        <f aca="false">IF($AG159="","",IF(T$5="",IF(T$4="","",T$4),T$5))</f>
        <v/>
      </c>
      <c r="S159" s="346" t="str">
        <f aca="false">IF(AE159="","",IF(W$6=1,0,IF(VLOOKUP($AE159,選手,S$7,FALSE())="","●",IF(ISERROR(VLOOKUP($AE159,選手,S$7,FALSE()))=TRUE(),"●",VLOOKUP($AE159,選手,S$7,FALSE())))))</f>
        <v/>
      </c>
      <c r="T159" s="346" t="str">
        <f aca="false">IF(AE159="","",IF(W$6=1,IF(VLOOKUP($AE159,選手,T$7,FALSE())="","●",IF(ISERROR(VALUE(VLOOKUP($AE159,選手,T$7,FALSE())))=TRUE(),"●",VLOOKUP($AE159,選手,T$7,FALSE()))),IF(S159="","●",IF(ISERROR(VLOOKUP(S159,年齢,2,FALSE()))=TRUE(),"●",VLOOKUP(S159,年齢,2,FALSE())))))</f>
        <v/>
      </c>
      <c r="U159" s="346"/>
      <c r="V159" s="346"/>
      <c r="W159" s="345" t="str">
        <f aca="false">IF(ISERROR(VLOOKUP($AE159,選手,W$7,FALSE()))=TRUE(),"",IF(VLOOKUP($AE159,選手,W$7,FALSE())="","",VLOOKUP($AE159,選手,W$7,FALSE())))</f>
        <v/>
      </c>
      <c r="X159" s="346"/>
      <c r="Y159" s="346"/>
      <c r="Z159" s="346"/>
      <c r="AA159" s="346"/>
      <c r="AB159" s="346"/>
      <c r="AC159" s="345" t="str">
        <f aca="false">IF($AG159="","",AC$7)</f>
        <v/>
      </c>
      <c r="AE159" s="19" t="str">
        <f aca="false">IF(AH159="","",AH159)</f>
        <v/>
      </c>
      <c r="AG159" s="346" t="str">
        <f aca="false">IF(ISERROR(VLOOKUP($AE159,選手,AG$8,FALSE()))=TRUE(),"",IF(VLOOKUP($AE159,選手,AG$8,FALSE())="","",VLOOKUP($AE159,選手,AG$8,FALSE())))</f>
        <v/>
      </c>
      <c r="AH159" s="346" t="str">
        <f aca="false">IF(ISERROR(VLOOKUP($A159,申込１,AH$8,FALSE()))=TRUE(),IF(ISERROR(VLOOKUP($A159,申込２,AH$8,FALSE()))=TRUE(),IF(ISERROR(VLOOKUP($A159,リレー,AH$8,FALSE()))=TRUE(),"",IF(VLOOKUP($A159,リレー,AH$8,FALSE())="","",VLOOKUP($A159,リレー,AH$8,FALSE()))),IF(VLOOKUP($A159,申込２,AH$8,FALSE())="","",VLOOKUP($A159,申込２,AH$8,FALSE()))),IF(VLOOKUP($A159,申込１,AH$8,FALSE())="","",VLOOKUP($A159,申込１,AH$8,FALSE())))</f>
        <v/>
      </c>
      <c r="AI159" s="346" t="str">
        <f aca="false">IF(ISERROR(VLOOKUP($A159,申込１,AI$8,FALSE()))=TRUE(),IF(ISERROR(VLOOKUP($A159,申込２,AI$8,FALSE()))=TRUE(),IF(ISERROR(VLOOKUP($A159,リレー,AI$8,FALSE()))=TRUE(),"",IF(VLOOKUP($A159,リレー,AI$8,FALSE())="","",VLOOKUP($A159,リレー,AI$8,FALSE()))),IF(VLOOKUP($A159,申込２,AI$8,FALSE())="","",VLOOKUP($A159,申込２,AI$8,FALSE()))),IF(VLOOKUP($A159,申込１,AI$8,FALSE())="","",VLOOKUP($A159,申込１,AI$8,FALSE())))</f>
        <v/>
      </c>
      <c r="AJ159" s="346" t="str">
        <f aca="false">IF(ISERROR(VLOOKUP($A159,申込１,AJ$8,FALSE()))=TRUE(),IF(ISERROR(VLOOKUP($A159,申込２,AJ$8,FALSE()))=TRUE(),IF(ISERROR(VLOOKUP($A159,リレー,AJ$8,FALSE()))=TRUE(),"",IF(VLOOKUP($A159,リレー,AJ$8,FALSE())="","",VLOOKUP($A159,リレー,AJ$8,FALSE()))),IF(VLOOKUP($A159,申込２,AJ$8,FALSE())="","",VLOOKUP($A159,申込２,AJ$8,FALSE()))),IF(VLOOKUP($A159,申込１,AJ$8,FALSE())="","",VLOOKUP($A159,申込１,AJ$8,FALSE())))</f>
        <v/>
      </c>
      <c r="AK159" s="346" t="str">
        <f aca="false">IF(ISERROR(VLOOKUP($A159,申込１,AK$8,FALSE()))=TRUE(),IF(ISERROR(VLOOKUP($A159,申込２,AK$8,FALSE()))=TRUE(),IF(ISERROR(VLOOKUP($A159,リレー,AK$8,FALSE()))=TRUE(),"",IF(VLOOKUP($A159,リレー,AK$8,FALSE())="","",VLOOKUP($A159,リレー,AK$8,FALSE()))),IF(VLOOKUP($A159,申込２,AK$8,FALSE())="","",VLOOKUP($A159,申込２,AK$8,FALSE()))),IF(VLOOKUP($A159,申込１,AK$8,FALSE())="","",VLOOKUP($A159,申込１,AK$8,FALSE())))</f>
        <v/>
      </c>
    </row>
    <row r="160" s="19" customFormat="true" ht="13.5" hidden="false" customHeight="true" outlineLevel="0" collapsed="false">
      <c r="A160" s="19" t="n">
        <f aca="false">A159+1</f>
        <v>151</v>
      </c>
      <c r="C160" s="345" t="str">
        <f aca="false">IF(AG160="","",IF(AG160=1,"男","女"))</f>
        <v/>
      </c>
      <c r="D160" s="345" t="str">
        <f aca="false">IF($AG160="","",VALUE(LEFT($AI160,D$7)))</f>
        <v/>
      </c>
      <c r="E160" s="345" t="str">
        <f aca="false">IF($AG160="","",RIGHT($AI160,E$7))</f>
        <v/>
      </c>
      <c r="F160" s="346"/>
      <c r="G160" s="345" t="str">
        <f aca="false">IF($AG160="","",IF(AJ160="","",$AJ160))</f>
        <v/>
      </c>
      <c r="H160" s="346" t="str">
        <f aca="false">IF($AG160="","",IF(I$6="",IF(I$4="","",I$4),I$6))</f>
        <v/>
      </c>
      <c r="I160" s="346" t="str">
        <f aca="false">IF($AG160="","",IF(I$6="",IF(I$4="","",I$4),I$6))&amp;IF(AK160="","",AK160)</f>
        <v/>
      </c>
      <c r="J160" s="346" t="str">
        <f aca="false">IF($AG160="","",IF(J$6="",IF(J$4="","",J$4),J$6))&amp;IF(AK160="","",AK160)</f>
        <v/>
      </c>
      <c r="K160" s="346"/>
      <c r="L160" s="346"/>
      <c r="M160" s="346"/>
      <c r="N160" s="346" t="str">
        <f aca="false">IF($AE160="","",IF(VLOOKUP($AE160,選手,N$7,FALSE())="","",VLOOKUP($AE160,選手,N$7,FALSE())))</f>
        <v/>
      </c>
      <c r="O160" s="346" t="str">
        <f aca="false">IF($AE160="","",IF(VLOOKUP($AE160,選手,O$7,FALSE())="","",VLOOKUP($AE160,選手,O$7,FALSE())))</f>
        <v/>
      </c>
      <c r="P160" s="346"/>
      <c r="Q160" s="345" t="str">
        <f aca="false">IF($AG160="","",Q$7)</f>
        <v/>
      </c>
      <c r="R160" s="345" t="str">
        <f aca="false">IF($AG160="","",IF(T$5="",IF(T$4="","",T$4),T$5))</f>
        <v/>
      </c>
      <c r="S160" s="346" t="str">
        <f aca="false">IF(AE160="","",IF(W$6=1,0,IF(VLOOKUP($AE160,選手,S$7,FALSE())="","●",IF(ISERROR(VLOOKUP($AE160,選手,S$7,FALSE()))=TRUE(),"●",VLOOKUP($AE160,選手,S$7,FALSE())))))</f>
        <v/>
      </c>
      <c r="T160" s="346" t="str">
        <f aca="false">IF(AE160="","",IF(W$6=1,IF(VLOOKUP($AE160,選手,T$7,FALSE())="","●",IF(ISERROR(VALUE(VLOOKUP($AE160,選手,T$7,FALSE())))=TRUE(),"●",VLOOKUP($AE160,選手,T$7,FALSE()))),IF(S160="","●",IF(ISERROR(VLOOKUP(S160,年齢,2,FALSE()))=TRUE(),"●",VLOOKUP(S160,年齢,2,FALSE())))))</f>
        <v/>
      </c>
      <c r="U160" s="346"/>
      <c r="V160" s="346"/>
      <c r="W160" s="345" t="str">
        <f aca="false">IF(ISERROR(VLOOKUP($AE160,選手,W$7,FALSE()))=TRUE(),"",IF(VLOOKUP($AE160,選手,W$7,FALSE())="","",VLOOKUP($AE160,選手,W$7,FALSE())))</f>
        <v/>
      </c>
      <c r="X160" s="346"/>
      <c r="Y160" s="346"/>
      <c r="Z160" s="346"/>
      <c r="AA160" s="346"/>
      <c r="AB160" s="346"/>
      <c r="AC160" s="345" t="str">
        <f aca="false">IF($AG160="","",AC$7)</f>
        <v/>
      </c>
      <c r="AE160" s="19" t="str">
        <f aca="false">IF(AH160="","",AH160)</f>
        <v/>
      </c>
      <c r="AG160" s="346" t="str">
        <f aca="false">IF(ISERROR(VLOOKUP($AE160,選手,AG$8,FALSE()))=TRUE(),"",IF(VLOOKUP($AE160,選手,AG$8,FALSE())="","",VLOOKUP($AE160,選手,AG$8,FALSE())))</f>
        <v/>
      </c>
      <c r="AH160" s="346" t="str">
        <f aca="false">IF(ISERROR(VLOOKUP($A160,申込１,AH$8,FALSE()))=TRUE(),IF(ISERROR(VLOOKUP($A160,申込２,AH$8,FALSE()))=TRUE(),IF(ISERROR(VLOOKUP($A160,リレー,AH$8,FALSE()))=TRUE(),"",IF(VLOOKUP($A160,リレー,AH$8,FALSE())="","",VLOOKUP($A160,リレー,AH$8,FALSE()))),IF(VLOOKUP($A160,申込２,AH$8,FALSE())="","",VLOOKUP($A160,申込２,AH$8,FALSE()))),IF(VLOOKUP($A160,申込１,AH$8,FALSE())="","",VLOOKUP($A160,申込１,AH$8,FALSE())))</f>
        <v/>
      </c>
      <c r="AI160" s="346" t="str">
        <f aca="false">IF(ISERROR(VLOOKUP($A160,申込１,AI$8,FALSE()))=TRUE(),IF(ISERROR(VLOOKUP($A160,申込２,AI$8,FALSE()))=TRUE(),IF(ISERROR(VLOOKUP($A160,リレー,AI$8,FALSE()))=TRUE(),"",IF(VLOOKUP($A160,リレー,AI$8,FALSE())="","",VLOOKUP($A160,リレー,AI$8,FALSE()))),IF(VLOOKUP($A160,申込２,AI$8,FALSE())="","",VLOOKUP($A160,申込２,AI$8,FALSE()))),IF(VLOOKUP($A160,申込１,AI$8,FALSE())="","",VLOOKUP($A160,申込１,AI$8,FALSE())))</f>
        <v/>
      </c>
      <c r="AJ160" s="346" t="str">
        <f aca="false">IF(ISERROR(VLOOKUP($A160,申込１,AJ$8,FALSE()))=TRUE(),IF(ISERROR(VLOOKUP($A160,申込２,AJ$8,FALSE()))=TRUE(),IF(ISERROR(VLOOKUP($A160,リレー,AJ$8,FALSE()))=TRUE(),"",IF(VLOOKUP($A160,リレー,AJ$8,FALSE())="","",VLOOKUP($A160,リレー,AJ$8,FALSE()))),IF(VLOOKUP($A160,申込２,AJ$8,FALSE())="","",VLOOKUP($A160,申込２,AJ$8,FALSE()))),IF(VLOOKUP($A160,申込１,AJ$8,FALSE())="","",VLOOKUP($A160,申込１,AJ$8,FALSE())))</f>
        <v/>
      </c>
      <c r="AK160" s="346" t="str">
        <f aca="false">IF(ISERROR(VLOOKUP($A160,申込１,AK$8,FALSE()))=TRUE(),IF(ISERROR(VLOOKUP($A160,申込２,AK$8,FALSE()))=TRUE(),IF(ISERROR(VLOOKUP($A160,リレー,AK$8,FALSE()))=TRUE(),"",IF(VLOOKUP($A160,リレー,AK$8,FALSE())="","",VLOOKUP($A160,リレー,AK$8,FALSE()))),IF(VLOOKUP($A160,申込２,AK$8,FALSE())="","",VLOOKUP($A160,申込２,AK$8,FALSE()))),IF(VLOOKUP($A160,申込１,AK$8,FALSE())="","",VLOOKUP($A160,申込１,AK$8,FALSE())))</f>
        <v/>
      </c>
    </row>
    <row r="161" s="19" customFormat="true" ht="13.5" hidden="false" customHeight="true" outlineLevel="0" collapsed="false">
      <c r="A161" s="19" t="n">
        <f aca="false">A160+1</f>
        <v>152</v>
      </c>
      <c r="C161" s="345" t="str">
        <f aca="false">IF(AG161="","",IF(AG161=1,"男","女"))</f>
        <v/>
      </c>
      <c r="D161" s="345" t="str">
        <f aca="false">IF($AG161="","",VALUE(LEFT($AI161,D$7)))</f>
        <v/>
      </c>
      <c r="E161" s="345" t="str">
        <f aca="false">IF($AG161="","",RIGHT($AI161,E$7))</f>
        <v/>
      </c>
      <c r="F161" s="346"/>
      <c r="G161" s="345" t="str">
        <f aca="false">IF($AG161="","",IF(AJ161="","",$AJ161))</f>
        <v/>
      </c>
      <c r="H161" s="346" t="str">
        <f aca="false">IF($AG161="","",IF(I$6="",IF(I$4="","",I$4),I$6))</f>
        <v/>
      </c>
      <c r="I161" s="346" t="str">
        <f aca="false">IF($AG161="","",IF(I$6="",IF(I$4="","",I$4),I$6))&amp;IF(AK161="","",AK161)</f>
        <v/>
      </c>
      <c r="J161" s="346" t="str">
        <f aca="false">IF($AG161="","",IF(J$6="",IF(J$4="","",J$4),J$6))&amp;IF(AK161="","",AK161)</f>
        <v/>
      </c>
      <c r="K161" s="346"/>
      <c r="L161" s="346"/>
      <c r="M161" s="346"/>
      <c r="N161" s="346" t="str">
        <f aca="false">IF($AE161="","",IF(VLOOKUP($AE161,選手,N$7,FALSE())="","",VLOOKUP($AE161,選手,N$7,FALSE())))</f>
        <v/>
      </c>
      <c r="O161" s="346" t="str">
        <f aca="false">IF($AE161="","",IF(VLOOKUP($AE161,選手,O$7,FALSE())="","",VLOOKUP($AE161,選手,O$7,FALSE())))</f>
        <v/>
      </c>
      <c r="P161" s="346"/>
      <c r="Q161" s="345" t="str">
        <f aca="false">IF($AG161="","",Q$7)</f>
        <v/>
      </c>
      <c r="R161" s="345" t="str">
        <f aca="false">IF($AG161="","",IF(T$5="",IF(T$4="","",T$4),T$5))</f>
        <v/>
      </c>
      <c r="S161" s="346" t="str">
        <f aca="false">IF(AE161="","",IF(W$6=1,0,IF(VLOOKUP($AE161,選手,S$7,FALSE())="","●",IF(ISERROR(VLOOKUP($AE161,選手,S$7,FALSE()))=TRUE(),"●",VLOOKUP($AE161,選手,S$7,FALSE())))))</f>
        <v/>
      </c>
      <c r="T161" s="346" t="str">
        <f aca="false">IF(AE161="","",IF(W$6=1,IF(VLOOKUP($AE161,選手,T$7,FALSE())="","●",IF(ISERROR(VALUE(VLOOKUP($AE161,選手,T$7,FALSE())))=TRUE(),"●",VLOOKUP($AE161,選手,T$7,FALSE()))),IF(S161="","●",IF(ISERROR(VLOOKUP(S161,年齢,2,FALSE()))=TRUE(),"●",VLOOKUP(S161,年齢,2,FALSE())))))</f>
        <v/>
      </c>
      <c r="U161" s="346"/>
      <c r="V161" s="346"/>
      <c r="W161" s="345" t="str">
        <f aca="false">IF(ISERROR(VLOOKUP($AE161,選手,W$7,FALSE()))=TRUE(),"",IF(VLOOKUP($AE161,選手,W$7,FALSE())="","",VLOOKUP($AE161,選手,W$7,FALSE())))</f>
        <v/>
      </c>
      <c r="X161" s="346"/>
      <c r="Y161" s="346"/>
      <c r="Z161" s="346"/>
      <c r="AA161" s="346"/>
      <c r="AB161" s="346"/>
      <c r="AC161" s="345" t="str">
        <f aca="false">IF($AG161="","",AC$7)</f>
        <v/>
      </c>
      <c r="AE161" s="19" t="str">
        <f aca="false">IF(AH161="","",AH161)</f>
        <v/>
      </c>
      <c r="AG161" s="346" t="str">
        <f aca="false">IF(ISERROR(VLOOKUP($AE161,選手,AG$8,FALSE()))=TRUE(),"",IF(VLOOKUP($AE161,選手,AG$8,FALSE())="","",VLOOKUP($AE161,選手,AG$8,FALSE())))</f>
        <v/>
      </c>
      <c r="AH161" s="346" t="str">
        <f aca="false">IF(ISERROR(VLOOKUP($A161,申込１,AH$8,FALSE()))=TRUE(),IF(ISERROR(VLOOKUP($A161,申込２,AH$8,FALSE()))=TRUE(),IF(ISERROR(VLOOKUP($A161,リレー,AH$8,FALSE()))=TRUE(),"",IF(VLOOKUP($A161,リレー,AH$8,FALSE())="","",VLOOKUP($A161,リレー,AH$8,FALSE()))),IF(VLOOKUP($A161,申込２,AH$8,FALSE())="","",VLOOKUP($A161,申込２,AH$8,FALSE()))),IF(VLOOKUP($A161,申込１,AH$8,FALSE())="","",VLOOKUP($A161,申込１,AH$8,FALSE())))</f>
        <v/>
      </c>
      <c r="AI161" s="346" t="str">
        <f aca="false">IF(ISERROR(VLOOKUP($A161,申込１,AI$8,FALSE()))=TRUE(),IF(ISERROR(VLOOKUP($A161,申込２,AI$8,FALSE()))=TRUE(),IF(ISERROR(VLOOKUP($A161,リレー,AI$8,FALSE()))=TRUE(),"",IF(VLOOKUP($A161,リレー,AI$8,FALSE())="","",VLOOKUP($A161,リレー,AI$8,FALSE()))),IF(VLOOKUP($A161,申込２,AI$8,FALSE())="","",VLOOKUP($A161,申込２,AI$8,FALSE()))),IF(VLOOKUP($A161,申込１,AI$8,FALSE())="","",VLOOKUP($A161,申込１,AI$8,FALSE())))</f>
        <v/>
      </c>
      <c r="AJ161" s="346" t="str">
        <f aca="false">IF(ISERROR(VLOOKUP($A161,申込１,AJ$8,FALSE()))=TRUE(),IF(ISERROR(VLOOKUP($A161,申込２,AJ$8,FALSE()))=TRUE(),IF(ISERROR(VLOOKUP($A161,リレー,AJ$8,FALSE()))=TRUE(),"",IF(VLOOKUP($A161,リレー,AJ$8,FALSE())="","",VLOOKUP($A161,リレー,AJ$8,FALSE()))),IF(VLOOKUP($A161,申込２,AJ$8,FALSE())="","",VLOOKUP($A161,申込２,AJ$8,FALSE()))),IF(VLOOKUP($A161,申込１,AJ$8,FALSE())="","",VLOOKUP($A161,申込１,AJ$8,FALSE())))</f>
        <v/>
      </c>
      <c r="AK161" s="346" t="str">
        <f aca="false">IF(ISERROR(VLOOKUP($A161,申込１,AK$8,FALSE()))=TRUE(),IF(ISERROR(VLOOKUP($A161,申込２,AK$8,FALSE()))=TRUE(),IF(ISERROR(VLOOKUP($A161,リレー,AK$8,FALSE()))=TRUE(),"",IF(VLOOKUP($A161,リレー,AK$8,FALSE())="","",VLOOKUP($A161,リレー,AK$8,FALSE()))),IF(VLOOKUP($A161,申込２,AK$8,FALSE())="","",VLOOKUP($A161,申込２,AK$8,FALSE()))),IF(VLOOKUP($A161,申込１,AK$8,FALSE())="","",VLOOKUP($A161,申込１,AK$8,FALSE())))</f>
        <v/>
      </c>
    </row>
    <row r="162" s="19" customFormat="true" ht="13.5" hidden="false" customHeight="true" outlineLevel="0" collapsed="false">
      <c r="A162" s="19" t="n">
        <f aca="false">A161+1</f>
        <v>153</v>
      </c>
      <c r="C162" s="345" t="str">
        <f aca="false">IF(AG162="","",IF(AG162=1,"男","女"))</f>
        <v/>
      </c>
      <c r="D162" s="345" t="str">
        <f aca="false">IF($AG162="","",VALUE(LEFT($AI162,D$7)))</f>
        <v/>
      </c>
      <c r="E162" s="345" t="str">
        <f aca="false">IF($AG162="","",RIGHT($AI162,E$7))</f>
        <v/>
      </c>
      <c r="F162" s="346"/>
      <c r="G162" s="345" t="str">
        <f aca="false">IF($AG162="","",IF(AJ162="","",$AJ162))</f>
        <v/>
      </c>
      <c r="H162" s="346" t="str">
        <f aca="false">IF($AG162="","",IF(I$6="",IF(I$4="","",I$4),I$6))</f>
        <v/>
      </c>
      <c r="I162" s="346" t="str">
        <f aca="false">IF($AG162="","",IF(I$6="",IF(I$4="","",I$4),I$6))&amp;IF(AK162="","",AK162)</f>
        <v/>
      </c>
      <c r="J162" s="346" t="str">
        <f aca="false">IF($AG162="","",IF(J$6="",IF(J$4="","",J$4),J$6))&amp;IF(AK162="","",AK162)</f>
        <v/>
      </c>
      <c r="K162" s="346"/>
      <c r="L162" s="346"/>
      <c r="M162" s="346"/>
      <c r="N162" s="346" t="str">
        <f aca="false">IF($AE162="","",IF(VLOOKUP($AE162,選手,N$7,FALSE())="","",VLOOKUP($AE162,選手,N$7,FALSE())))</f>
        <v/>
      </c>
      <c r="O162" s="346" t="str">
        <f aca="false">IF($AE162="","",IF(VLOOKUP($AE162,選手,O$7,FALSE())="","",VLOOKUP($AE162,選手,O$7,FALSE())))</f>
        <v/>
      </c>
      <c r="P162" s="346"/>
      <c r="Q162" s="345" t="str">
        <f aca="false">IF($AG162="","",Q$7)</f>
        <v/>
      </c>
      <c r="R162" s="345" t="str">
        <f aca="false">IF($AG162="","",IF(T$5="",IF(T$4="","",T$4),T$5))</f>
        <v/>
      </c>
      <c r="S162" s="346" t="str">
        <f aca="false">IF(AE162="","",IF(W$6=1,0,IF(VLOOKUP($AE162,選手,S$7,FALSE())="","●",IF(ISERROR(VLOOKUP($AE162,選手,S$7,FALSE()))=TRUE(),"●",VLOOKUP($AE162,選手,S$7,FALSE())))))</f>
        <v/>
      </c>
      <c r="T162" s="346" t="str">
        <f aca="false">IF(AE162="","",IF(W$6=1,IF(VLOOKUP($AE162,選手,T$7,FALSE())="","●",IF(ISERROR(VALUE(VLOOKUP($AE162,選手,T$7,FALSE())))=TRUE(),"●",VLOOKUP($AE162,選手,T$7,FALSE()))),IF(S162="","●",IF(ISERROR(VLOOKUP(S162,年齢,2,FALSE()))=TRUE(),"●",VLOOKUP(S162,年齢,2,FALSE())))))</f>
        <v/>
      </c>
      <c r="U162" s="346"/>
      <c r="V162" s="346"/>
      <c r="W162" s="345" t="str">
        <f aca="false">IF(ISERROR(VLOOKUP($AE162,選手,W$7,FALSE()))=TRUE(),"",IF(VLOOKUP($AE162,選手,W$7,FALSE())="","",VLOOKUP($AE162,選手,W$7,FALSE())))</f>
        <v/>
      </c>
      <c r="X162" s="346"/>
      <c r="Y162" s="346"/>
      <c r="Z162" s="346"/>
      <c r="AA162" s="346"/>
      <c r="AB162" s="346"/>
      <c r="AC162" s="345" t="str">
        <f aca="false">IF($AG162="","",AC$7)</f>
        <v/>
      </c>
      <c r="AE162" s="19" t="str">
        <f aca="false">IF(AH162="","",AH162)</f>
        <v/>
      </c>
      <c r="AG162" s="346" t="str">
        <f aca="false">IF(ISERROR(VLOOKUP($AE162,選手,AG$8,FALSE()))=TRUE(),"",IF(VLOOKUP($AE162,選手,AG$8,FALSE())="","",VLOOKUP($AE162,選手,AG$8,FALSE())))</f>
        <v/>
      </c>
      <c r="AH162" s="346" t="str">
        <f aca="false">IF(ISERROR(VLOOKUP($A162,申込１,AH$8,FALSE()))=TRUE(),IF(ISERROR(VLOOKUP($A162,申込２,AH$8,FALSE()))=TRUE(),IF(ISERROR(VLOOKUP($A162,リレー,AH$8,FALSE()))=TRUE(),"",IF(VLOOKUP($A162,リレー,AH$8,FALSE())="","",VLOOKUP($A162,リレー,AH$8,FALSE()))),IF(VLOOKUP($A162,申込２,AH$8,FALSE())="","",VLOOKUP($A162,申込２,AH$8,FALSE()))),IF(VLOOKUP($A162,申込１,AH$8,FALSE())="","",VLOOKUP($A162,申込１,AH$8,FALSE())))</f>
        <v/>
      </c>
      <c r="AI162" s="346" t="str">
        <f aca="false">IF(ISERROR(VLOOKUP($A162,申込１,AI$8,FALSE()))=TRUE(),IF(ISERROR(VLOOKUP($A162,申込２,AI$8,FALSE()))=TRUE(),IF(ISERROR(VLOOKUP($A162,リレー,AI$8,FALSE()))=TRUE(),"",IF(VLOOKUP($A162,リレー,AI$8,FALSE())="","",VLOOKUP($A162,リレー,AI$8,FALSE()))),IF(VLOOKUP($A162,申込２,AI$8,FALSE())="","",VLOOKUP($A162,申込２,AI$8,FALSE()))),IF(VLOOKUP($A162,申込１,AI$8,FALSE())="","",VLOOKUP($A162,申込１,AI$8,FALSE())))</f>
        <v/>
      </c>
      <c r="AJ162" s="346" t="str">
        <f aca="false">IF(ISERROR(VLOOKUP($A162,申込１,AJ$8,FALSE()))=TRUE(),IF(ISERROR(VLOOKUP($A162,申込２,AJ$8,FALSE()))=TRUE(),IF(ISERROR(VLOOKUP($A162,リレー,AJ$8,FALSE()))=TRUE(),"",IF(VLOOKUP($A162,リレー,AJ$8,FALSE())="","",VLOOKUP($A162,リレー,AJ$8,FALSE()))),IF(VLOOKUP($A162,申込２,AJ$8,FALSE())="","",VLOOKUP($A162,申込２,AJ$8,FALSE()))),IF(VLOOKUP($A162,申込１,AJ$8,FALSE())="","",VLOOKUP($A162,申込１,AJ$8,FALSE())))</f>
        <v/>
      </c>
      <c r="AK162" s="346" t="str">
        <f aca="false">IF(ISERROR(VLOOKUP($A162,申込１,AK$8,FALSE()))=TRUE(),IF(ISERROR(VLOOKUP($A162,申込２,AK$8,FALSE()))=TRUE(),IF(ISERROR(VLOOKUP($A162,リレー,AK$8,FALSE()))=TRUE(),"",IF(VLOOKUP($A162,リレー,AK$8,FALSE())="","",VLOOKUP($A162,リレー,AK$8,FALSE()))),IF(VLOOKUP($A162,申込２,AK$8,FALSE())="","",VLOOKUP($A162,申込２,AK$8,FALSE()))),IF(VLOOKUP($A162,申込１,AK$8,FALSE())="","",VLOOKUP($A162,申込１,AK$8,FALSE())))</f>
        <v/>
      </c>
    </row>
    <row r="163" s="19" customFormat="true" ht="13.5" hidden="false" customHeight="true" outlineLevel="0" collapsed="false">
      <c r="A163" s="19" t="n">
        <f aca="false">A162+1</f>
        <v>154</v>
      </c>
      <c r="C163" s="345" t="str">
        <f aca="false">IF(AG163="","",IF(AG163=1,"男","女"))</f>
        <v/>
      </c>
      <c r="D163" s="345" t="str">
        <f aca="false">IF($AG163="","",VALUE(LEFT($AI163,D$7)))</f>
        <v/>
      </c>
      <c r="E163" s="345" t="str">
        <f aca="false">IF($AG163="","",RIGHT($AI163,E$7))</f>
        <v/>
      </c>
      <c r="F163" s="346"/>
      <c r="G163" s="345" t="str">
        <f aca="false">IF($AG163="","",IF(AJ163="","",$AJ163))</f>
        <v/>
      </c>
      <c r="H163" s="346" t="str">
        <f aca="false">IF($AG163="","",IF(I$6="",IF(I$4="","",I$4),I$6))</f>
        <v/>
      </c>
      <c r="I163" s="346" t="str">
        <f aca="false">IF($AG163="","",IF(I$6="",IF(I$4="","",I$4),I$6))&amp;IF(AK163="","",AK163)</f>
        <v/>
      </c>
      <c r="J163" s="346" t="str">
        <f aca="false">IF($AG163="","",IF(J$6="",IF(J$4="","",J$4),J$6))&amp;IF(AK163="","",AK163)</f>
        <v/>
      </c>
      <c r="K163" s="346"/>
      <c r="L163" s="346"/>
      <c r="M163" s="346"/>
      <c r="N163" s="346" t="str">
        <f aca="false">IF($AE163="","",IF(VLOOKUP($AE163,選手,N$7,FALSE())="","",VLOOKUP($AE163,選手,N$7,FALSE())))</f>
        <v/>
      </c>
      <c r="O163" s="346" t="str">
        <f aca="false">IF($AE163="","",IF(VLOOKUP($AE163,選手,O$7,FALSE())="","",VLOOKUP($AE163,選手,O$7,FALSE())))</f>
        <v/>
      </c>
      <c r="P163" s="346"/>
      <c r="Q163" s="345" t="str">
        <f aca="false">IF($AG163="","",Q$7)</f>
        <v/>
      </c>
      <c r="R163" s="345" t="str">
        <f aca="false">IF($AG163="","",IF(T$5="",IF(T$4="","",T$4),T$5))</f>
        <v/>
      </c>
      <c r="S163" s="346" t="str">
        <f aca="false">IF(AE163="","",IF(W$6=1,0,IF(VLOOKUP($AE163,選手,S$7,FALSE())="","●",IF(ISERROR(VLOOKUP($AE163,選手,S$7,FALSE()))=TRUE(),"●",VLOOKUP($AE163,選手,S$7,FALSE())))))</f>
        <v/>
      </c>
      <c r="T163" s="346" t="str">
        <f aca="false">IF(AE163="","",IF(W$6=1,IF(VLOOKUP($AE163,選手,T$7,FALSE())="","●",IF(ISERROR(VALUE(VLOOKUP($AE163,選手,T$7,FALSE())))=TRUE(),"●",VLOOKUP($AE163,選手,T$7,FALSE()))),IF(S163="","●",IF(ISERROR(VLOOKUP(S163,年齢,2,FALSE()))=TRUE(),"●",VLOOKUP(S163,年齢,2,FALSE())))))</f>
        <v/>
      </c>
      <c r="U163" s="346"/>
      <c r="V163" s="346"/>
      <c r="W163" s="345" t="str">
        <f aca="false">IF(ISERROR(VLOOKUP($AE163,選手,W$7,FALSE()))=TRUE(),"",IF(VLOOKUP($AE163,選手,W$7,FALSE())="","",VLOOKUP($AE163,選手,W$7,FALSE())))</f>
        <v/>
      </c>
      <c r="X163" s="346"/>
      <c r="Y163" s="346"/>
      <c r="Z163" s="346"/>
      <c r="AA163" s="346"/>
      <c r="AB163" s="346"/>
      <c r="AC163" s="345" t="str">
        <f aca="false">IF($AG163="","",AC$7)</f>
        <v/>
      </c>
      <c r="AE163" s="19" t="str">
        <f aca="false">IF(AH163="","",AH163)</f>
        <v/>
      </c>
      <c r="AG163" s="346" t="str">
        <f aca="false">IF(ISERROR(VLOOKUP($AE163,選手,AG$8,FALSE()))=TRUE(),"",IF(VLOOKUP($AE163,選手,AG$8,FALSE())="","",VLOOKUP($AE163,選手,AG$8,FALSE())))</f>
        <v/>
      </c>
      <c r="AH163" s="346" t="str">
        <f aca="false">IF(ISERROR(VLOOKUP($A163,申込１,AH$8,FALSE()))=TRUE(),IF(ISERROR(VLOOKUP($A163,申込２,AH$8,FALSE()))=TRUE(),IF(ISERROR(VLOOKUP($A163,リレー,AH$8,FALSE()))=TRUE(),"",IF(VLOOKUP($A163,リレー,AH$8,FALSE())="","",VLOOKUP($A163,リレー,AH$8,FALSE()))),IF(VLOOKUP($A163,申込２,AH$8,FALSE())="","",VLOOKUP($A163,申込２,AH$8,FALSE()))),IF(VLOOKUP($A163,申込１,AH$8,FALSE())="","",VLOOKUP($A163,申込１,AH$8,FALSE())))</f>
        <v/>
      </c>
      <c r="AI163" s="346" t="str">
        <f aca="false">IF(ISERROR(VLOOKUP($A163,申込１,AI$8,FALSE()))=TRUE(),IF(ISERROR(VLOOKUP($A163,申込２,AI$8,FALSE()))=TRUE(),IF(ISERROR(VLOOKUP($A163,リレー,AI$8,FALSE()))=TRUE(),"",IF(VLOOKUP($A163,リレー,AI$8,FALSE())="","",VLOOKUP($A163,リレー,AI$8,FALSE()))),IF(VLOOKUP($A163,申込２,AI$8,FALSE())="","",VLOOKUP($A163,申込２,AI$8,FALSE()))),IF(VLOOKUP($A163,申込１,AI$8,FALSE())="","",VLOOKUP($A163,申込１,AI$8,FALSE())))</f>
        <v/>
      </c>
      <c r="AJ163" s="346" t="str">
        <f aca="false">IF(ISERROR(VLOOKUP($A163,申込１,AJ$8,FALSE()))=TRUE(),IF(ISERROR(VLOOKUP($A163,申込２,AJ$8,FALSE()))=TRUE(),IF(ISERROR(VLOOKUP($A163,リレー,AJ$8,FALSE()))=TRUE(),"",IF(VLOOKUP($A163,リレー,AJ$8,FALSE())="","",VLOOKUP($A163,リレー,AJ$8,FALSE()))),IF(VLOOKUP($A163,申込２,AJ$8,FALSE())="","",VLOOKUP($A163,申込２,AJ$8,FALSE()))),IF(VLOOKUP($A163,申込１,AJ$8,FALSE())="","",VLOOKUP($A163,申込１,AJ$8,FALSE())))</f>
        <v/>
      </c>
      <c r="AK163" s="346" t="str">
        <f aca="false">IF(ISERROR(VLOOKUP($A163,申込１,AK$8,FALSE()))=TRUE(),IF(ISERROR(VLOOKUP($A163,申込２,AK$8,FALSE()))=TRUE(),IF(ISERROR(VLOOKUP($A163,リレー,AK$8,FALSE()))=TRUE(),"",IF(VLOOKUP($A163,リレー,AK$8,FALSE())="","",VLOOKUP($A163,リレー,AK$8,FALSE()))),IF(VLOOKUP($A163,申込２,AK$8,FALSE())="","",VLOOKUP($A163,申込２,AK$8,FALSE()))),IF(VLOOKUP($A163,申込１,AK$8,FALSE())="","",VLOOKUP($A163,申込１,AK$8,FALSE())))</f>
        <v/>
      </c>
    </row>
    <row r="164" s="19" customFormat="true" ht="13.5" hidden="false" customHeight="true" outlineLevel="0" collapsed="false">
      <c r="A164" s="19" t="n">
        <f aca="false">A163+1</f>
        <v>155</v>
      </c>
      <c r="C164" s="345" t="str">
        <f aca="false">IF(AG164="","",IF(AG164=1,"男","女"))</f>
        <v/>
      </c>
      <c r="D164" s="345" t="str">
        <f aca="false">IF($AG164="","",VALUE(LEFT($AI164,D$7)))</f>
        <v/>
      </c>
      <c r="E164" s="345" t="str">
        <f aca="false">IF($AG164="","",RIGHT($AI164,E$7))</f>
        <v/>
      </c>
      <c r="F164" s="346"/>
      <c r="G164" s="345" t="str">
        <f aca="false">IF($AG164="","",IF(AJ164="","",$AJ164))</f>
        <v/>
      </c>
      <c r="H164" s="346" t="str">
        <f aca="false">IF($AG164="","",IF(I$6="",IF(I$4="","",I$4),I$6))</f>
        <v/>
      </c>
      <c r="I164" s="346" t="str">
        <f aca="false">IF($AG164="","",IF(I$6="",IF(I$4="","",I$4),I$6))&amp;IF(AK164="","",AK164)</f>
        <v/>
      </c>
      <c r="J164" s="346" t="str">
        <f aca="false">IF($AG164="","",IF(J$6="",IF(J$4="","",J$4),J$6))&amp;IF(AK164="","",AK164)</f>
        <v/>
      </c>
      <c r="K164" s="346"/>
      <c r="L164" s="346"/>
      <c r="M164" s="346"/>
      <c r="N164" s="346" t="str">
        <f aca="false">IF($AE164="","",IF(VLOOKUP($AE164,選手,N$7,FALSE())="","",VLOOKUP($AE164,選手,N$7,FALSE())))</f>
        <v/>
      </c>
      <c r="O164" s="346" t="str">
        <f aca="false">IF($AE164="","",IF(VLOOKUP($AE164,選手,O$7,FALSE())="","",VLOOKUP($AE164,選手,O$7,FALSE())))</f>
        <v/>
      </c>
      <c r="P164" s="346"/>
      <c r="Q164" s="345" t="str">
        <f aca="false">IF($AG164="","",Q$7)</f>
        <v/>
      </c>
      <c r="R164" s="345" t="str">
        <f aca="false">IF($AG164="","",IF(T$5="",IF(T$4="","",T$4),T$5))</f>
        <v/>
      </c>
      <c r="S164" s="346" t="str">
        <f aca="false">IF(AE164="","",IF(W$6=1,0,IF(VLOOKUP($AE164,選手,S$7,FALSE())="","●",IF(ISERROR(VLOOKUP($AE164,選手,S$7,FALSE()))=TRUE(),"●",VLOOKUP($AE164,選手,S$7,FALSE())))))</f>
        <v/>
      </c>
      <c r="T164" s="346" t="str">
        <f aca="false">IF(AE164="","",IF(W$6=1,IF(VLOOKUP($AE164,選手,T$7,FALSE())="","●",IF(ISERROR(VALUE(VLOOKUP($AE164,選手,T$7,FALSE())))=TRUE(),"●",VLOOKUP($AE164,選手,T$7,FALSE()))),IF(S164="","●",IF(ISERROR(VLOOKUP(S164,年齢,2,FALSE()))=TRUE(),"●",VLOOKUP(S164,年齢,2,FALSE())))))</f>
        <v/>
      </c>
      <c r="U164" s="346"/>
      <c r="V164" s="346"/>
      <c r="W164" s="345" t="str">
        <f aca="false">IF(ISERROR(VLOOKUP($AE164,選手,W$7,FALSE()))=TRUE(),"",IF(VLOOKUP($AE164,選手,W$7,FALSE())="","",VLOOKUP($AE164,選手,W$7,FALSE())))</f>
        <v/>
      </c>
      <c r="X164" s="346"/>
      <c r="Y164" s="346"/>
      <c r="Z164" s="346"/>
      <c r="AA164" s="346"/>
      <c r="AB164" s="346"/>
      <c r="AC164" s="345" t="str">
        <f aca="false">IF($AG164="","",AC$7)</f>
        <v/>
      </c>
      <c r="AE164" s="19" t="str">
        <f aca="false">IF(AH164="","",AH164)</f>
        <v/>
      </c>
      <c r="AG164" s="346" t="str">
        <f aca="false">IF(ISERROR(VLOOKUP($AE164,選手,AG$8,FALSE()))=TRUE(),"",IF(VLOOKUP($AE164,選手,AG$8,FALSE())="","",VLOOKUP($AE164,選手,AG$8,FALSE())))</f>
        <v/>
      </c>
      <c r="AH164" s="346" t="str">
        <f aca="false">IF(ISERROR(VLOOKUP($A164,申込１,AH$8,FALSE()))=TRUE(),IF(ISERROR(VLOOKUP($A164,申込２,AH$8,FALSE()))=TRUE(),IF(ISERROR(VLOOKUP($A164,リレー,AH$8,FALSE()))=TRUE(),"",IF(VLOOKUP($A164,リレー,AH$8,FALSE())="","",VLOOKUP($A164,リレー,AH$8,FALSE()))),IF(VLOOKUP($A164,申込２,AH$8,FALSE())="","",VLOOKUP($A164,申込２,AH$8,FALSE()))),IF(VLOOKUP($A164,申込１,AH$8,FALSE())="","",VLOOKUP($A164,申込１,AH$8,FALSE())))</f>
        <v/>
      </c>
      <c r="AI164" s="346" t="str">
        <f aca="false">IF(ISERROR(VLOOKUP($A164,申込１,AI$8,FALSE()))=TRUE(),IF(ISERROR(VLOOKUP($A164,申込２,AI$8,FALSE()))=TRUE(),IF(ISERROR(VLOOKUP($A164,リレー,AI$8,FALSE()))=TRUE(),"",IF(VLOOKUP($A164,リレー,AI$8,FALSE())="","",VLOOKUP($A164,リレー,AI$8,FALSE()))),IF(VLOOKUP($A164,申込２,AI$8,FALSE())="","",VLOOKUP($A164,申込２,AI$8,FALSE()))),IF(VLOOKUP($A164,申込１,AI$8,FALSE())="","",VLOOKUP($A164,申込１,AI$8,FALSE())))</f>
        <v/>
      </c>
      <c r="AJ164" s="346" t="str">
        <f aca="false">IF(ISERROR(VLOOKUP($A164,申込１,AJ$8,FALSE()))=TRUE(),IF(ISERROR(VLOOKUP($A164,申込２,AJ$8,FALSE()))=TRUE(),IF(ISERROR(VLOOKUP($A164,リレー,AJ$8,FALSE()))=TRUE(),"",IF(VLOOKUP($A164,リレー,AJ$8,FALSE())="","",VLOOKUP($A164,リレー,AJ$8,FALSE()))),IF(VLOOKUP($A164,申込２,AJ$8,FALSE())="","",VLOOKUP($A164,申込２,AJ$8,FALSE()))),IF(VLOOKUP($A164,申込１,AJ$8,FALSE())="","",VLOOKUP($A164,申込１,AJ$8,FALSE())))</f>
        <v/>
      </c>
      <c r="AK164" s="346" t="str">
        <f aca="false">IF(ISERROR(VLOOKUP($A164,申込１,AK$8,FALSE()))=TRUE(),IF(ISERROR(VLOOKUP($A164,申込２,AK$8,FALSE()))=TRUE(),IF(ISERROR(VLOOKUP($A164,リレー,AK$8,FALSE()))=TRUE(),"",IF(VLOOKUP($A164,リレー,AK$8,FALSE())="","",VLOOKUP($A164,リレー,AK$8,FALSE()))),IF(VLOOKUP($A164,申込２,AK$8,FALSE())="","",VLOOKUP($A164,申込２,AK$8,FALSE()))),IF(VLOOKUP($A164,申込１,AK$8,FALSE())="","",VLOOKUP($A164,申込１,AK$8,FALSE())))</f>
        <v/>
      </c>
    </row>
    <row r="165" s="19" customFormat="true" ht="13.5" hidden="false" customHeight="true" outlineLevel="0" collapsed="false">
      <c r="A165" s="19" t="n">
        <f aca="false">A164+1</f>
        <v>156</v>
      </c>
      <c r="C165" s="345" t="str">
        <f aca="false">IF(AG165="","",IF(AG165=1,"男","女"))</f>
        <v/>
      </c>
      <c r="D165" s="345" t="str">
        <f aca="false">IF($AG165="","",VALUE(LEFT($AI165,D$7)))</f>
        <v/>
      </c>
      <c r="E165" s="345" t="str">
        <f aca="false">IF($AG165="","",RIGHT($AI165,E$7))</f>
        <v/>
      </c>
      <c r="F165" s="346"/>
      <c r="G165" s="345" t="str">
        <f aca="false">IF($AG165="","",IF(AJ165="","",$AJ165))</f>
        <v/>
      </c>
      <c r="H165" s="346" t="str">
        <f aca="false">IF($AG165="","",IF(I$6="",IF(I$4="","",I$4),I$6))</f>
        <v/>
      </c>
      <c r="I165" s="346" t="str">
        <f aca="false">IF($AG165="","",IF(I$6="",IF(I$4="","",I$4),I$6))&amp;IF(AK165="","",AK165)</f>
        <v/>
      </c>
      <c r="J165" s="346" t="str">
        <f aca="false">IF($AG165="","",IF(J$6="",IF(J$4="","",J$4),J$6))&amp;IF(AK165="","",AK165)</f>
        <v/>
      </c>
      <c r="K165" s="346"/>
      <c r="L165" s="346"/>
      <c r="M165" s="346"/>
      <c r="N165" s="346" t="str">
        <f aca="false">IF($AE165="","",IF(VLOOKUP($AE165,選手,N$7,FALSE())="","",VLOOKUP($AE165,選手,N$7,FALSE())))</f>
        <v/>
      </c>
      <c r="O165" s="346" t="str">
        <f aca="false">IF($AE165="","",IF(VLOOKUP($AE165,選手,O$7,FALSE())="","",VLOOKUP($AE165,選手,O$7,FALSE())))</f>
        <v/>
      </c>
      <c r="P165" s="346"/>
      <c r="Q165" s="345" t="str">
        <f aca="false">IF($AG165="","",Q$7)</f>
        <v/>
      </c>
      <c r="R165" s="345" t="str">
        <f aca="false">IF($AG165="","",IF(T$5="",IF(T$4="","",T$4),T$5))</f>
        <v/>
      </c>
      <c r="S165" s="346" t="str">
        <f aca="false">IF(AE165="","",IF(W$6=1,0,IF(VLOOKUP($AE165,選手,S$7,FALSE())="","●",IF(ISERROR(VLOOKUP($AE165,選手,S$7,FALSE()))=TRUE(),"●",VLOOKUP($AE165,選手,S$7,FALSE())))))</f>
        <v/>
      </c>
      <c r="T165" s="346" t="str">
        <f aca="false">IF(AE165="","",IF(W$6=1,IF(VLOOKUP($AE165,選手,T$7,FALSE())="","●",IF(ISERROR(VALUE(VLOOKUP($AE165,選手,T$7,FALSE())))=TRUE(),"●",VLOOKUP($AE165,選手,T$7,FALSE()))),IF(S165="","●",IF(ISERROR(VLOOKUP(S165,年齢,2,FALSE()))=TRUE(),"●",VLOOKUP(S165,年齢,2,FALSE())))))</f>
        <v/>
      </c>
      <c r="U165" s="346"/>
      <c r="V165" s="346"/>
      <c r="W165" s="345" t="str">
        <f aca="false">IF(ISERROR(VLOOKUP($AE165,選手,W$7,FALSE()))=TRUE(),"",IF(VLOOKUP($AE165,選手,W$7,FALSE())="","",VLOOKUP($AE165,選手,W$7,FALSE())))</f>
        <v/>
      </c>
      <c r="X165" s="346"/>
      <c r="Y165" s="346"/>
      <c r="Z165" s="346"/>
      <c r="AA165" s="346"/>
      <c r="AB165" s="346"/>
      <c r="AC165" s="345" t="str">
        <f aca="false">IF($AG165="","",AC$7)</f>
        <v/>
      </c>
      <c r="AE165" s="19" t="str">
        <f aca="false">IF(AH165="","",AH165)</f>
        <v/>
      </c>
      <c r="AG165" s="346" t="str">
        <f aca="false">IF(ISERROR(VLOOKUP($AE165,選手,AG$8,FALSE()))=TRUE(),"",IF(VLOOKUP($AE165,選手,AG$8,FALSE())="","",VLOOKUP($AE165,選手,AG$8,FALSE())))</f>
        <v/>
      </c>
      <c r="AH165" s="346" t="str">
        <f aca="false">IF(ISERROR(VLOOKUP($A165,申込１,AH$8,FALSE()))=TRUE(),IF(ISERROR(VLOOKUP($A165,申込２,AH$8,FALSE()))=TRUE(),IF(ISERROR(VLOOKUP($A165,リレー,AH$8,FALSE()))=TRUE(),"",IF(VLOOKUP($A165,リレー,AH$8,FALSE())="","",VLOOKUP($A165,リレー,AH$8,FALSE()))),IF(VLOOKUP($A165,申込２,AH$8,FALSE())="","",VLOOKUP($A165,申込２,AH$8,FALSE()))),IF(VLOOKUP($A165,申込１,AH$8,FALSE())="","",VLOOKUP($A165,申込１,AH$8,FALSE())))</f>
        <v/>
      </c>
      <c r="AI165" s="346" t="str">
        <f aca="false">IF(ISERROR(VLOOKUP($A165,申込１,AI$8,FALSE()))=TRUE(),IF(ISERROR(VLOOKUP($A165,申込２,AI$8,FALSE()))=TRUE(),IF(ISERROR(VLOOKUP($A165,リレー,AI$8,FALSE()))=TRUE(),"",IF(VLOOKUP($A165,リレー,AI$8,FALSE())="","",VLOOKUP($A165,リレー,AI$8,FALSE()))),IF(VLOOKUP($A165,申込２,AI$8,FALSE())="","",VLOOKUP($A165,申込２,AI$8,FALSE()))),IF(VLOOKUP($A165,申込１,AI$8,FALSE())="","",VLOOKUP($A165,申込１,AI$8,FALSE())))</f>
        <v/>
      </c>
      <c r="AJ165" s="346" t="str">
        <f aca="false">IF(ISERROR(VLOOKUP($A165,申込１,AJ$8,FALSE()))=TRUE(),IF(ISERROR(VLOOKUP($A165,申込２,AJ$8,FALSE()))=TRUE(),IF(ISERROR(VLOOKUP($A165,リレー,AJ$8,FALSE()))=TRUE(),"",IF(VLOOKUP($A165,リレー,AJ$8,FALSE())="","",VLOOKUP($A165,リレー,AJ$8,FALSE()))),IF(VLOOKUP($A165,申込２,AJ$8,FALSE())="","",VLOOKUP($A165,申込２,AJ$8,FALSE()))),IF(VLOOKUP($A165,申込１,AJ$8,FALSE())="","",VLOOKUP($A165,申込１,AJ$8,FALSE())))</f>
        <v/>
      </c>
      <c r="AK165" s="346" t="str">
        <f aca="false">IF(ISERROR(VLOOKUP($A165,申込１,AK$8,FALSE()))=TRUE(),IF(ISERROR(VLOOKUP($A165,申込２,AK$8,FALSE()))=TRUE(),IF(ISERROR(VLOOKUP($A165,リレー,AK$8,FALSE()))=TRUE(),"",IF(VLOOKUP($A165,リレー,AK$8,FALSE())="","",VLOOKUP($A165,リレー,AK$8,FALSE()))),IF(VLOOKUP($A165,申込２,AK$8,FALSE())="","",VLOOKUP($A165,申込２,AK$8,FALSE()))),IF(VLOOKUP($A165,申込１,AK$8,FALSE())="","",VLOOKUP($A165,申込１,AK$8,FALSE())))</f>
        <v/>
      </c>
    </row>
    <row r="166" s="19" customFormat="true" ht="13.5" hidden="false" customHeight="true" outlineLevel="0" collapsed="false">
      <c r="A166" s="19" t="n">
        <f aca="false">A165+1</f>
        <v>157</v>
      </c>
      <c r="C166" s="345" t="str">
        <f aca="false">IF(AG166="","",IF(AG166=1,"男","女"))</f>
        <v/>
      </c>
      <c r="D166" s="345" t="str">
        <f aca="false">IF($AG166="","",VALUE(LEFT($AI166,D$7)))</f>
        <v/>
      </c>
      <c r="E166" s="345" t="str">
        <f aca="false">IF($AG166="","",RIGHT($AI166,E$7))</f>
        <v/>
      </c>
      <c r="F166" s="346"/>
      <c r="G166" s="345" t="str">
        <f aca="false">IF($AG166="","",IF(AJ166="","",$AJ166))</f>
        <v/>
      </c>
      <c r="H166" s="346" t="str">
        <f aca="false">IF($AG166="","",IF(I$6="",IF(I$4="","",I$4),I$6))</f>
        <v/>
      </c>
      <c r="I166" s="346" t="str">
        <f aca="false">IF($AG166="","",IF(I$6="",IF(I$4="","",I$4),I$6))&amp;IF(AK166="","",AK166)</f>
        <v/>
      </c>
      <c r="J166" s="346" t="str">
        <f aca="false">IF($AG166="","",IF(J$6="",IF(J$4="","",J$4),J$6))&amp;IF(AK166="","",AK166)</f>
        <v/>
      </c>
      <c r="K166" s="346"/>
      <c r="L166" s="346"/>
      <c r="M166" s="346"/>
      <c r="N166" s="346" t="str">
        <f aca="false">IF($AE166="","",IF(VLOOKUP($AE166,選手,N$7,FALSE())="","",VLOOKUP($AE166,選手,N$7,FALSE())))</f>
        <v/>
      </c>
      <c r="O166" s="346" t="str">
        <f aca="false">IF($AE166="","",IF(VLOOKUP($AE166,選手,O$7,FALSE())="","",VLOOKUP($AE166,選手,O$7,FALSE())))</f>
        <v/>
      </c>
      <c r="P166" s="346"/>
      <c r="Q166" s="345" t="str">
        <f aca="false">IF($AG166="","",Q$7)</f>
        <v/>
      </c>
      <c r="R166" s="345" t="str">
        <f aca="false">IF($AG166="","",IF(T$5="",IF(T$4="","",T$4),T$5))</f>
        <v/>
      </c>
      <c r="S166" s="346" t="str">
        <f aca="false">IF(AE166="","",IF(W$6=1,0,IF(VLOOKUP($AE166,選手,S$7,FALSE())="","●",IF(ISERROR(VLOOKUP($AE166,選手,S$7,FALSE()))=TRUE(),"●",VLOOKUP($AE166,選手,S$7,FALSE())))))</f>
        <v/>
      </c>
      <c r="T166" s="346" t="str">
        <f aca="false">IF(AE166="","",IF(W$6=1,IF(VLOOKUP($AE166,選手,T$7,FALSE())="","●",IF(ISERROR(VALUE(VLOOKUP($AE166,選手,T$7,FALSE())))=TRUE(),"●",VLOOKUP($AE166,選手,T$7,FALSE()))),IF(S166="","●",IF(ISERROR(VLOOKUP(S166,年齢,2,FALSE()))=TRUE(),"●",VLOOKUP(S166,年齢,2,FALSE())))))</f>
        <v/>
      </c>
      <c r="U166" s="346"/>
      <c r="V166" s="346"/>
      <c r="W166" s="345" t="str">
        <f aca="false">IF(ISERROR(VLOOKUP($AE166,選手,W$7,FALSE()))=TRUE(),"",IF(VLOOKUP($AE166,選手,W$7,FALSE())="","",VLOOKUP($AE166,選手,W$7,FALSE())))</f>
        <v/>
      </c>
      <c r="X166" s="346"/>
      <c r="Y166" s="346"/>
      <c r="Z166" s="346"/>
      <c r="AA166" s="346"/>
      <c r="AB166" s="346"/>
      <c r="AC166" s="345" t="str">
        <f aca="false">IF($AG166="","",AC$7)</f>
        <v/>
      </c>
      <c r="AE166" s="19" t="str">
        <f aca="false">IF(AH166="","",AH166)</f>
        <v/>
      </c>
      <c r="AG166" s="346" t="str">
        <f aca="false">IF(ISERROR(VLOOKUP($AE166,選手,AG$8,FALSE()))=TRUE(),"",IF(VLOOKUP($AE166,選手,AG$8,FALSE())="","",VLOOKUP($AE166,選手,AG$8,FALSE())))</f>
        <v/>
      </c>
      <c r="AH166" s="346" t="str">
        <f aca="false">IF(ISERROR(VLOOKUP($A166,申込１,AH$8,FALSE()))=TRUE(),IF(ISERROR(VLOOKUP($A166,申込２,AH$8,FALSE()))=TRUE(),IF(ISERROR(VLOOKUP($A166,リレー,AH$8,FALSE()))=TRUE(),"",IF(VLOOKUP($A166,リレー,AH$8,FALSE())="","",VLOOKUP($A166,リレー,AH$8,FALSE()))),IF(VLOOKUP($A166,申込２,AH$8,FALSE())="","",VLOOKUP($A166,申込２,AH$8,FALSE()))),IF(VLOOKUP($A166,申込１,AH$8,FALSE())="","",VLOOKUP($A166,申込１,AH$8,FALSE())))</f>
        <v/>
      </c>
      <c r="AI166" s="346" t="str">
        <f aca="false">IF(ISERROR(VLOOKUP($A166,申込１,AI$8,FALSE()))=TRUE(),IF(ISERROR(VLOOKUP($A166,申込２,AI$8,FALSE()))=TRUE(),IF(ISERROR(VLOOKUP($A166,リレー,AI$8,FALSE()))=TRUE(),"",IF(VLOOKUP($A166,リレー,AI$8,FALSE())="","",VLOOKUP($A166,リレー,AI$8,FALSE()))),IF(VLOOKUP($A166,申込２,AI$8,FALSE())="","",VLOOKUP($A166,申込２,AI$8,FALSE()))),IF(VLOOKUP($A166,申込１,AI$8,FALSE())="","",VLOOKUP($A166,申込１,AI$8,FALSE())))</f>
        <v/>
      </c>
      <c r="AJ166" s="346" t="str">
        <f aca="false">IF(ISERROR(VLOOKUP($A166,申込１,AJ$8,FALSE()))=TRUE(),IF(ISERROR(VLOOKUP($A166,申込２,AJ$8,FALSE()))=TRUE(),IF(ISERROR(VLOOKUP($A166,リレー,AJ$8,FALSE()))=TRUE(),"",IF(VLOOKUP($A166,リレー,AJ$8,FALSE())="","",VLOOKUP($A166,リレー,AJ$8,FALSE()))),IF(VLOOKUP($A166,申込２,AJ$8,FALSE())="","",VLOOKUP($A166,申込２,AJ$8,FALSE()))),IF(VLOOKUP($A166,申込１,AJ$8,FALSE())="","",VLOOKUP($A166,申込１,AJ$8,FALSE())))</f>
        <v/>
      </c>
      <c r="AK166" s="346" t="str">
        <f aca="false">IF(ISERROR(VLOOKUP($A166,申込１,AK$8,FALSE()))=TRUE(),IF(ISERROR(VLOOKUP($A166,申込２,AK$8,FALSE()))=TRUE(),IF(ISERROR(VLOOKUP($A166,リレー,AK$8,FALSE()))=TRUE(),"",IF(VLOOKUP($A166,リレー,AK$8,FALSE())="","",VLOOKUP($A166,リレー,AK$8,FALSE()))),IF(VLOOKUP($A166,申込２,AK$8,FALSE())="","",VLOOKUP($A166,申込２,AK$8,FALSE()))),IF(VLOOKUP($A166,申込１,AK$8,FALSE())="","",VLOOKUP($A166,申込１,AK$8,FALSE())))</f>
        <v/>
      </c>
    </row>
    <row r="167" s="19" customFormat="true" ht="13.5" hidden="false" customHeight="true" outlineLevel="0" collapsed="false">
      <c r="A167" s="19" t="n">
        <f aca="false">A166+1</f>
        <v>158</v>
      </c>
      <c r="C167" s="345" t="str">
        <f aca="false">IF(AG167="","",IF(AG167=1,"男","女"))</f>
        <v/>
      </c>
      <c r="D167" s="345" t="str">
        <f aca="false">IF($AG167="","",VALUE(LEFT($AI167,D$7)))</f>
        <v/>
      </c>
      <c r="E167" s="345" t="str">
        <f aca="false">IF($AG167="","",RIGHT($AI167,E$7))</f>
        <v/>
      </c>
      <c r="F167" s="346"/>
      <c r="G167" s="345" t="str">
        <f aca="false">IF($AG167="","",IF(AJ167="","",$AJ167))</f>
        <v/>
      </c>
      <c r="H167" s="346" t="str">
        <f aca="false">IF($AG167="","",IF(I$6="",IF(I$4="","",I$4),I$6))</f>
        <v/>
      </c>
      <c r="I167" s="346" t="str">
        <f aca="false">IF($AG167="","",IF(I$6="",IF(I$4="","",I$4),I$6))&amp;IF(AK167="","",AK167)</f>
        <v/>
      </c>
      <c r="J167" s="346" t="str">
        <f aca="false">IF($AG167="","",IF(J$6="",IF(J$4="","",J$4),J$6))&amp;IF(AK167="","",AK167)</f>
        <v/>
      </c>
      <c r="K167" s="346"/>
      <c r="L167" s="346"/>
      <c r="M167" s="346"/>
      <c r="N167" s="346" t="str">
        <f aca="false">IF($AE167="","",IF(VLOOKUP($AE167,選手,N$7,FALSE())="","",VLOOKUP($AE167,選手,N$7,FALSE())))</f>
        <v/>
      </c>
      <c r="O167" s="346" t="str">
        <f aca="false">IF($AE167="","",IF(VLOOKUP($AE167,選手,O$7,FALSE())="","",VLOOKUP($AE167,選手,O$7,FALSE())))</f>
        <v/>
      </c>
      <c r="P167" s="346"/>
      <c r="Q167" s="345" t="str">
        <f aca="false">IF($AG167="","",Q$7)</f>
        <v/>
      </c>
      <c r="R167" s="345" t="str">
        <f aca="false">IF($AG167="","",IF(T$5="",IF(T$4="","",T$4),T$5))</f>
        <v/>
      </c>
      <c r="S167" s="346" t="str">
        <f aca="false">IF(AE167="","",IF(W$6=1,0,IF(VLOOKUP($AE167,選手,S$7,FALSE())="","●",IF(ISERROR(VLOOKUP($AE167,選手,S$7,FALSE()))=TRUE(),"●",VLOOKUP($AE167,選手,S$7,FALSE())))))</f>
        <v/>
      </c>
      <c r="T167" s="346" t="str">
        <f aca="false">IF(AE167="","",IF(W$6=1,IF(VLOOKUP($AE167,選手,T$7,FALSE())="","●",IF(ISERROR(VALUE(VLOOKUP($AE167,選手,T$7,FALSE())))=TRUE(),"●",VLOOKUP($AE167,選手,T$7,FALSE()))),IF(S167="","●",IF(ISERROR(VLOOKUP(S167,年齢,2,FALSE()))=TRUE(),"●",VLOOKUP(S167,年齢,2,FALSE())))))</f>
        <v/>
      </c>
      <c r="U167" s="346"/>
      <c r="V167" s="346"/>
      <c r="W167" s="345" t="str">
        <f aca="false">IF(ISERROR(VLOOKUP($AE167,選手,W$7,FALSE()))=TRUE(),"",IF(VLOOKUP($AE167,選手,W$7,FALSE())="","",VLOOKUP($AE167,選手,W$7,FALSE())))</f>
        <v/>
      </c>
      <c r="X167" s="346"/>
      <c r="Y167" s="346"/>
      <c r="Z167" s="346"/>
      <c r="AA167" s="346"/>
      <c r="AB167" s="346"/>
      <c r="AC167" s="345" t="str">
        <f aca="false">IF($AG167="","",AC$7)</f>
        <v/>
      </c>
      <c r="AE167" s="19" t="str">
        <f aca="false">IF(AH167="","",AH167)</f>
        <v/>
      </c>
      <c r="AG167" s="346" t="str">
        <f aca="false">IF(ISERROR(VLOOKUP($AE167,選手,AG$8,FALSE()))=TRUE(),"",IF(VLOOKUP($AE167,選手,AG$8,FALSE())="","",VLOOKUP($AE167,選手,AG$8,FALSE())))</f>
        <v/>
      </c>
      <c r="AH167" s="346" t="str">
        <f aca="false">IF(ISERROR(VLOOKUP($A167,申込１,AH$8,FALSE()))=TRUE(),IF(ISERROR(VLOOKUP($A167,申込２,AH$8,FALSE()))=TRUE(),IF(ISERROR(VLOOKUP($A167,リレー,AH$8,FALSE()))=TRUE(),"",IF(VLOOKUP($A167,リレー,AH$8,FALSE())="","",VLOOKUP($A167,リレー,AH$8,FALSE()))),IF(VLOOKUP($A167,申込２,AH$8,FALSE())="","",VLOOKUP($A167,申込２,AH$8,FALSE()))),IF(VLOOKUP($A167,申込１,AH$8,FALSE())="","",VLOOKUP($A167,申込１,AH$8,FALSE())))</f>
        <v/>
      </c>
      <c r="AI167" s="346" t="str">
        <f aca="false">IF(ISERROR(VLOOKUP($A167,申込１,AI$8,FALSE()))=TRUE(),IF(ISERROR(VLOOKUP($A167,申込２,AI$8,FALSE()))=TRUE(),IF(ISERROR(VLOOKUP($A167,リレー,AI$8,FALSE()))=TRUE(),"",IF(VLOOKUP($A167,リレー,AI$8,FALSE())="","",VLOOKUP($A167,リレー,AI$8,FALSE()))),IF(VLOOKUP($A167,申込２,AI$8,FALSE())="","",VLOOKUP($A167,申込２,AI$8,FALSE()))),IF(VLOOKUP($A167,申込１,AI$8,FALSE())="","",VLOOKUP($A167,申込１,AI$8,FALSE())))</f>
        <v/>
      </c>
      <c r="AJ167" s="346" t="str">
        <f aca="false">IF(ISERROR(VLOOKUP($A167,申込１,AJ$8,FALSE()))=TRUE(),IF(ISERROR(VLOOKUP($A167,申込２,AJ$8,FALSE()))=TRUE(),IF(ISERROR(VLOOKUP($A167,リレー,AJ$8,FALSE()))=TRUE(),"",IF(VLOOKUP($A167,リレー,AJ$8,FALSE())="","",VLOOKUP($A167,リレー,AJ$8,FALSE()))),IF(VLOOKUP($A167,申込２,AJ$8,FALSE())="","",VLOOKUP($A167,申込２,AJ$8,FALSE()))),IF(VLOOKUP($A167,申込１,AJ$8,FALSE())="","",VLOOKUP($A167,申込１,AJ$8,FALSE())))</f>
        <v/>
      </c>
      <c r="AK167" s="346" t="str">
        <f aca="false">IF(ISERROR(VLOOKUP($A167,申込１,AK$8,FALSE()))=TRUE(),IF(ISERROR(VLOOKUP($A167,申込２,AK$8,FALSE()))=TRUE(),IF(ISERROR(VLOOKUP($A167,リレー,AK$8,FALSE()))=TRUE(),"",IF(VLOOKUP($A167,リレー,AK$8,FALSE())="","",VLOOKUP($A167,リレー,AK$8,FALSE()))),IF(VLOOKUP($A167,申込２,AK$8,FALSE())="","",VLOOKUP($A167,申込２,AK$8,FALSE()))),IF(VLOOKUP($A167,申込１,AK$8,FALSE())="","",VLOOKUP($A167,申込１,AK$8,FALSE())))</f>
        <v/>
      </c>
    </row>
    <row r="168" s="19" customFormat="true" ht="13.5" hidden="false" customHeight="true" outlineLevel="0" collapsed="false">
      <c r="A168" s="19" t="n">
        <f aca="false">A167+1</f>
        <v>159</v>
      </c>
      <c r="C168" s="345" t="str">
        <f aca="false">IF(AG168="","",IF(AG168=1,"男","女"))</f>
        <v/>
      </c>
      <c r="D168" s="345" t="str">
        <f aca="false">IF($AG168="","",VALUE(LEFT($AI168,D$7)))</f>
        <v/>
      </c>
      <c r="E168" s="345" t="str">
        <f aca="false">IF($AG168="","",RIGHT($AI168,E$7))</f>
        <v/>
      </c>
      <c r="F168" s="346"/>
      <c r="G168" s="345" t="str">
        <f aca="false">IF($AG168="","",IF(AJ168="","",$AJ168))</f>
        <v/>
      </c>
      <c r="H168" s="346" t="str">
        <f aca="false">IF($AG168="","",IF(I$6="",IF(I$4="","",I$4),I$6))</f>
        <v/>
      </c>
      <c r="I168" s="346" t="str">
        <f aca="false">IF($AG168="","",IF(I$6="",IF(I$4="","",I$4),I$6))&amp;IF(AK168="","",AK168)</f>
        <v/>
      </c>
      <c r="J168" s="346" t="str">
        <f aca="false">IF($AG168="","",IF(J$6="",IF(J$4="","",J$4),J$6))&amp;IF(AK168="","",AK168)</f>
        <v/>
      </c>
      <c r="K168" s="346"/>
      <c r="L168" s="346"/>
      <c r="M168" s="346"/>
      <c r="N168" s="346" t="str">
        <f aca="false">IF($AE168="","",IF(VLOOKUP($AE168,選手,N$7,FALSE())="","",VLOOKUP($AE168,選手,N$7,FALSE())))</f>
        <v/>
      </c>
      <c r="O168" s="346" t="str">
        <f aca="false">IF($AE168="","",IF(VLOOKUP($AE168,選手,O$7,FALSE())="","",VLOOKUP($AE168,選手,O$7,FALSE())))</f>
        <v/>
      </c>
      <c r="P168" s="346"/>
      <c r="Q168" s="345" t="str">
        <f aca="false">IF($AG168="","",Q$7)</f>
        <v/>
      </c>
      <c r="R168" s="345" t="str">
        <f aca="false">IF($AG168="","",IF(T$5="",IF(T$4="","",T$4),T$5))</f>
        <v/>
      </c>
      <c r="S168" s="346" t="str">
        <f aca="false">IF(AE168="","",IF(W$6=1,0,IF(VLOOKUP($AE168,選手,S$7,FALSE())="","●",IF(ISERROR(VLOOKUP($AE168,選手,S$7,FALSE()))=TRUE(),"●",VLOOKUP($AE168,選手,S$7,FALSE())))))</f>
        <v/>
      </c>
      <c r="T168" s="346" t="str">
        <f aca="false">IF(AE168="","",IF(W$6=1,IF(VLOOKUP($AE168,選手,T$7,FALSE())="","●",IF(ISERROR(VALUE(VLOOKUP($AE168,選手,T$7,FALSE())))=TRUE(),"●",VLOOKUP($AE168,選手,T$7,FALSE()))),IF(S168="","●",IF(ISERROR(VLOOKUP(S168,年齢,2,FALSE()))=TRUE(),"●",VLOOKUP(S168,年齢,2,FALSE())))))</f>
        <v/>
      </c>
      <c r="U168" s="346"/>
      <c r="V168" s="346"/>
      <c r="W168" s="345" t="str">
        <f aca="false">IF(ISERROR(VLOOKUP($AE168,選手,W$7,FALSE()))=TRUE(),"",IF(VLOOKUP($AE168,選手,W$7,FALSE())="","",VLOOKUP($AE168,選手,W$7,FALSE())))</f>
        <v/>
      </c>
      <c r="X168" s="346"/>
      <c r="Y168" s="346"/>
      <c r="Z168" s="346"/>
      <c r="AA168" s="346"/>
      <c r="AB168" s="346"/>
      <c r="AC168" s="345" t="str">
        <f aca="false">IF($AG168="","",AC$7)</f>
        <v/>
      </c>
      <c r="AE168" s="19" t="str">
        <f aca="false">IF(AH168="","",AH168)</f>
        <v/>
      </c>
      <c r="AG168" s="346" t="str">
        <f aca="false">IF(ISERROR(VLOOKUP($AE168,選手,AG$8,FALSE()))=TRUE(),"",IF(VLOOKUP($AE168,選手,AG$8,FALSE())="","",VLOOKUP($AE168,選手,AG$8,FALSE())))</f>
        <v/>
      </c>
      <c r="AH168" s="346" t="str">
        <f aca="false">IF(ISERROR(VLOOKUP($A168,申込１,AH$8,FALSE()))=TRUE(),IF(ISERROR(VLOOKUP($A168,申込２,AH$8,FALSE()))=TRUE(),IF(ISERROR(VLOOKUP($A168,リレー,AH$8,FALSE()))=TRUE(),"",IF(VLOOKUP($A168,リレー,AH$8,FALSE())="","",VLOOKUP($A168,リレー,AH$8,FALSE()))),IF(VLOOKUP($A168,申込２,AH$8,FALSE())="","",VLOOKUP($A168,申込２,AH$8,FALSE()))),IF(VLOOKUP($A168,申込１,AH$8,FALSE())="","",VLOOKUP($A168,申込１,AH$8,FALSE())))</f>
        <v/>
      </c>
      <c r="AI168" s="346" t="str">
        <f aca="false">IF(ISERROR(VLOOKUP($A168,申込１,AI$8,FALSE()))=TRUE(),IF(ISERROR(VLOOKUP($A168,申込２,AI$8,FALSE()))=TRUE(),IF(ISERROR(VLOOKUP($A168,リレー,AI$8,FALSE()))=TRUE(),"",IF(VLOOKUP($A168,リレー,AI$8,FALSE())="","",VLOOKUP($A168,リレー,AI$8,FALSE()))),IF(VLOOKUP($A168,申込２,AI$8,FALSE())="","",VLOOKUP($A168,申込２,AI$8,FALSE()))),IF(VLOOKUP($A168,申込１,AI$8,FALSE())="","",VLOOKUP($A168,申込１,AI$8,FALSE())))</f>
        <v/>
      </c>
      <c r="AJ168" s="346" t="str">
        <f aca="false">IF(ISERROR(VLOOKUP($A168,申込１,AJ$8,FALSE()))=TRUE(),IF(ISERROR(VLOOKUP($A168,申込２,AJ$8,FALSE()))=TRUE(),IF(ISERROR(VLOOKUP($A168,リレー,AJ$8,FALSE()))=TRUE(),"",IF(VLOOKUP($A168,リレー,AJ$8,FALSE())="","",VLOOKUP($A168,リレー,AJ$8,FALSE()))),IF(VLOOKUP($A168,申込２,AJ$8,FALSE())="","",VLOOKUP($A168,申込２,AJ$8,FALSE()))),IF(VLOOKUP($A168,申込１,AJ$8,FALSE())="","",VLOOKUP($A168,申込１,AJ$8,FALSE())))</f>
        <v/>
      </c>
      <c r="AK168" s="346" t="str">
        <f aca="false">IF(ISERROR(VLOOKUP($A168,申込１,AK$8,FALSE()))=TRUE(),IF(ISERROR(VLOOKUP($A168,申込２,AK$8,FALSE()))=TRUE(),IF(ISERROR(VLOOKUP($A168,リレー,AK$8,FALSE()))=TRUE(),"",IF(VLOOKUP($A168,リレー,AK$8,FALSE())="","",VLOOKUP($A168,リレー,AK$8,FALSE()))),IF(VLOOKUP($A168,申込２,AK$8,FALSE())="","",VLOOKUP($A168,申込２,AK$8,FALSE()))),IF(VLOOKUP($A168,申込１,AK$8,FALSE())="","",VLOOKUP($A168,申込１,AK$8,FALSE())))</f>
        <v/>
      </c>
    </row>
    <row r="169" s="19" customFormat="true" ht="13.5" hidden="false" customHeight="true" outlineLevel="0" collapsed="false">
      <c r="A169" s="19" t="n">
        <f aca="false">A168+1</f>
        <v>160</v>
      </c>
      <c r="C169" s="345" t="str">
        <f aca="false">IF(AG169="","",IF(AG169=1,"男","女"))</f>
        <v/>
      </c>
      <c r="D169" s="345" t="str">
        <f aca="false">IF($AG169="","",VALUE(LEFT($AI169,D$7)))</f>
        <v/>
      </c>
      <c r="E169" s="345" t="str">
        <f aca="false">IF($AG169="","",RIGHT($AI169,E$7))</f>
        <v/>
      </c>
      <c r="F169" s="346"/>
      <c r="G169" s="345" t="str">
        <f aca="false">IF($AG169="","",IF(AJ169="","",$AJ169))</f>
        <v/>
      </c>
      <c r="H169" s="346" t="str">
        <f aca="false">IF($AG169="","",IF(I$6="",IF(I$4="","",I$4),I$6))</f>
        <v/>
      </c>
      <c r="I169" s="346" t="str">
        <f aca="false">IF($AG169="","",IF(I$6="",IF(I$4="","",I$4),I$6))&amp;IF(AK169="","",AK169)</f>
        <v/>
      </c>
      <c r="J169" s="346" t="str">
        <f aca="false">IF($AG169="","",IF(J$6="",IF(J$4="","",J$4),J$6))&amp;IF(AK169="","",AK169)</f>
        <v/>
      </c>
      <c r="K169" s="346"/>
      <c r="L169" s="346"/>
      <c r="M169" s="346"/>
      <c r="N169" s="346" t="str">
        <f aca="false">IF($AE169="","",IF(VLOOKUP($AE169,選手,N$7,FALSE())="","",VLOOKUP($AE169,選手,N$7,FALSE())))</f>
        <v/>
      </c>
      <c r="O169" s="346" t="str">
        <f aca="false">IF($AE169="","",IF(VLOOKUP($AE169,選手,O$7,FALSE())="","",VLOOKUP($AE169,選手,O$7,FALSE())))</f>
        <v/>
      </c>
      <c r="P169" s="346"/>
      <c r="Q169" s="345" t="str">
        <f aca="false">IF($AG169="","",Q$7)</f>
        <v/>
      </c>
      <c r="R169" s="345" t="str">
        <f aca="false">IF($AG169="","",IF(T$5="",IF(T$4="","",T$4),T$5))</f>
        <v/>
      </c>
      <c r="S169" s="346" t="str">
        <f aca="false">IF(AE169="","",IF(W$6=1,0,IF(VLOOKUP($AE169,選手,S$7,FALSE())="","●",IF(ISERROR(VLOOKUP($AE169,選手,S$7,FALSE()))=TRUE(),"●",VLOOKUP($AE169,選手,S$7,FALSE())))))</f>
        <v/>
      </c>
      <c r="T169" s="346" t="str">
        <f aca="false">IF(AE169="","",IF(W$6=1,IF(VLOOKUP($AE169,選手,T$7,FALSE())="","●",IF(ISERROR(VALUE(VLOOKUP($AE169,選手,T$7,FALSE())))=TRUE(),"●",VLOOKUP($AE169,選手,T$7,FALSE()))),IF(S169="","●",IF(ISERROR(VLOOKUP(S169,年齢,2,FALSE()))=TRUE(),"●",VLOOKUP(S169,年齢,2,FALSE())))))</f>
        <v/>
      </c>
      <c r="U169" s="346"/>
      <c r="V169" s="346"/>
      <c r="W169" s="345" t="str">
        <f aca="false">IF(ISERROR(VLOOKUP($AE169,選手,W$7,FALSE()))=TRUE(),"",IF(VLOOKUP($AE169,選手,W$7,FALSE())="","",VLOOKUP($AE169,選手,W$7,FALSE())))</f>
        <v/>
      </c>
      <c r="X169" s="346"/>
      <c r="Y169" s="346"/>
      <c r="Z169" s="346"/>
      <c r="AA169" s="346"/>
      <c r="AB169" s="346"/>
      <c r="AC169" s="345" t="str">
        <f aca="false">IF($AG169="","",AC$7)</f>
        <v/>
      </c>
      <c r="AE169" s="19" t="str">
        <f aca="false">IF(AH169="","",AH169)</f>
        <v/>
      </c>
      <c r="AG169" s="346" t="str">
        <f aca="false">IF(ISERROR(VLOOKUP($AE169,選手,AG$8,FALSE()))=TRUE(),"",IF(VLOOKUP($AE169,選手,AG$8,FALSE())="","",VLOOKUP($AE169,選手,AG$8,FALSE())))</f>
        <v/>
      </c>
      <c r="AH169" s="346" t="str">
        <f aca="false">IF(ISERROR(VLOOKUP($A169,申込１,AH$8,FALSE()))=TRUE(),IF(ISERROR(VLOOKUP($A169,申込２,AH$8,FALSE()))=TRUE(),IF(ISERROR(VLOOKUP($A169,リレー,AH$8,FALSE()))=TRUE(),"",IF(VLOOKUP($A169,リレー,AH$8,FALSE())="","",VLOOKUP($A169,リレー,AH$8,FALSE()))),IF(VLOOKUP($A169,申込２,AH$8,FALSE())="","",VLOOKUP($A169,申込２,AH$8,FALSE()))),IF(VLOOKUP($A169,申込１,AH$8,FALSE())="","",VLOOKUP($A169,申込１,AH$8,FALSE())))</f>
        <v/>
      </c>
      <c r="AI169" s="346" t="str">
        <f aca="false">IF(ISERROR(VLOOKUP($A169,申込１,AI$8,FALSE()))=TRUE(),IF(ISERROR(VLOOKUP($A169,申込２,AI$8,FALSE()))=TRUE(),IF(ISERROR(VLOOKUP($A169,リレー,AI$8,FALSE()))=TRUE(),"",IF(VLOOKUP($A169,リレー,AI$8,FALSE())="","",VLOOKUP($A169,リレー,AI$8,FALSE()))),IF(VLOOKUP($A169,申込２,AI$8,FALSE())="","",VLOOKUP($A169,申込２,AI$8,FALSE()))),IF(VLOOKUP($A169,申込１,AI$8,FALSE())="","",VLOOKUP($A169,申込１,AI$8,FALSE())))</f>
        <v/>
      </c>
      <c r="AJ169" s="346" t="str">
        <f aca="false">IF(ISERROR(VLOOKUP($A169,申込１,AJ$8,FALSE()))=TRUE(),IF(ISERROR(VLOOKUP($A169,申込２,AJ$8,FALSE()))=TRUE(),IF(ISERROR(VLOOKUP($A169,リレー,AJ$8,FALSE()))=TRUE(),"",IF(VLOOKUP($A169,リレー,AJ$8,FALSE())="","",VLOOKUP($A169,リレー,AJ$8,FALSE()))),IF(VLOOKUP($A169,申込２,AJ$8,FALSE())="","",VLOOKUP($A169,申込２,AJ$8,FALSE()))),IF(VLOOKUP($A169,申込１,AJ$8,FALSE())="","",VLOOKUP($A169,申込１,AJ$8,FALSE())))</f>
        <v/>
      </c>
      <c r="AK169" s="346" t="str">
        <f aca="false">IF(ISERROR(VLOOKUP($A169,申込１,AK$8,FALSE()))=TRUE(),IF(ISERROR(VLOOKUP($A169,申込２,AK$8,FALSE()))=TRUE(),IF(ISERROR(VLOOKUP($A169,リレー,AK$8,FALSE()))=TRUE(),"",IF(VLOOKUP($A169,リレー,AK$8,FALSE())="","",VLOOKUP($A169,リレー,AK$8,FALSE()))),IF(VLOOKUP($A169,申込２,AK$8,FALSE())="","",VLOOKUP($A169,申込２,AK$8,FALSE()))),IF(VLOOKUP($A169,申込１,AK$8,FALSE())="","",VLOOKUP($A169,申込１,AK$8,FALSE())))</f>
        <v/>
      </c>
    </row>
    <row r="170" s="19" customFormat="true" ht="13.5" hidden="false" customHeight="true" outlineLevel="0" collapsed="false">
      <c r="A170" s="19" t="n">
        <f aca="false">A169+1</f>
        <v>161</v>
      </c>
      <c r="C170" s="345" t="str">
        <f aca="false">IF(AG170="","",IF(AG170=1,"男","女"))</f>
        <v/>
      </c>
      <c r="D170" s="345" t="str">
        <f aca="false">IF($AG170="","",VALUE(LEFT($AI170,D$7)))</f>
        <v/>
      </c>
      <c r="E170" s="345" t="str">
        <f aca="false">IF($AG170="","",RIGHT($AI170,E$7))</f>
        <v/>
      </c>
      <c r="F170" s="346"/>
      <c r="G170" s="345" t="str">
        <f aca="false">IF($AG170="","",IF(AJ170="","",$AJ170))</f>
        <v/>
      </c>
      <c r="H170" s="346" t="str">
        <f aca="false">IF($AG170="","",IF(I$6="",IF(I$4="","",I$4),I$6))</f>
        <v/>
      </c>
      <c r="I170" s="346" t="str">
        <f aca="false">IF($AG170="","",IF(I$6="",IF(I$4="","",I$4),I$6))&amp;IF(AK170="","",AK170)</f>
        <v/>
      </c>
      <c r="J170" s="346" t="str">
        <f aca="false">IF($AG170="","",IF(J$6="",IF(J$4="","",J$4),J$6))&amp;IF(AK170="","",AK170)</f>
        <v/>
      </c>
      <c r="K170" s="346"/>
      <c r="L170" s="346"/>
      <c r="M170" s="346"/>
      <c r="N170" s="346" t="str">
        <f aca="false">IF($AE170="","",IF(VLOOKUP($AE170,選手,N$7,FALSE())="","",VLOOKUP($AE170,選手,N$7,FALSE())))</f>
        <v/>
      </c>
      <c r="O170" s="346" t="str">
        <f aca="false">IF($AE170="","",IF(VLOOKUP($AE170,選手,O$7,FALSE())="","",VLOOKUP($AE170,選手,O$7,FALSE())))</f>
        <v/>
      </c>
      <c r="P170" s="346"/>
      <c r="Q170" s="345" t="str">
        <f aca="false">IF($AG170="","",Q$7)</f>
        <v/>
      </c>
      <c r="R170" s="345" t="str">
        <f aca="false">IF($AG170="","",IF(T$5="",IF(T$4="","",T$4),T$5))</f>
        <v/>
      </c>
      <c r="S170" s="346" t="str">
        <f aca="false">IF(AE170="","",IF(W$6=1,0,IF(VLOOKUP($AE170,選手,S$7,FALSE())="","●",IF(ISERROR(VLOOKUP($AE170,選手,S$7,FALSE()))=TRUE(),"●",VLOOKUP($AE170,選手,S$7,FALSE())))))</f>
        <v/>
      </c>
      <c r="T170" s="346" t="str">
        <f aca="false">IF(AE170="","",IF(W$6=1,IF(VLOOKUP($AE170,選手,T$7,FALSE())="","●",IF(ISERROR(VALUE(VLOOKUP($AE170,選手,T$7,FALSE())))=TRUE(),"●",VLOOKUP($AE170,選手,T$7,FALSE()))),IF(S170="","●",IF(ISERROR(VLOOKUP(S170,年齢,2,FALSE()))=TRUE(),"●",VLOOKUP(S170,年齢,2,FALSE())))))</f>
        <v/>
      </c>
      <c r="U170" s="346"/>
      <c r="V170" s="346"/>
      <c r="W170" s="345" t="str">
        <f aca="false">IF(ISERROR(VLOOKUP($AE170,選手,W$7,FALSE()))=TRUE(),"",IF(VLOOKUP($AE170,選手,W$7,FALSE())="","",VLOOKUP($AE170,選手,W$7,FALSE())))</f>
        <v/>
      </c>
      <c r="X170" s="346"/>
      <c r="Y170" s="346"/>
      <c r="Z170" s="346"/>
      <c r="AA170" s="346"/>
      <c r="AB170" s="346"/>
      <c r="AC170" s="345" t="str">
        <f aca="false">IF($AG170="","",AC$7)</f>
        <v/>
      </c>
      <c r="AE170" s="19" t="str">
        <f aca="false">IF(AH170="","",AH170)</f>
        <v/>
      </c>
      <c r="AG170" s="346" t="str">
        <f aca="false">IF(ISERROR(VLOOKUP($AE170,選手,AG$8,FALSE()))=TRUE(),"",IF(VLOOKUP($AE170,選手,AG$8,FALSE())="","",VLOOKUP($AE170,選手,AG$8,FALSE())))</f>
        <v/>
      </c>
      <c r="AH170" s="346" t="str">
        <f aca="false">IF(ISERROR(VLOOKUP($A170,申込１,AH$8,FALSE()))=TRUE(),IF(ISERROR(VLOOKUP($A170,申込２,AH$8,FALSE()))=TRUE(),IF(ISERROR(VLOOKUP($A170,リレー,AH$8,FALSE()))=TRUE(),"",IF(VLOOKUP($A170,リレー,AH$8,FALSE())="","",VLOOKUP($A170,リレー,AH$8,FALSE()))),IF(VLOOKUP($A170,申込２,AH$8,FALSE())="","",VLOOKUP($A170,申込２,AH$8,FALSE()))),IF(VLOOKUP($A170,申込１,AH$8,FALSE())="","",VLOOKUP($A170,申込１,AH$8,FALSE())))</f>
        <v/>
      </c>
      <c r="AI170" s="346" t="str">
        <f aca="false">IF(ISERROR(VLOOKUP($A170,申込１,AI$8,FALSE()))=TRUE(),IF(ISERROR(VLOOKUP($A170,申込２,AI$8,FALSE()))=TRUE(),IF(ISERROR(VLOOKUP($A170,リレー,AI$8,FALSE()))=TRUE(),"",IF(VLOOKUP($A170,リレー,AI$8,FALSE())="","",VLOOKUP($A170,リレー,AI$8,FALSE()))),IF(VLOOKUP($A170,申込２,AI$8,FALSE())="","",VLOOKUP($A170,申込２,AI$8,FALSE()))),IF(VLOOKUP($A170,申込１,AI$8,FALSE())="","",VLOOKUP($A170,申込１,AI$8,FALSE())))</f>
        <v/>
      </c>
      <c r="AJ170" s="346" t="str">
        <f aca="false">IF(ISERROR(VLOOKUP($A170,申込１,AJ$8,FALSE()))=TRUE(),IF(ISERROR(VLOOKUP($A170,申込２,AJ$8,FALSE()))=TRUE(),IF(ISERROR(VLOOKUP($A170,リレー,AJ$8,FALSE()))=TRUE(),"",IF(VLOOKUP($A170,リレー,AJ$8,FALSE())="","",VLOOKUP($A170,リレー,AJ$8,FALSE()))),IF(VLOOKUP($A170,申込２,AJ$8,FALSE())="","",VLOOKUP($A170,申込２,AJ$8,FALSE()))),IF(VLOOKUP($A170,申込１,AJ$8,FALSE())="","",VLOOKUP($A170,申込１,AJ$8,FALSE())))</f>
        <v/>
      </c>
      <c r="AK170" s="346" t="str">
        <f aca="false">IF(ISERROR(VLOOKUP($A170,申込１,AK$8,FALSE()))=TRUE(),IF(ISERROR(VLOOKUP($A170,申込２,AK$8,FALSE()))=TRUE(),IF(ISERROR(VLOOKUP($A170,リレー,AK$8,FALSE()))=TRUE(),"",IF(VLOOKUP($A170,リレー,AK$8,FALSE())="","",VLOOKUP($A170,リレー,AK$8,FALSE()))),IF(VLOOKUP($A170,申込２,AK$8,FALSE())="","",VLOOKUP($A170,申込２,AK$8,FALSE()))),IF(VLOOKUP($A170,申込１,AK$8,FALSE())="","",VLOOKUP($A170,申込１,AK$8,FALSE())))</f>
        <v/>
      </c>
    </row>
    <row r="171" s="19" customFormat="true" ht="13.5" hidden="false" customHeight="true" outlineLevel="0" collapsed="false">
      <c r="A171" s="19" t="n">
        <f aca="false">A170+1</f>
        <v>162</v>
      </c>
      <c r="C171" s="345" t="str">
        <f aca="false">IF(AG171="","",IF(AG171=1,"男","女"))</f>
        <v/>
      </c>
      <c r="D171" s="345" t="str">
        <f aca="false">IF($AG171="","",VALUE(LEFT($AI171,D$7)))</f>
        <v/>
      </c>
      <c r="E171" s="345" t="str">
        <f aca="false">IF($AG171="","",RIGHT($AI171,E$7))</f>
        <v/>
      </c>
      <c r="F171" s="346"/>
      <c r="G171" s="345" t="str">
        <f aca="false">IF($AG171="","",IF(AJ171="","",$AJ171))</f>
        <v/>
      </c>
      <c r="H171" s="346" t="str">
        <f aca="false">IF($AG171="","",IF(I$6="",IF(I$4="","",I$4),I$6))</f>
        <v/>
      </c>
      <c r="I171" s="346" t="str">
        <f aca="false">IF($AG171="","",IF(I$6="",IF(I$4="","",I$4),I$6))&amp;IF(AK171="","",AK171)</f>
        <v/>
      </c>
      <c r="J171" s="346" t="str">
        <f aca="false">IF($AG171="","",IF(J$6="",IF(J$4="","",J$4),J$6))&amp;IF(AK171="","",AK171)</f>
        <v/>
      </c>
      <c r="K171" s="346"/>
      <c r="L171" s="346"/>
      <c r="M171" s="346"/>
      <c r="N171" s="346" t="str">
        <f aca="false">IF($AE171="","",IF(VLOOKUP($AE171,選手,N$7,FALSE())="","",VLOOKUP($AE171,選手,N$7,FALSE())))</f>
        <v/>
      </c>
      <c r="O171" s="346" t="str">
        <f aca="false">IF($AE171="","",IF(VLOOKUP($AE171,選手,O$7,FALSE())="","",VLOOKUP($AE171,選手,O$7,FALSE())))</f>
        <v/>
      </c>
      <c r="P171" s="346"/>
      <c r="Q171" s="345" t="str">
        <f aca="false">IF($AG171="","",Q$7)</f>
        <v/>
      </c>
      <c r="R171" s="345" t="str">
        <f aca="false">IF($AG171="","",IF(T$5="",IF(T$4="","",T$4),T$5))</f>
        <v/>
      </c>
      <c r="S171" s="346" t="str">
        <f aca="false">IF(AE171="","",IF(W$6=1,0,IF(VLOOKUP($AE171,選手,S$7,FALSE())="","●",IF(ISERROR(VLOOKUP($AE171,選手,S$7,FALSE()))=TRUE(),"●",VLOOKUP($AE171,選手,S$7,FALSE())))))</f>
        <v/>
      </c>
      <c r="T171" s="346" t="str">
        <f aca="false">IF(AE171="","",IF(W$6=1,IF(VLOOKUP($AE171,選手,T$7,FALSE())="","●",IF(ISERROR(VALUE(VLOOKUP($AE171,選手,T$7,FALSE())))=TRUE(),"●",VLOOKUP($AE171,選手,T$7,FALSE()))),IF(S171="","●",IF(ISERROR(VLOOKUP(S171,年齢,2,FALSE()))=TRUE(),"●",VLOOKUP(S171,年齢,2,FALSE())))))</f>
        <v/>
      </c>
      <c r="U171" s="346"/>
      <c r="V171" s="346"/>
      <c r="W171" s="345" t="str">
        <f aca="false">IF(ISERROR(VLOOKUP($AE171,選手,W$7,FALSE()))=TRUE(),"",IF(VLOOKUP($AE171,選手,W$7,FALSE())="","",VLOOKUP($AE171,選手,W$7,FALSE())))</f>
        <v/>
      </c>
      <c r="X171" s="346"/>
      <c r="Y171" s="346"/>
      <c r="Z171" s="346"/>
      <c r="AA171" s="346"/>
      <c r="AB171" s="346"/>
      <c r="AC171" s="345" t="str">
        <f aca="false">IF($AG171="","",AC$7)</f>
        <v/>
      </c>
      <c r="AE171" s="19" t="str">
        <f aca="false">IF(AH171="","",AH171)</f>
        <v/>
      </c>
      <c r="AG171" s="346" t="str">
        <f aca="false">IF(ISERROR(VLOOKUP($AE171,選手,AG$8,FALSE()))=TRUE(),"",IF(VLOOKUP($AE171,選手,AG$8,FALSE())="","",VLOOKUP($AE171,選手,AG$8,FALSE())))</f>
        <v/>
      </c>
      <c r="AH171" s="346" t="str">
        <f aca="false">IF(ISERROR(VLOOKUP($A171,申込１,AH$8,FALSE()))=TRUE(),IF(ISERROR(VLOOKUP($A171,申込２,AH$8,FALSE()))=TRUE(),IF(ISERROR(VLOOKUP($A171,リレー,AH$8,FALSE()))=TRUE(),"",IF(VLOOKUP($A171,リレー,AH$8,FALSE())="","",VLOOKUP($A171,リレー,AH$8,FALSE()))),IF(VLOOKUP($A171,申込２,AH$8,FALSE())="","",VLOOKUP($A171,申込２,AH$8,FALSE()))),IF(VLOOKUP($A171,申込１,AH$8,FALSE())="","",VLOOKUP($A171,申込１,AH$8,FALSE())))</f>
        <v/>
      </c>
      <c r="AI171" s="346" t="str">
        <f aca="false">IF(ISERROR(VLOOKUP($A171,申込１,AI$8,FALSE()))=TRUE(),IF(ISERROR(VLOOKUP($A171,申込２,AI$8,FALSE()))=TRUE(),IF(ISERROR(VLOOKUP($A171,リレー,AI$8,FALSE()))=TRUE(),"",IF(VLOOKUP($A171,リレー,AI$8,FALSE())="","",VLOOKUP($A171,リレー,AI$8,FALSE()))),IF(VLOOKUP($A171,申込２,AI$8,FALSE())="","",VLOOKUP($A171,申込２,AI$8,FALSE()))),IF(VLOOKUP($A171,申込１,AI$8,FALSE())="","",VLOOKUP($A171,申込１,AI$8,FALSE())))</f>
        <v/>
      </c>
      <c r="AJ171" s="346" t="str">
        <f aca="false">IF(ISERROR(VLOOKUP($A171,申込１,AJ$8,FALSE()))=TRUE(),IF(ISERROR(VLOOKUP($A171,申込２,AJ$8,FALSE()))=TRUE(),IF(ISERROR(VLOOKUP($A171,リレー,AJ$8,FALSE()))=TRUE(),"",IF(VLOOKUP($A171,リレー,AJ$8,FALSE())="","",VLOOKUP($A171,リレー,AJ$8,FALSE()))),IF(VLOOKUP($A171,申込２,AJ$8,FALSE())="","",VLOOKUP($A171,申込２,AJ$8,FALSE()))),IF(VLOOKUP($A171,申込１,AJ$8,FALSE())="","",VLOOKUP($A171,申込１,AJ$8,FALSE())))</f>
        <v/>
      </c>
      <c r="AK171" s="346" t="str">
        <f aca="false">IF(ISERROR(VLOOKUP($A171,申込１,AK$8,FALSE()))=TRUE(),IF(ISERROR(VLOOKUP($A171,申込２,AK$8,FALSE()))=TRUE(),IF(ISERROR(VLOOKUP($A171,リレー,AK$8,FALSE()))=TRUE(),"",IF(VLOOKUP($A171,リレー,AK$8,FALSE())="","",VLOOKUP($A171,リレー,AK$8,FALSE()))),IF(VLOOKUP($A171,申込２,AK$8,FALSE())="","",VLOOKUP($A171,申込２,AK$8,FALSE()))),IF(VLOOKUP($A171,申込１,AK$8,FALSE())="","",VLOOKUP($A171,申込１,AK$8,FALSE())))</f>
        <v/>
      </c>
    </row>
    <row r="172" s="19" customFormat="true" ht="13.5" hidden="false" customHeight="true" outlineLevel="0" collapsed="false">
      <c r="A172" s="19" t="n">
        <f aca="false">A171+1</f>
        <v>163</v>
      </c>
      <c r="C172" s="345" t="str">
        <f aca="false">IF(AG172="","",IF(AG172=1,"男","女"))</f>
        <v/>
      </c>
      <c r="D172" s="345" t="str">
        <f aca="false">IF($AG172="","",VALUE(LEFT($AI172,D$7)))</f>
        <v/>
      </c>
      <c r="E172" s="345" t="str">
        <f aca="false">IF($AG172="","",RIGHT($AI172,E$7))</f>
        <v/>
      </c>
      <c r="F172" s="346"/>
      <c r="G172" s="345" t="str">
        <f aca="false">IF($AG172="","",IF(AJ172="","",$AJ172))</f>
        <v/>
      </c>
      <c r="H172" s="346" t="str">
        <f aca="false">IF($AG172="","",IF(I$6="",IF(I$4="","",I$4),I$6))</f>
        <v/>
      </c>
      <c r="I172" s="346" t="str">
        <f aca="false">IF($AG172="","",IF(I$6="",IF(I$4="","",I$4),I$6))&amp;IF(AK172="","",AK172)</f>
        <v/>
      </c>
      <c r="J172" s="346" t="str">
        <f aca="false">IF($AG172="","",IF(J$6="",IF(J$4="","",J$4),J$6))&amp;IF(AK172="","",AK172)</f>
        <v/>
      </c>
      <c r="K172" s="346"/>
      <c r="L172" s="346"/>
      <c r="M172" s="346"/>
      <c r="N172" s="346" t="str">
        <f aca="false">IF($AE172="","",IF(VLOOKUP($AE172,選手,N$7,FALSE())="","",VLOOKUP($AE172,選手,N$7,FALSE())))</f>
        <v/>
      </c>
      <c r="O172" s="346" t="str">
        <f aca="false">IF($AE172="","",IF(VLOOKUP($AE172,選手,O$7,FALSE())="","",VLOOKUP($AE172,選手,O$7,FALSE())))</f>
        <v/>
      </c>
      <c r="P172" s="346"/>
      <c r="Q172" s="345" t="str">
        <f aca="false">IF($AG172="","",Q$7)</f>
        <v/>
      </c>
      <c r="R172" s="345" t="str">
        <f aca="false">IF($AG172="","",IF(T$5="",IF(T$4="","",T$4),T$5))</f>
        <v/>
      </c>
      <c r="S172" s="346" t="str">
        <f aca="false">IF(AE172="","",IF(W$6=1,0,IF(VLOOKUP($AE172,選手,S$7,FALSE())="","●",IF(ISERROR(VLOOKUP($AE172,選手,S$7,FALSE()))=TRUE(),"●",VLOOKUP($AE172,選手,S$7,FALSE())))))</f>
        <v/>
      </c>
      <c r="T172" s="346" t="str">
        <f aca="false">IF(AE172="","",IF(W$6=1,IF(VLOOKUP($AE172,選手,T$7,FALSE())="","●",IF(ISERROR(VALUE(VLOOKUP($AE172,選手,T$7,FALSE())))=TRUE(),"●",VLOOKUP($AE172,選手,T$7,FALSE()))),IF(S172="","●",IF(ISERROR(VLOOKUP(S172,年齢,2,FALSE()))=TRUE(),"●",VLOOKUP(S172,年齢,2,FALSE())))))</f>
        <v/>
      </c>
      <c r="U172" s="346"/>
      <c r="V172" s="346"/>
      <c r="W172" s="345" t="str">
        <f aca="false">IF(ISERROR(VLOOKUP($AE172,選手,W$7,FALSE()))=TRUE(),"",IF(VLOOKUP($AE172,選手,W$7,FALSE())="","",VLOOKUP($AE172,選手,W$7,FALSE())))</f>
        <v/>
      </c>
      <c r="X172" s="346"/>
      <c r="Y172" s="346"/>
      <c r="Z172" s="346"/>
      <c r="AA172" s="346"/>
      <c r="AB172" s="346"/>
      <c r="AC172" s="345" t="str">
        <f aca="false">IF($AG172="","",AC$7)</f>
        <v/>
      </c>
      <c r="AE172" s="19" t="str">
        <f aca="false">IF(AH172="","",AH172)</f>
        <v/>
      </c>
      <c r="AG172" s="346" t="str">
        <f aca="false">IF(ISERROR(VLOOKUP($AE172,選手,AG$8,FALSE()))=TRUE(),"",IF(VLOOKUP($AE172,選手,AG$8,FALSE())="","",VLOOKUP($AE172,選手,AG$8,FALSE())))</f>
        <v/>
      </c>
      <c r="AH172" s="346" t="str">
        <f aca="false">IF(ISERROR(VLOOKUP($A172,申込１,AH$8,FALSE()))=TRUE(),IF(ISERROR(VLOOKUP($A172,申込２,AH$8,FALSE()))=TRUE(),IF(ISERROR(VLOOKUP($A172,リレー,AH$8,FALSE()))=TRUE(),"",IF(VLOOKUP($A172,リレー,AH$8,FALSE())="","",VLOOKUP($A172,リレー,AH$8,FALSE()))),IF(VLOOKUP($A172,申込２,AH$8,FALSE())="","",VLOOKUP($A172,申込２,AH$8,FALSE()))),IF(VLOOKUP($A172,申込１,AH$8,FALSE())="","",VLOOKUP($A172,申込１,AH$8,FALSE())))</f>
        <v/>
      </c>
      <c r="AI172" s="346" t="str">
        <f aca="false">IF(ISERROR(VLOOKUP($A172,申込１,AI$8,FALSE()))=TRUE(),IF(ISERROR(VLOOKUP($A172,申込２,AI$8,FALSE()))=TRUE(),IF(ISERROR(VLOOKUP($A172,リレー,AI$8,FALSE()))=TRUE(),"",IF(VLOOKUP($A172,リレー,AI$8,FALSE())="","",VLOOKUP($A172,リレー,AI$8,FALSE()))),IF(VLOOKUP($A172,申込２,AI$8,FALSE())="","",VLOOKUP($A172,申込２,AI$8,FALSE()))),IF(VLOOKUP($A172,申込１,AI$8,FALSE())="","",VLOOKUP($A172,申込１,AI$8,FALSE())))</f>
        <v/>
      </c>
      <c r="AJ172" s="346" t="str">
        <f aca="false">IF(ISERROR(VLOOKUP($A172,申込１,AJ$8,FALSE()))=TRUE(),IF(ISERROR(VLOOKUP($A172,申込２,AJ$8,FALSE()))=TRUE(),IF(ISERROR(VLOOKUP($A172,リレー,AJ$8,FALSE()))=TRUE(),"",IF(VLOOKUP($A172,リレー,AJ$8,FALSE())="","",VLOOKUP($A172,リレー,AJ$8,FALSE()))),IF(VLOOKUP($A172,申込２,AJ$8,FALSE())="","",VLOOKUP($A172,申込２,AJ$8,FALSE()))),IF(VLOOKUP($A172,申込１,AJ$8,FALSE())="","",VLOOKUP($A172,申込１,AJ$8,FALSE())))</f>
        <v/>
      </c>
      <c r="AK172" s="346" t="str">
        <f aca="false">IF(ISERROR(VLOOKUP($A172,申込１,AK$8,FALSE()))=TRUE(),IF(ISERROR(VLOOKUP($A172,申込２,AK$8,FALSE()))=TRUE(),IF(ISERROR(VLOOKUP($A172,リレー,AK$8,FALSE()))=TRUE(),"",IF(VLOOKUP($A172,リレー,AK$8,FALSE())="","",VLOOKUP($A172,リレー,AK$8,FALSE()))),IF(VLOOKUP($A172,申込２,AK$8,FALSE())="","",VLOOKUP($A172,申込２,AK$8,FALSE()))),IF(VLOOKUP($A172,申込１,AK$8,FALSE())="","",VLOOKUP($A172,申込１,AK$8,FALSE())))</f>
        <v/>
      </c>
    </row>
    <row r="173" s="19" customFormat="true" ht="13.5" hidden="false" customHeight="true" outlineLevel="0" collapsed="false">
      <c r="A173" s="19" t="n">
        <f aca="false">A172+1</f>
        <v>164</v>
      </c>
      <c r="C173" s="345" t="str">
        <f aca="false">IF(AG173="","",IF(AG173=1,"男","女"))</f>
        <v/>
      </c>
      <c r="D173" s="345" t="str">
        <f aca="false">IF($AG173="","",VALUE(LEFT($AI173,D$7)))</f>
        <v/>
      </c>
      <c r="E173" s="345" t="str">
        <f aca="false">IF($AG173="","",RIGHT($AI173,E$7))</f>
        <v/>
      </c>
      <c r="F173" s="346"/>
      <c r="G173" s="345" t="str">
        <f aca="false">IF($AG173="","",IF(AJ173="","",$AJ173))</f>
        <v/>
      </c>
      <c r="H173" s="346" t="str">
        <f aca="false">IF($AG173="","",IF(I$6="",IF(I$4="","",I$4),I$6))</f>
        <v/>
      </c>
      <c r="I173" s="346" t="str">
        <f aca="false">IF($AG173="","",IF(I$6="",IF(I$4="","",I$4),I$6))&amp;IF(AK173="","",AK173)</f>
        <v/>
      </c>
      <c r="J173" s="346" t="str">
        <f aca="false">IF($AG173="","",IF(J$6="",IF(J$4="","",J$4),J$6))&amp;IF(AK173="","",AK173)</f>
        <v/>
      </c>
      <c r="K173" s="346"/>
      <c r="L173" s="346"/>
      <c r="M173" s="346"/>
      <c r="N173" s="346" t="str">
        <f aca="false">IF($AE173="","",IF(VLOOKUP($AE173,選手,N$7,FALSE())="","",VLOOKUP($AE173,選手,N$7,FALSE())))</f>
        <v/>
      </c>
      <c r="O173" s="346" t="str">
        <f aca="false">IF($AE173="","",IF(VLOOKUP($AE173,選手,O$7,FALSE())="","",VLOOKUP($AE173,選手,O$7,FALSE())))</f>
        <v/>
      </c>
      <c r="P173" s="346"/>
      <c r="Q173" s="345" t="str">
        <f aca="false">IF($AG173="","",Q$7)</f>
        <v/>
      </c>
      <c r="R173" s="345" t="str">
        <f aca="false">IF($AG173="","",IF(T$5="",IF(T$4="","",T$4),T$5))</f>
        <v/>
      </c>
      <c r="S173" s="346" t="str">
        <f aca="false">IF(AE173="","",IF(W$6=1,0,IF(VLOOKUP($AE173,選手,S$7,FALSE())="","●",IF(ISERROR(VLOOKUP($AE173,選手,S$7,FALSE()))=TRUE(),"●",VLOOKUP($AE173,選手,S$7,FALSE())))))</f>
        <v/>
      </c>
      <c r="T173" s="346" t="str">
        <f aca="false">IF(AE173="","",IF(W$6=1,IF(VLOOKUP($AE173,選手,T$7,FALSE())="","●",IF(ISERROR(VALUE(VLOOKUP($AE173,選手,T$7,FALSE())))=TRUE(),"●",VLOOKUP($AE173,選手,T$7,FALSE()))),IF(S173="","●",IF(ISERROR(VLOOKUP(S173,年齢,2,FALSE()))=TRUE(),"●",VLOOKUP(S173,年齢,2,FALSE())))))</f>
        <v/>
      </c>
      <c r="U173" s="346"/>
      <c r="V173" s="346"/>
      <c r="W173" s="345" t="str">
        <f aca="false">IF(ISERROR(VLOOKUP($AE173,選手,W$7,FALSE()))=TRUE(),"",IF(VLOOKUP($AE173,選手,W$7,FALSE())="","",VLOOKUP($AE173,選手,W$7,FALSE())))</f>
        <v/>
      </c>
      <c r="X173" s="346"/>
      <c r="Y173" s="346"/>
      <c r="Z173" s="346"/>
      <c r="AA173" s="346"/>
      <c r="AB173" s="346"/>
      <c r="AC173" s="345" t="str">
        <f aca="false">IF($AG173="","",AC$7)</f>
        <v/>
      </c>
      <c r="AE173" s="19" t="str">
        <f aca="false">IF(AH173="","",AH173)</f>
        <v/>
      </c>
      <c r="AG173" s="346" t="str">
        <f aca="false">IF(ISERROR(VLOOKUP($AE173,選手,AG$8,FALSE()))=TRUE(),"",IF(VLOOKUP($AE173,選手,AG$8,FALSE())="","",VLOOKUP($AE173,選手,AG$8,FALSE())))</f>
        <v/>
      </c>
      <c r="AH173" s="346" t="str">
        <f aca="false">IF(ISERROR(VLOOKUP($A173,申込１,AH$8,FALSE()))=TRUE(),IF(ISERROR(VLOOKUP($A173,申込２,AH$8,FALSE()))=TRUE(),IF(ISERROR(VLOOKUP($A173,リレー,AH$8,FALSE()))=TRUE(),"",IF(VLOOKUP($A173,リレー,AH$8,FALSE())="","",VLOOKUP($A173,リレー,AH$8,FALSE()))),IF(VLOOKUP($A173,申込２,AH$8,FALSE())="","",VLOOKUP($A173,申込２,AH$8,FALSE()))),IF(VLOOKUP($A173,申込１,AH$8,FALSE())="","",VLOOKUP($A173,申込１,AH$8,FALSE())))</f>
        <v/>
      </c>
      <c r="AI173" s="346" t="str">
        <f aca="false">IF(ISERROR(VLOOKUP($A173,申込１,AI$8,FALSE()))=TRUE(),IF(ISERROR(VLOOKUP($A173,申込２,AI$8,FALSE()))=TRUE(),IF(ISERROR(VLOOKUP($A173,リレー,AI$8,FALSE()))=TRUE(),"",IF(VLOOKUP($A173,リレー,AI$8,FALSE())="","",VLOOKUP($A173,リレー,AI$8,FALSE()))),IF(VLOOKUP($A173,申込２,AI$8,FALSE())="","",VLOOKUP($A173,申込２,AI$8,FALSE()))),IF(VLOOKUP($A173,申込１,AI$8,FALSE())="","",VLOOKUP($A173,申込１,AI$8,FALSE())))</f>
        <v/>
      </c>
      <c r="AJ173" s="346" t="str">
        <f aca="false">IF(ISERROR(VLOOKUP($A173,申込１,AJ$8,FALSE()))=TRUE(),IF(ISERROR(VLOOKUP($A173,申込２,AJ$8,FALSE()))=TRUE(),IF(ISERROR(VLOOKUP($A173,リレー,AJ$8,FALSE()))=TRUE(),"",IF(VLOOKUP($A173,リレー,AJ$8,FALSE())="","",VLOOKUP($A173,リレー,AJ$8,FALSE()))),IF(VLOOKUP($A173,申込２,AJ$8,FALSE())="","",VLOOKUP($A173,申込２,AJ$8,FALSE()))),IF(VLOOKUP($A173,申込１,AJ$8,FALSE())="","",VLOOKUP($A173,申込１,AJ$8,FALSE())))</f>
        <v/>
      </c>
      <c r="AK173" s="346" t="str">
        <f aca="false">IF(ISERROR(VLOOKUP($A173,申込１,AK$8,FALSE()))=TRUE(),IF(ISERROR(VLOOKUP($A173,申込２,AK$8,FALSE()))=TRUE(),IF(ISERROR(VLOOKUP($A173,リレー,AK$8,FALSE()))=TRUE(),"",IF(VLOOKUP($A173,リレー,AK$8,FALSE())="","",VLOOKUP($A173,リレー,AK$8,FALSE()))),IF(VLOOKUP($A173,申込２,AK$8,FALSE())="","",VLOOKUP($A173,申込２,AK$8,FALSE()))),IF(VLOOKUP($A173,申込１,AK$8,FALSE())="","",VLOOKUP($A173,申込１,AK$8,FALSE())))</f>
        <v/>
      </c>
    </row>
    <row r="174" s="19" customFormat="true" ht="13.5" hidden="false" customHeight="true" outlineLevel="0" collapsed="false">
      <c r="A174" s="19" t="n">
        <f aca="false">A173+1</f>
        <v>165</v>
      </c>
      <c r="C174" s="345" t="str">
        <f aca="false">IF(AG174="","",IF(AG174=1,"男","女"))</f>
        <v/>
      </c>
      <c r="D174" s="345" t="str">
        <f aca="false">IF($AG174="","",VALUE(LEFT($AI174,D$7)))</f>
        <v/>
      </c>
      <c r="E174" s="345" t="str">
        <f aca="false">IF($AG174="","",RIGHT($AI174,E$7))</f>
        <v/>
      </c>
      <c r="F174" s="346"/>
      <c r="G174" s="345" t="str">
        <f aca="false">IF($AG174="","",IF(AJ174="","",$AJ174))</f>
        <v/>
      </c>
      <c r="H174" s="346" t="str">
        <f aca="false">IF($AG174="","",IF(I$6="",IF(I$4="","",I$4),I$6))</f>
        <v/>
      </c>
      <c r="I174" s="346" t="str">
        <f aca="false">IF($AG174="","",IF(I$6="",IF(I$4="","",I$4),I$6))&amp;IF(AK174="","",AK174)</f>
        <v/>
      </c>
      <c r="J174" s="346" t="str">
        <f aca="false">IF($AG174="","",IF(J$6="",IF(J$4="","",J$4),J$6))&amp;IF(AK174="","",AK174)</f>
        <v/>
      </c>
      <c r="K174" s="346"/>
      <c r="L174" s="346"/>
      <c r="M174" s="346"/>
      <c r="N174" s="346" t="str">
        <f aca="false">IF($AE174="","",IF(VLOOKUP($AE174,選手,N$7,FALSE())="","",VLOOKUP($AE174,選手,N$7,FALSE())))</f>
        <v/>
      </c>
      <c r="O174" s="346" t="str">
        <f aca="false">IF($AE174="","",IF(VLOOKUP($AE174,選手,O$7,FALSE())="","",VLOOKUP($AE174,選手,O$7,FALSE())))</f>
        <v/>
      </c>
      <c r="P174" s="346"/>
      <c r="Q174" s="345" t="str">
        <f aca="false">IF($AG174="","",Q$7)</f>
        <v/>
      </c>
      <c r="R174" s="345" t="str">
        <f aca="false">IF($AG174="","",IF(T$5="",IF(T$4="","",T$4),T$5))</f>
        <v/>
      </c>
      <c r="S174" s="346" t="str">
        <f aca="false">IF(AE174="","",IF(W$6=1,0,IF(VLOOKUP($AE174,選手,S$7,FALSE())="","●",IF(ISERROR(VLOOKUP($AE174,選手,S$7,FALSE()))=TRUE(),"●",VLOOKUP($AE174,選手,S$7,FALSE())))))</f>
        <v/>
      </c>
      <c r="T174" s="346" t="str">
        <f aca="false">IF(AE174="","",IF(W$6=1,IF(VLOOKUP($AE174,選手,T$7,FALSE())="","●",IF(ISERROR(VALUE(VLOOKUP($AE174,選手,T$7,FALSE())))=TRUE(),"●",VLOOKUP($AE174,選手,T$7,FALSE()))),IF(S174="","●",IF(ISERROR(VLOOKUP(S174,年齢,2,FALSE()))=TRUE(),"●",VLOOKUP(S174,年齢,2,FALSE())))))</f>
        <v/>
      </c>
      <c r="U174" s="346"/>
      <c r="V174" s="346"/>
      <c r="W174" s="345" t="str">
        <f aca="false">IF(ISERROR(VLOOKUP($AE174,選手,W$7,FALSE()))=TRUE(),"",IF(VLOOKUP($AE174,選手,W$7,FALSE())="","",VLOOKUP($AE174,選手,W$7,FALSE())))</f>
        <v/>
      </c>
      <c r="X174" s="346"/>
      <c r="Y174" s="346"/>
      <c r="Z174" s="346"/>
      <c r="AA174" s="346"/>
      <c r="AB174" s="346"/>
      <c r="AC174" s="345" t="str">
        <f aca="false">IF($AG174="","",AC$7)</f>
        <v/>
      </c>
      <c r="AE174" s="19" t="str">
        <f aca="false">IF(AH174="","",AH174)</f>
        <v/>
      </c>
      <c r="AG174" s="346" t="str">
        <f aca="false">IF(ISERROR(VLOOKUP($AE174,選手,AG$8,FALSE()))=TRUE(),"",IF(VLOOKUP($AE174,選手,AG$8,FALSE())="","",VLOOKUP($AE174,選手,AG$8,FALSE())))</f>
        <v/>
      </c>
      <c r="AH174" s="346" t="str">
        <f aca="false">IF(ISERROR(VLOOKUP($A174,申込１,AH$8,FALSE()))=TRUE(),IF(ISERROR(VLOOKUP($A174,申込２,AH$8,FALSE()))=TRUE(),IF(ISERROR(VLOOKUP($A174,リレー,AH$8,FALSE()))=TRUE(),"",IF(VLOOKUP($A174,リレー,AH$8,FALSE())="","",VLOOKUP($A174,リレー,AH$8,FALSE()))),IF(VLOOKUP($A174,申込２,AH$8,FALSE())="","",VLOOKUP($A174,申込２,AH$8,FALSE()))),IF(VLOOKUP($A174,申込１,AH$8,FALSE())="","",VLOOKUP($A174,申込１,AH$8,FALSE())))</f>
        <v/>
      </c>
      <c r="AI174" s="346" t="str">
        <f aca="false">IF(ISERROR(VLOOKUP($A174,申込１,AI$8,FALSE()))=TRUE(),IF(ISERROR(VLOOKUP($A174,申込２,AI$8,FALSE()))=TRUE(),IF(ISERROR(VLOOKUP($A174,リレー,AI$8,FALSE()))=TRUE(),"",IF(VLOOKUP($A174,リレー,AI$8,FALSE())="","",VLOOKUP($A174,リレー,AI$8,FALSE()))),IF(VLOOKUP($A174,申込２,AI$8,FALSE())="","",VLOOKUP($A174,申込２,AI$8,FALSE()))),IF(VLOOKUP($A174,申込１,AI$8,FALSE())="","",VLOOKUP($A174,申込１,AI$8,FALSE())))</f>
        <v/>
      </c>
      <c r="AJ174" s="346" t="str">
        <f aca="false">IF(ISERROR(VLOOKUP($A174,申込１,AJ$8,FALSE()))=TRUE(),IF(ISERROR(VLOOKUP($A174,申込２,AJ$8,FALSE()))=TRUE(),IF(ISERROR(VLOOKUP($A174,リレー,AJ$8,FALSE()))=TRUE(),"",IF(VLOOKUP($A174,リレー,AJ$8,FALSE())="","",VLOOKUP($A174,リレー,AJ$8,FALSE()))),IF(VLOOKUP($A174,申込２,AJ$8,FALSE())="","",VLOOKUP($A174,申込２,AJ$8,FALSE()))),IF(VLOOKUP($A174,申込１,AJ$8,FALSE())="","",VLOOKUP($A174,申込１,AJ$8,FALSE())))</f>
        <v/>
      </c>
      <c r="AK174" s="346" t="str">
        <f aca="false">IF(ISERROR(VLOOKUP($A174,申込１,AK$8,FALSE()))=TRUE(),IF(ISERROR(VLOOKUP($A174,申込２,AK$8,FALSE()))=TRUE(),IF(ISERROR(VLOOKUP($A174,リレー,AK$8,FALSE()))=TRUE(),"",IF(VLOOKUP($A174,リレー,AK$8,FALSE())="","",VLOOKUP($A174,リレー,AK$8,FALSE()))),IF(VLOOKUP($A174,申込２,AK$8,FALSE())="","",VLOOKUP($A174,申込２,AK$8,FALSE()))),IF(VLOOKUP($A174,申込１,AK$8,FALSE())="","",VLOOKUP($A174,申込１,AK$8,FALSE())))</f>
        <v/>
      </c>
    </row>
    <row r="175" s="19" customFormat="true" ht="13.5" hidden="false" customHeight="true" outlineLevel="0" collapsed="false">
      <c r="A175" s="19" t="n">
        <f aca="false">A174+1</f>
        <v>166</v>
      </c>
      <c r="C175" s="345" t="str">
        <f aca="false">IF(AG175="","",IF(AG175=1,"男","女"))</f>
        <v/>
      </c>
      <c r="D175" s="345" t="str">
        <f aca="false">IF($AG175="","",VALUE(LEFT($AI175,D$7)))</f>
        <v/>
      </c>
      <c r="E175" s="345" t="str">
        <f aca="false">IF($AG175="","",RIGHT($AI175,E$7))</f>
        <v/>
      </c>
      <c r="F175" s="346"/>
      <c r="G175" s="345" t="str">
        <f aca="false">IF($AG175="","",IF(AJ175="","",$AJ175))</f>
        <v/>
      </c>
      <c r="H175" s="346" t="str">
        <f aca="false">IF($AG175="","",IF(I$6="",IF(I$4="","",I$4),I$6))</f>
        <v/>
      </c>
      <c r="I175" s="346" t="str">
        <f aca="false">IF($AG175="","",IF(I$6="",IF(I$4="","",I$4),I$6))&amp;IF(AK175="","",AK175)</f>
        <v/>
      </c>
      <c r="J175" s="346" t="str">
        <f aca="false">IF($AG175="","",IF(J$6="",IF(J$4="","",J$4),J$6))&amp;IF(AK175="","",AK175)</f>
        <v/>
      </c>
      <c r="K175" s="346"/>
      <c r="L175" s="346"/>
      <c r="M175" s="346"/>
      <c r="N175" s="346" t="str">
        <f aca="false">IF($AE175="","",IF(VLOOKUP($AE175,選手,N$7,FALSE())="","",VLOOKUP($AE175,選手,N$7,FALSE())))</f>
        <v/>
      </c>
      <c r="O175" s="346" t="str">
        <f aca="false">IF($AE175="","",IF(VLOOKUP($AE175,選手,O$7,FALSE())="","",VLOOKUP($AE175,選手,O$7,FALSE())))</f>
        <v/>
      </c>
      <c r="P175" s="346"/>
      <c r="Q175" s="345" t="str">
        <f aca="false">IF($AG175="","",Q$7)</f>
        <v/>
      </c>
      <c r="R175" s="345" t="str">
        <f aca="false">IF($AG175="","",IF(T$5="",IF(T$4="","",T$4),T$5))</f>
        <v/>
      </c>
      <c r="S175" s="346" t="str">
        <f aca="false">IF(AE175="","",IF(W$6=1,0,IF(VLOOKUP($AE175,選手,S$7,FALSE())="","●",IF(ISERROR(VLOOKUP($AE175,選手,S$7,FALSE()))=TRUE(),"●",VLOOKUP($AE175,選手,S$7,FALSE())))))</f>
        <v/>
      </c>
      <c r="T175" s="346" t="str">
        <f aca="false">IF(AE175="","",IF(W$6=1,IF(VLOOKUP($AE175,選手,T$7,FALSE())="","●",IF(ISERROR(VALUE(VLOOKUP($AE175,選手,T$7,FALSE())))=TRUE(),"●",VLOOKUP($AE175,選手,T$7,FALSE()))),IF(S175="","●",IF(ISERROR(VLOOKUP(S175,年齢,2,FALSE()))=TRUE(),"●",VLOOKUP(S175,年齢,2,FALSE())))))</f>
        <v/>
      </c>
      <c r="U175" s="346"/>
      <c r="V175" s="346"/>
      <c r="W175" s="345" t="str">
        <f aca="false">IF(ISERROR(VLOOKUP($AE175,選手,W$7,FALSE()))=TRUE(),"",IF(VLOOKUP($AE175,選手,W$7,FALSE())="","",VLOOKUP($AE175,選手,W$7,FALSE())))</f>
        <v/>
      </c>
      <c r="X175" s="346"/>
      <c r="Y175" s="346"/>
      <c r="Z175" s="346"/>
      <c r="AA175" s="346"/>
      <c r="AB175" s="346"/>
      <c r="AC175" s="345" t="str">
        <f aca="false">IF($AG175="","",AC$7)</f>
        <v/>
      </c>
      <c r="AE175" s="19" t="str">
        <f aca="false">IF(AH175="","",AH175)</f>
        <v/>
      </c>
      <c r="AG175" s="346" t="str">
        <f aca="false">IF(ISERROR(VLOOKUP($AE175,選手,AG$8,FALSE()))=TRUE(),"",IF(VLOOKUP($AE175,選手,AG$8,FALSE())="","",VLOOKUP($AE175,選手,AG$8,FALSE())))</f>
        <v/>
      </c>
      <c r="AH175" s="346" t="str">
        <f aca="false">IF(ISERROR(VLOOKUP($A175,申込１,AH$8,FALSE()))=TRUE(),IF(ISERROR(VLOOKUP($A175,申込２,AH$8,FALSE()))=TRUE(),IF(ISERROR(VLOOKUP($A175,リレー,AH$8,FALSE()))=TRUE(),"",IF(VLOOKUP($A175,リレー,AH$8,FALSE())="","",VLOOKUP($A175,リレー,AH$8,FALSE()))),IF(VLOOKUP($A175,申込２,AH$8,FALSE())="","",VLOOKUP($A175,申込２,AH$8,FALSE()))),IF(VLOOKUP($A175,申込１,AH$8,FALSE())="","",VLOOKUP($A175,申込１,AH$8,FALSE())))</f>
        <v/>
      </c>
      <c r="AI175" s="346" t="str">
        <f aca="false">IF(ISERROR(VLOOKUP($A175,申込１,AI$8,FALSE()))=TRUE(),IF(ISERROR(VLOOKUP($A175,申込２,AI$8,FALSE()))=TRUE(),IF(ISERROR(VLOOKUP($A175,リレー,AI$8,FALSE()))=TRUE(),"",IF(VLOOKUP($A175,リレー,AI$8,FALSE())="","",VLOOKUP($A175,リレー,AI$8,FALSE()))),IF(VLOOKUP($A175,申込２,AI$8,FALSE())="","",VLOOKUP($A175,申込２,AI$8,FALSE()))),IF(VLOOKUP($A175,申込１,AI$8,FALSE())="","",VLOOKUP($A175,申込１,AI$8,FALSE())))</f>
        <v/>
      </c>
      <c r="AJ175" s="346" t="str">
        <f aca="false">IF(ISERROR(VLOOKUP($A175,申込１,AJ$8,FALSE()))=TRUE(),IF(ISERROR(VLOOKUP($A175,申込２,AJ$8,FALSE()))=TRUE(),IF(ISERROR(VLOOKUP($A175,リレー,AJ$8,FALSE()))=TRUE(),"",IF(VLOOKUP($A175,リレー,AJ$8,FALSE())="","",VLOOKUP($A175,リレー,AJ$8,FALSE()))),IF(VLOOKUP($A175,申込２,AJ$8,FALSE())="","",VLOOKUP($A175,申込２,AJ$8,FALSE()))),IF(VLOOKUP($A175,申込１,AJ$8,FALSE())="","",VLOOKUP($A175,申込１,AJ$8,FALSE())))</f>
        <v/>
      </c>
      <c r="AK175" s="346" t="str">
        <f aca="false">IF(ISERROR(VLOOKUP($A175,申込１,AK$8,FALSE()))=TRUE(),IF(ISERROR(VLOOKUP($A175,申込２,AK$8,FALSE()))=TRUE(),IF(ISERROR(VLOOKUP($A175,リレー,AK$8,FALSE()))=TRUE(),"",IF(VLOOKUP($A175,リレー,AK$8,FALSE())="","",VLOOKUP($A175,リレー,AK$8,FALSE()))),IF(VLOOKUP($A175,申込２,AK$8,FALSE())="","",VLOOKUP($A175,申込２,AK$8,FALSE()))),IF(VLOOKUP($A175,申込１,AK$8,FALSE())="","",VLOOKUP($A175,申込１,AK$8,FALSE())))</f>
        <v/>
      </c>
    </row>
    <row r="176" s="19" customFormat="true" ht="13.5" hidden="false" customHeight="true" outlineLevel="0" collapsed="false">
      <c r="A176" s="19" t="n">
        <f aca="false">A175+1</f>
        <v>167</v>
      </c>
      <c r="C176" s="345" t="str">
        <f aca="false">IF(AG176="","",IF(AG176=1,"男","女"))</f>
        <v/>
      </c>
      <c r="D176" s="345" t="str">
        <f aca="false">IF($AG176="","",VALUE(LEFT($AI176,D$7)))</f>
        <v/>
      </c>
      <c r="E176" s="345" t="str">
        <f aca="false">IF($AG176="","",RIGHT($AI176,E$7))</f>
        <v/>
      </c>
      <c r="F176" s="346"/>
      <c r="G176" s="345" t="str">
        <f aca="false">IF($AG176="","",IF(AJ176="","",$AJ176))</f>
        <v/>
      </c>
      <c r="H176" s="346" t="str">
        <f aca="false">IF($AG176="","",IF(I$6="",IF(I$4="","",I$4),I$6))</f>
        <v/>
      </c>
      <c r="I176" s="346" t="str">
        <f aca="false">IF($AG176="","",IF(I$6="",IF(I$4="","",I$4),I$6))&amp;IF(AK176="","",AK176)</f>
        <v/>
      </c>
      <c r="J176" s="346" t="str">
        <f aca="false">IF($AG176="","",IF(J$6="",IF(J$4="","",J$4),J$6))&amp;IF(AK176="","",AK176)</f>
        <v/>
      </c>
      <c r="K176" s="346"/>
      <c r="L176" s="346"/>
      <c r="M176" s="346"/>
      <c r="N176" s="346" t="str">
        <f aca="false">IF($AE176="","",IF(VLOOKUP($AE176,選手,N$7,FALSE())="","",VLOOKUP($AE176,選手,N$7,FALSE())))</f>
        <v/>
      </c>
      <c r="O176" s="346" t="str">
        <f aca="false">IF($AE176="","",IF(VLOOKUP($AE176,選手,O$7,FALSE())="","",VLOOKUP($AE176,選手,O$7,FALSE())))</f>
        <v/>
      </c>
      <c r="P176" s="346"/>
      <c r="Q176" s="345" t="str">
        <f aca="false">IF($AG176="","",Q$7)</f>
        <v/>
      </c>
      <c r="R176" s="345" t="str">
        <f aca="false">IF($AG176="","",IF(T$5="",IF(T$4="","",T$4),T$5))</f>
        <v/>
      </c>
      <c r="S176" s="346" t="str">
        <f aca="false">IF(AE176="","",IF(W$6=1,0,IF(VLOOKUP($AE176,選手,S$7,FALSE())="","●",IF(ISERROR(VLOOKUP($AE176,選手,S$7,FALSE()))=TRUE(),"●",VLOOKUP($AE176,選手,S$7,FALSE())))))</f>
        <v/>
      </c>
      <c r="T176" s="346" t="str">
        <f aca="false">IF(AE176="","",IF(W$6=1,IF(VLOOKUP($AE176,選手,T$7,FALSE())="","●",IF(ISERROR(VALUE(VLOOKUP($AE176,選手,T$7,FALSE())))=TRUE(),"●",VLOOKUP($AE176,選手,T$7,FALSE()))),IF(S176="","●",IF(ISERROR(VLOOKUP(S176,年齢,2,FALSE()))=TRUE(),"●",VLOOKUP(S176,年齢,2,FALSE())))))</f>
        <v/>
      </c>
      <c r="U176" s="346"/>
      <c r="V176" s="346"/>
      <c r="W176" s="345" t="str">
        <f aca="false">IF(ISERROR(VLOOKUP($AE176,選手,W$7,FALSE()))=TRUE(),"",IF(VLOOKUP($AE176,選手,W$7,FALSE())="","",VLOOKUP($AE176,選手,W$7,FALSE())))</f>
        <v/>
      </c>
      <c r="X176" s="346"/>
      <c r="Y176" s="346"/>
      <c r="Z176" s="346"/>
      <c r="AA176" s="346"/>
      <c r="AB176" s="346"/>
      <c r="AC176" s="345" t="str">
        <f aca="false">IF($AG176="","",AC$7)</f>
        <v/>
      </c>
      <c r="AE176" s="19" t="str">
        <f aca="false">IF(AH176="","",AH176)</f>
        <v/>
      </c>
      <c r="AG176" s="346" t="str">
        <f aca="false">IF(ISERROR(VLOOKUP($AE176,選手,AG$8,FALSE()))=TRUE(),"",IF(VLOOKUP($AE176,選手,AG$8,FALSE())="","",VLOOKUP($AE176,選手,AG$8,FALSE())))</f>
        <v/>
      </c>
      <c r="AH176" s="346" t="str">
        <f aca="false">IF(ISERROR(VLOOKUP($A176,申込１,AH$8,FALSE()))=TRUE(),IF(ISERROR(VLOOKUP($A176,申込２,AH$8,FALSE()))=TRUE(),IF(ISERROR(VLOOKUP($A176,リレー,AH$8,FALSE()))=TRUE(),"",IF(VLOOKUP($A176,リレー,AH$8,FALSE())="","",VLOOKUP($A176,リレー,AH$8,FALSE()))),IF(VLOOKUP($A176,申込２,AH$8,FALSE())="","",VLOOKUP($A176,申込２,AH$8,FALSE()))),IF(VLOOKUP($A176,申込１,AH$8,FALSE())="","",VLOOKUP($A176,申込１,AH$8,FALSE())))</f>
        <v/>
      </c>
      <c r="AI176" s="346" t="str">
        <f aca="false">IF(ISERROR(VLOOKUP($A176,申込１,AI$8,FALSE()))=TRUE(),IF(ISERROR(VLOOKUP($A176,申込２,AI$8,FALSE()))=TRUE(),IF(ISERROR(VLOOKUP($A176,リレー,AI$8,FALSE()))=TRUE(),"",IF(VLOOKUP($A176,リレー,AI$8,FALSE())="","",VLOOKUP($A176,リレー,AI$8,FALSE()))),IF(VLOOKUP($A176,申込２,AI$8,FALSE())="","",VLOOKUP($A176,申込２,AI$8,FALSE()))),IF(VLOOKUP($A176,申込１,AI$8,FALSE())="","",VLOOKUP($A176,申込１,AI$8,FALSE())))</f>
        <v/>
      </c>
      <c r="AJ176" s="346" t="str">
        <f aca="false">IF(ISERROR(VLOOKUP($A176,申込１,AJ$8,FALSE()))=TRUE(),IF(ISERROR(VLOOKUP($A176,申込２,AJ$8,FALSE()))=TRUE(),IF(ISERROR(VLOOKUP($A176,リレー,AJ$8,FALSE()))=TRUE(),"",IF(VLOOKUP($A176,リレー,AJ$8,FALSE())="","",VLOOKUP($A176,リレー,AJ$8,FALSE()))),IF(VLOOKUP($A176,申込２,AJ$8,FALSE())="","",VLOOKUP($A176,申込２,AJ$8,FALSE()))),IF(VLOOKUP($A176,申込１,AJ$8,FALSE())="","",VLOOKUP($A176,申込１,AJ$8,FALSE())))</f>
        <v/>
      </c>
      <c r="AK176" s="346" t="str">
        <f aca="false">IF(ISERROR(VLOOKUP($A176,申込１,AK$8,FALSE()))=TRUE(),IF(ISERROR(VLOOKUP($A176,申込２,AK$8,FALSE()))=TRUE(),IF(ISERROR(VLOOKUP($A176,リレー,AK$8,FALSE()))=TRUE(),"",IF(VLOOKUP($A176,リレー,AK$8,FALSE())="","",VLOOKUP($A176,リレー,AK$8,FALSE()))),IF(VLOOKUP($A176,申込２,AK$8,FALSE())="","",VLOOKUP($A176,申込２,AK$8,FALSE()))),IF(VLOOKUP($A176,申込１,AK$8,FALSE())="","",VLOOKUP($A176,申込１,AK$8,FALSE())))</f>
        <v/>
      </c>
    </row>
    <row r="177" s="19" customFormat="true" ht="13.5" hidden="false" customHeight="true" outlineLevel="0" collapsed="false">
      <c r="A177" s="19" t="n">
        <f aca="false">A176+1</f>
        <v>168</v>
      </c>
      <c r="C177" s="345" t="str">
        <f aca="false">IF(AG177="","",IF(AG177=1,"男","女"))</f>
        <v/>
      </c>
      <c r="D177" s="345" t="str">
        <f aca="false">IF($AG177="","",VALUE(LEFT($AI177,D$7)))</f>
        <v/>
      </c>
      <c r="E177" s="345" t="str">
        <f aca="false">IF($AG177="","",RIGHT($AI177,E$7))</f>
        <v/>
      </c>
      <c r="F177" s="346"/>
      <c r="G177" s="345" t="str">
        <f aca="false">IF($AG177="","",IF(AJ177="","",$AJ177))</f>
        <v/>
      </c>
      <c r="H177" s="346" t="str">
        <f aca="false">IF($AG177="","",IF(I$6="",IF(I$4="","",I$4),I$6))</f>
        <v/>
      </c>
      <c r="I177" s="346" t="str">
        <f aca="false">IF($AG177="","",IF(I$6="",IF(I$4="","",I$4),I$6))&amp;IF(AK177="","",AK177)</f>
        <v/>
      </c>
      <c r="J177" s="346" t="str">
        <f aca="false">IF($AG177="","",IF(J$6="",IF(J$4="","",J$4),J$6))&amp;IF(AK177="","",AK177)</f>
        <v/>
      </c>
      <c r="K177" s="346"/>
      <c r="L177" s="346"/>
      <c r="M177" s="346"/>
      <c r="N177" s="346" t="str">
        <f aca="false">IF($AE177="","",IF(VLOOKUP($AE177,選手,N$7,FALSE())="","",VLOOKUP($AE177,選手,N$7,FALSE())))</f>
        <v/>
      </c>
      <c r="O177" s="346" t="str">
        <f aca="false">IF($AE177="","",IF(VLOOKUP($AE177,選手,O$7,FALSE())="","",VLOOKUP($AE177,選手,O$7,FALSE())))</f>
        <v/>
      </c>
      <c r="P177" s="346"/>
      <c r="Q177" s="345" t="str">
        <f aca="false">IF($AG177="","",Q$7)</f>
        <v/>
      </c>
      <c r="R177" s="345" t="str">
        <f aca="false">IF($AG177="","",IF(T$5="",IF(T$4="","",T$4),T$5))</f>
        <v/>
      </c>
      <c r="S177" s="346" t="str">
        <f aca="false">IF(AE177="","",IF(W$6=1,0,IF(VLOOKUP($AE177,選手,S$7,FALSE())="","●",IF(ISERROR(VLOOKUP($AE177,選手,S$7,FALSE()))=TRUE(),"●",VLOOKUP($AE177,選手,S$7,FALSE())))))</f>
        <v/>
      </c>
      <c r="T177" s="346" t="str">
        <f aca="false">IF(AE177="","",IF(W$6=1,IF(VLOOKUP($AE177,選手,T$7,FALSE())="","●",IF(ISERROR(VALUE(VLOOKUP($AE177,選手,T$7,FALSE())))=TRUE(),"●",VLOOKUP($AE177,選手,T$7,FALSE()))),IF(S177="","●",IF(ISERROR(VLOOKUP(S177,年齢,2,FALSE()))=TRUE(),"●",VLOOKUP(S177,年齢,2,FALSE())))))</f>
        <v/>
      </c>
      <c r="U177" s="346"/>
      <c r="V177" s="346"/>
      <c r="W177" s="345" t="str">
        <f aca="false">IF(ISERROR(VLOOKUP($AE177,選手,W$7,FALSE()))=TRUE(),"",IF(VLOOKUP($AE177,選手,W$7,FALSE())="","",VLOOKUP($AE177,選手,W$7,FALSE())))</f>
        <v/>
      </c>
      <c r="X177" s="346"/>
      <c r="Y177" s="346"/>
      <c r="Z177" s="346"/>
      <c r="AA177" s="346"/>
      <c r="AB177" s="346"/>
      <c r="AC177" s="345" t="str">
        <f aca="false">IF($AG177="","",AC$7)</f>
        <v/>
      </c>
      <c r="AE177" s="19" t="str">
        <f aca="false">IF(AH177="","",AH177)</f>
        <v/>
      </c>
      <c r="AG177" s="346" t="str">
        <f aca="false">IF(ISERROR(VLOOKUP($AE177,選手,AG$8,FALSE()))=TRUE(),"",IF(VLOOKUP($AE177,選手,AG$8,FALSE())="","",VLOOKUP($AE177,選手,AG$8,FALSE())))</f>
        <v/>
      </c>
      <c r="AH177" s="346" t="str">
        <f aca="false">IF(ISERROR(VLOOKUP($A177,申込１,AH$8,FALSE()))=TRUE(),IF(ISERROR(VLOOKUP($A177,申込２,AH$8,FALSE()))=TRUE(),IF(ISERROR(VLOOKUP($A177,リレー,AH$8,FALSE()))=TRUE(),"",IF(VLOOKUP($A177,リレー,AH$8,FALSE())="","",VLOOKUP($A177,リレー,AH$8,FALSE()))),IF(VLOOKUP($A177,申込２,AH$8,FALSE())="","",VLOOKUP($A177,申込２,AH$8,FALSE()))),IF(VLOOKUP($A177,申込１,AH$8,FALSE())="","",VLOOKUP($A177,申込１,AH$8,FALSE())))</f>
        <v/>
      </c>
      <c r="AI177" s="346" t="str">
        <f aca="false">IF(ISERROR(VLOOKUP($A177,申込１,AI$8,FALSE()))=TRUE(),IF(ISERROR(VLOOKUP($A177,申込２,AI$8,FALSE()))=TRUE(),IF(ISERROR(VLOOKUP($A177,リレー,AI$8,FALSE()))=TRUE(),"",IF(VLOOKUP($A177,リレー,AI$8,FALSE())="","",VLOOKUP($A177,リレー,AI$8,FALSE()))),IF(VLOOKUP($A177,申込２,AI$8,FALSE())="","",VLOOKUP($A177,申込２,AI$8,FALSE()))),IF(VLOOKUP($A177,申込１,AI$8,FALSE())="","",VLOOKUP($A177,申込１,AI$8,FALSE())))</f>
        <v/>
      </c>
      <c r="AJ177" s="346" t="str">
        <f aca="false">IF(ISERROR(VLOOKUP($A177,申込１,AJ$8,FALSE()))=TRUE(),IF(ISERROR(VLOOKUP($A177,申込２,AJ$8,FALSE()))=TRUE(),IF(ISERROR(VLOOKUP($A177,リレー,AJ$8,FALSE()))=TRUE(),"",IF(VLOOKUP($A177,リレー,AJ$8,FALSE())="","",VLOOKUP($A177,リレー,AJ$8,FALSE()))),IF(VLOOKUP($A177,申込２,AJ$8,FALSE())="","",VLOOKUP($A177,申込２,AJ$8,FALSE()))),IF(VLOOKUP($A177,申込１,AJ$8,FALSE())="","",VLOOKUP($A177,申込１,AJ$8,FALSE())))</f>
        <v/>
      </c>
      <c r="AK177" s="346" t="str">
        <f aca="false">IF(ISERROR(VLOOKUP($A177,申込１,AK$8,FALSE()))=TRUE(),IF(ISERROR(VLOOKUP($A177,申込２,AK$8,FALSE()))=TRUE(),IF(ISERROR(VLOOKUP($A177,リレー,AK$8,FALSE()))=TRUE(),"",IF(VLOOKUP($A177,リレー,AK$8,FALSE())="","",VLOOKUP($A177,リレー,AK$8,FALSE()))),IF(VLOOKUP($A177,申込２,AK$8,FALSE())="","",VLOOKUP($A177,申込２,AK$8,FALSE()))),IF(VLOOKUP($A177,申込１,AK$8,FALSE())="","",VLOOKUP($A177,申込１,AK$8,FALSE())))</f>
        <v/>
      </c>
    </row>
    <row r="178" s="19" customFormat="true" ht="13.5" hidden="false" customHeight="true" outlineLevel="0" collapsed="false">
      <c r="A178" s="19" t="n">
        <f aca="false">A177+1</f>
        <v>169</v>
      </c>
      <c r="C178" s="345" t="str">
        <f aca="false">IF(AG178="","",IF(AG178=1,"男","女"))</f>
        <v/>
      </c>
      <c r="D178" s="345" t="str">
        <f aca="false">IF($AG178="","",VALUE(LEFT($AI178,D$7)))</f>
        <v/>
      </c>
      <c r="E178" s="345" t="str">
        <f aca="false">IF($AG178="","",RIGHT($AI178,E$7))</f>
        <v/>
      </c>
      <c r="F178" s="346"/>
      <c r="G178" s="345" t="str">
        <f aca="false">IF($AG178="","",IF(AJ178="","",$AJ178))</f>
        <v/>
      </c>
      <c r="H178" s="346" t="str">
        <f aca="false">IF($AG178="","",IF(I$6="",IF(I$4="","",I$4),I$6))</f>
        <v/>
      </c>
      <c r="I178" s="346" t="str">
        <f aca="false">IF($AG178="","",IF(I$6="",IF(I$4="","",I$4),I$6))&amp;IF(AK178="","",AK178)</f>
        <v/>
      </c>
      <c r="J178" s="346" t="str">
        <f aca="false">IF($AG178="","",IF(J$6="",IF(J$4="","",J$4),J$6))&amp;IF(AK178="","",AK178)</f>
        <v/>
      </c>
      <c r="K178" s="346"/>
      <c r="L178" s="346"/>
      <c r="M178" s="346"/>
      <c r="N178" s="346" t="str">
        <f aca="false">IF($AE178="","",IF(VLOOKUP($AE178,選手,N$7,FALSE())="","",VLOOKUP($AE178,選手,N$7,FALSE())))</f>
        <v/>
      </c>
      <c r="O178" s="346" t="str">
        <f aca="false">IF($AE178="","",IF(VLOOKUP($AE178,選手,O$7,FALSE())="","",VLOOKUP($AE178,選手,O$7,FALSE())))</f>
        <v/>
      </c>
      <c r="P178" s="346"/>
      <c r="Q178" s="345" t="str">
        <f aca="false">IF($AG178="","",Q$7)</f>
        <v/>
      </c>
      <c r="R178" s="345" t="str">
        <f aca="false">IF($AG178="","",IF(T$5="",IF(T$4="","",T$4),T$5))</f>
        <v/>
      </c>
      <c r="S178" s="346" t="str">
        <f aca="false">IF(AE178="","",IF(W$6=1,0,IF(VLOOKUP($AE178,選手,S$7,FALSE())="","●",IF(ISERROR(VLOOKUP($AE178,選手,S$7,FALSE()))=TRUE(),"●",VLOOKUP($AE178,選手,S$7,FALSE())))))</f>
        <v/>
      </c>
      <c r="T178" s="346" t="str">
        <f aca="false">IF(AE178="","",IF(W$6=1,IF(VLOOKUP($AE178,選手,T$7,FALSE())="","●",IF(ISERROR(VALUE(VLOOKUP($AE178,選手,T$7,FALSE())))=TRUE(),"●",VLOOKUP($AE178,選手,T$7,FALSE()))),IF(S178="","●",IF(ISERROR(VLOOKUP(S178,年齢,2,FALSE()))=TRUE(),"●",VLOOKUP(S178,年齢,2,FALSE())))))</f>
        <v/>
      </c>
      <c r="U178" s="346"/>
      <c r="V178" s="346"/>
      <c r="W178" s="345" t="str">
        <f aca="false">IF(ISERROR(VLOOKUP($AE178,選手,W$7,FALSE()))=TRUE(),"",IF(VLOOKUP($AE178,選手,W$7,FALSE())="","",VLOOKUP($AE178,選手,W$7,FALSE())))</f>
        <v/>
      </c>
      <c r="X178" s="346"/>
      <c r="Y178" s="346"/>
      <c r="Z178" s="346"/>
      <c r="AA178" s="346"/>
      <c r="AB178" s="346"/>
      <c r="AC178" s="345" t="str">
        <f aca="false">IF($AG178="","",AC$7)</f>
        <v/>
      </c>
      <c r="AE178" s="19" t="str">
        <f aca="false">IF(AH178="","",AH178)</f>
        <v/>
      </c>
      <c r="AG178" s="346" t="str">
        <f aca="false">IF(ISERROR(VLOOKUP($AE178,選手,AG$8,FALSE()))=TRUE(),"",IF(VLOOKUP($AE178,選手,AG$8,FALSE())="","",VLOOKUP($AE178,選手,AG$8,FALSE())))</f>
        <v/>
      </c>
      <c r="AH178" s="346" t="str">
        <f aca="false">IF(ISERROR(VLOOKUP($A178,申込１,AH$8,FALSE()))=TRUE(),IF(ISERROR(VLOOKUP($A178,申込２,AH$8,FALSE()))=TRUE(),IF(ISERROR(VLOOKUP($A178,リレー,AH$8,FALSE()))=TRUE(),"",IF(VLOOKUP($A178,リレー,AH$8,FALSE())="","",VLOOKUP($A178,リレー,AH$8,FALSE()))),IF(VLOOKUP($A178,申込２,AH$8,FALSE())="","",VLOOKUP($A178,申込２,AH$8,FALSE()))),IF(VLOOKUP($A178,申込１,AH$8,FALSE())="","",VLOOKUP($A178,申込１,AH$8,FALSE())))</f>
        <v/>
      </c>
      <c r="AI178" s="346" t="str">
        <f aca="false">IF(ISERROR(VLOOKUP($A178,申込１,AI$8,FALSE()))=TRUE(),IF(ISERROR(VLOOKUP($A178,申込２,AI$8,FALSE()))=TRUE(),IF(ISERROR(VLOOKUP($A178,リレー,AI$8,FALSE()))=TRUE(),"",IF(VLOOKUP($A178,リレー,AI$8,FALSE())="","",VLOOKUP($A178,リレー,AI$8,FALSE()))),IF(VLOOKUP($A178,申込２,AI$8,FALSE())="","",VLOOKUP($A178,申込２,AI$8,FALSE()))),IF(VLOOKUP($A178,申込１,AI$8,FALSE())="","",VLOOKUP($A178,申込１,AI$8,FALSE())))</f>
        <v/>
      </c>
      <c r="AJ178" s="346" t="str">
        <f aca="false">IF(ISERROR(VLOOKUP($A178,申込１,AJ$8,FALSE()))=TRUE(),IF(ISERROR(VLOOKUP($A178,申込２,AJ$8,FALSE()))=TRUE(),IF(ISERROR(VLOOKUP($A178,リレー,AJ$8,FALSE()))=TRUE(),"",IF(VLOOKUP($A178,リレー,AJ$8,FALSE())="","",VLOOKUP($A178,リレー,AJ$8,FALSE()))),IF(VLOOKUP($A178,申込２,AJ$8,FALSE())="","",VLOOKUP($A178,申込２,AJ$8,FALSE()))),IF(VLOOKUP($A178,申込１,AJ$8,FALSE())="","",VLOOKUP($A178,申込１,AJ$8,FALSE())))</f>
        <v/>
      </c>
      <c r="AK178" s="346" t="str">
        <f aca="false">IF(ISERROR(VLOOKUP($A178,申込１,AK$8,FALSE()))=TRUE(),IF(ISERROR(VLOOKUP($A178,申込２,AK$8,FALSE()))=TRUE(),IF(ISERROR(VLOOKUP($A178,リレー,AK$8,FALSE()))=TRUE(),"",IF(VLOOKUP($A178,リレー,AK$8,FALSE())="","",VLOOKUP($A178,リレー,AK$8,FALSE()))),IF(VLOOKUP($A178,申込２,AK$8,FALSE())="","",VLOOKUP($A178,申込２,AK$8,FALSE()))),IF(VLOOKUP($A178,申込１,AK$8,FALSE())="","",VLOOKUP($A178,申込１,AK$8,FALSE())))</f>
        <v/>
      </c>
    </row>
    <row r="179" s="19" customFormat="true" ht="13.5" hidden="false" customHeight="true" outlineLevel="0" collapsed="false">
      <c r="A179" s="19" t="n">
        <f aca="false">A178+1</f>
        <v>170</v>
      </c>
      <c r="C179" s="345" t="str">
        <f aca="false">IF(AG179="","",IF(AG179=1,"男","女"))</f>
        <v/>
      </c>
      <c r="D179" s="345" t="str">
        <f aca="false">IF($AG179="","",VALUE(LEFT($AI179,D$7)))</f>
        <v/>
      </c>
      <c r="E179" s="345" t="str">
        <f aca="false">IF($AG179="","",RIGHT($AI179,E$7))</f>
        <v/>
      </c>
      <c r="F179" s="346"/>
      <c r="G179" s="345" t="str">
        <f aca="false">IF($AG179="","",IF(AJ179="","",$AJ179))</f>
        <v/>
      </c>
      <c r="H179" s="346" t="str">
        <f aca="false">IF($AG179="","",IF(I$6="",IF(I$4="","",I$4),I$6))</f>
        <v/>
      </c>
      <c r="I179" s="346" t="str">
        <f aca="false">IF($AG179="","",IF(I$6="",IF(I$4="","",I$4),I$6))&amp;IF(AK179="","",AK179)</f>
        <v/>
      </c>
      <c r="J179" s="346" t="str">
        <f aca="false">IF($AG179="","",IF(J$6="",IF(J$4="","",J$4),J$6))&amp;IF(AK179="","",AK179)</f>
        <v/>
      </c>
      <c r="K179" s="346"/>
      <c r="L179" s="346"/>
      <c r="M179" s="346"/>
      <c r="N179" s="346" t="str">
        <f aca="false">IF($AE179="","",IF(VLOOKUP($AE179,選手,N$7,FALSE())="","",VLOOKUP($AE179,選手,N$7,FALSE())))</f>
        <v/>
      </c>
      <c r="O179" s="346" t="str">
        <f aca="false">IF($AE179="","",IF(VLOOKUP($AE179,選手,O$7,FALSE())="","",VLOOKUP($AE179,選手,O$7,FALSE())))</f>
        <v/>
      </c>
      <c r="P179" s="346"/>
      <c r="Q179" s="345" t="str">
        <f aca="false">IF($AG179="","",Q$7)</f>
        <v/>
      </c>
      <c r="R179" s="345" t="str">
        <f aca="false">IF($AG179="","",IF(T$5="",IF(T$4="","",T$4),T$5))</f>
        <v/>
      </c>
      <c r="S179" s="346" t="str">
        <f aca="false">IF(AE179="","",IF(W$6=1,0,IF(VLOOKUP($AE179,選手,S$7,FALSE())="","●",IF(ISERROR(VLOOKUP($AE179,選手,S$7,FALSE()))=TRUE(),"●",VLOOKUP($AE179,選手,S$7,FALSE())))))</f>
        <v/>
      </c>
      <c r="T179" s="346" t="str">
        <f aca="false">IF(AE179="","",IF(W$6=1,IF(VLOOKUP($AE179,選手,T$7,FALSE())="","●",IF(ISERROR(VALUE(VLOOKUP($AE179,選手,T$7,FALSE())))=TRUE(),"●",VLOOKUP($AE179,選手,T$7,FALSE()))),IF(S179="","●",IF(ISERROR(VLOOKUP(S179,年齢,2,FALSE()))=TRUE(),"●",VLOOKUP(S179,年齢,2,FALSE())))))</f>
        <v/>
      </c>
      <c r="U179" s="346"/>
      <c r="V179" s="346"/>
      <c r="W179" s="345" t="str">
        <f aca="false">IF(ISERROR(VLOOKUP($AE179,選手,W$7,FALSE()))=TRUE(),"",IF(VLOOKUP($AE179,選手,W$7,FALSE())="","",VLOOKUP($AE179,選手,W$7,FALSE())))</f>
        <v/>
      </c>
      <c r="X179" s="346"/>
      <c r="Y179" s="346"/>
      <c r="Z179" s="346"/>
      <c r="AA179" s="346"/>
      <c r="AB179" s="346"/>
      <c r="AC179" s="345" t="str">
        <f aca="false">IF($AG179="","",AC$7)</f>
        <v/>
      </c>
      <c r="AE179" s="19" t="str">
        <f aca="false">IF(AH179="","",AH179)</f>
        <v/>
      </c>
      <c r="AG179" s="346" t="str">
        <f aca="false">IF(ISERROR(VLOOKUP($AE179,選手,AG$8,FALSE()))=TRUE(),"",IF(VLOOKUP($AE179,選手,AG$8,FALSE())="","",VLOOKUP($AE179,選手,AG$8,FALSE())))</f>
        <v/>
      </c>
      <c r="AH179" s="346" t="str">
        <f aca="false">IF(ISERROR(VLOOKUP($A179,申込１,AH$8,FALSE()))=TRUE(),IF(ISERROR(VLOOKUP($A179,申込２,AH$8,FALSE()))=TRUE(),IF(ISERROR(VLOOKUP($A179,リレー,AH$8,FALSE()))=TRUE(),"",IF(VLOOKUP($A179,リレー,AH$8,FALSE())="","",VLOOKUP($A179,リレー,AH$8,FALSE()))),IF(VLOOKUP($A179,申込２,AH$8,FALSE())="","",VLOOKUP($A179,申込２,AH$8,FALSE()))),IF(VLOOKUP($A179,申込１,AH$8,FALSE())="","",VLOOKUP($A179,申込１,AH$8,FALSE())))</f>
        <v/>
      </c>
      <c r="AI179" s="346" t="str">
        <f aca="false">IF(ISERROR(VLOOKUP($A179,申込１,AI$8,FALSE()))=TRUE(),IF(ISERROR(VLOOKUP($A179,申込２,AI$8,FALSE()))=TRUE(),IF(ISERROR(VLOOKUP($A179,リレー,AI$8,FALSE()))=TRUE(),"",IF(VLOOKUP($A179,リレー,AI$8,FALSE())="","",VLOOKUP($A179,リレー,AI$8,FALSE()))),IF(VLOOKUP($A179,申込２,AI$8,FALSE())="","",VLOOKUP($A179,申込２,AI$8,FALSE()))),IF(VLOOKUP($A179,申込１,AI$8,FALSE())="","",VLOOKUP($A179,申込１,AI$8,FALSE())))</f>
        <v/>
      </c>
      <c r="AJ179" s="346" t="str">
        <f aca="false">IF(ISERROR(VLOOKUP($A179,申込１,AJ$8,FALSE()))=TRUE(),IF(ISERROR(VLOOKUP($A179,申込２,AJ$8,FALSE()))=TRUE(),IF(ISERROR(VLOOKUP($A179,リレー,AJ$8,FALSE()))=TRUE(),"",IF(VLOOKUP($A179,リレー,AJ$8,FALSE())="","",VLOOKUP($A179,リレー,AJ$8,FALSE()))),IF(VLOOKUP($A179,申込２,AJ$8,FALSE())="","",VLOOKUP($A179,申込２,AJ$8,FALSE()))),IF(VLOOKUP($A179,申込１,AJ$8,FALSE())="","",VLOOKUP($A179,申込１,AJ$8,FALSE())))</f>
        <v/>
      </c>
      <c r="AK179" s="346" t="str">
        <f aca="false">IF(ISERROR(VLOOKUP($A179,申込１,AK$8,FALSE()))=TRUE(),IF(ISERROR(VLOOKUP($A179,申込２,AK$8,FALSE()))=TRUE(),IF(ISERROR(VLOOKUP($A179,リレー,AK$8,FALSE()))=TRUE(),"",IF(VLOOKUP($A179,リレー,AK$8,FALSE())="","",VLOOKUP($A179,リレー,AK$8,FALSE()))),IF(VLOOKUP($A179,申込２,AK$8,FALSE())="","",VLOOKUP($A179,申込２,AK$8,FALSE()))),IF(VLOOKUP($A179,申込１,AK$8,FALSE())="","",VLOOKUP($A179,申込１,AK$8,FALSE())))</f>
        <v/>
      </c>
    </row>
    <row r="180" s="19" customFormat="true" ht="13.5" hidden="false" customHeight="true" outlineLevel="0" collapsed="false">
      <c r="A180" s="19" t="n">
        <f aca="false">A179+1</f>
        <v>171</v>
      </c>
      <c r="C180" s="345" t="str">
        <f aca="false">IF(AG180="","",IF(AG180=1,"男","女"))</f>
        <v/>
      </c>
      <c r="D180" s="345" t="str">
        <f aca="false">IF($AG180="","",VALUE(LEFT($AI180,D$7)))</f>
        <v/>
      </c>
      <c r="E180" s="345" t="str">
        <f aca="false">IF($AG180="","",RIGHT($AI180,E$7))</f>
        <v/>
      </c>
      <c r="F180" s="346"/>
      <c r="G180" s="345" t="str">
        <f aca="false">IF($AG180="","",IF(AJ180="","",$AJ180))</f>
        <v/>
      </c>
      <c r="H180" s="346" t="str">
        <f aca="false">IF($AG180="","",IF(I$6="",IF(I$4="","",I$4),I$6))</f>
        <v/>
      </c>
      <c r="I180" s="346" t="str">
        <f aca="false">IF($AG180="","",IF(I$6="",IF(I$4="","",I$4),I$6))&amp;IF(AK180="","",AK180)</f>
        <v/>
      </c>
      <c r="J180" s="346" t="str">
        <f aca="false">IF($AG180="","",IF(J$6="",IF(J$4="","",J$4),J$6))&amp;IF(AK180="","",AK180)</f>
        <v/>
      </c>
      <c r="K180" s="346"/>
      <c r="L180" s="346"/>
      <c r="M180" s="346"/>
      <c r="N180" s="346" t="str">
        <f aca="false">IF($AE180="","",IF(VLOOKUP($AE180,選手,N$7,FALSE())="","",VLOOKUP($AE180,選手,N$7,FALSE())))</f>
        <v/>
      </c>
      <c r="O180" s="346" t="str">
        <f aca="false">IF($AE180="","",IF(VLOOKUP($AE180,選手,O$7,FALSE())="","",VLOOKUP($AE180,選手,O$7,FALSE())))</f>
        <v/>
      </c>
      <c r="P180" s="346"/>
      <c r="Q180" s="345" t="str">
        <f aca="false">IF($AG180="","",Q$7)</f>
        <v/>
      </c>
      <c r="R180" s="345" t="str">
        <f aca="false">IF($AG180="","",IF(T$5="",IF(T$4="","",T$4),T$5))</f>
        <v/>
      </c>
      <c r="S180" s="346" t="str">
        <f aca="false">IF(AE180="","",IF(W$6=1,0,IF(VLOOKUP($AE180,選手,S$7,FALSE())="","●",IF(ISERROR(VLOOKUP($AE180,選手,S$7,FALSE()))=TRUE(),"●",VLOOKUP($AE180,選手,S$7,FALSE())))))</f>
        <v/>
      </c>
      <c r="T180" s="346" t="str">
        <f aca="false">IF(AE180="","",IF(W$6=1,IF(VLOOKUP($AE180,選手,T$7,FALSE())="","●",IF(ISERROR(VALUE(VLOOKUP($AE180,選手,T$7,FALSE())))=TRUE(),"●",VLOOKUP($AE180,選手,T$7,FALSE()))),IF(S180="","●",IF(ISERROR(VLOOKUP(S180,年齢,2,FALSE()))=TRUE(),"●",VLOOKUP(S180,年齢,2,FALSE())))))</f>
        <v/>
      </c>
      <c r="U180" s="346"/>
      <c r="V180" s="346"/>
      <c r="W180" s="345" t="str">
        <f aca="false">IF(ISERROR(VLOOKUP($AE180,選手,W$7,FALSE()))=TRUE(),"",IF(VLOOKUP($AE180,選手,W$7,FALSE())="","",VLOOKUP($AE180,選手,W$7,FALSE())))</f>
        <v/>
      </c>
      <c r="X180" s="346"/>
      <c r="Y180" s="346"/>
      <c r="Z180" s="346"/>
      <c r="AA180" s="346"/>
      <c r="AB180" s="346"/>
      <c r="AC180" s="345" t="str">
        <f aca="false">IF($AG180="","",AC$7)</f>
        <v/>
      </c>
      <c r="AE180" s="19" t="str">
        <f aca="false">IF(AH180="","",AH180)</f>
        <v/>
      </c>
      <c r="AG180" s="346" t="str">
        <f aca="false">IF(ISERROR(VLOOKUP($AE180,選手,AG$8,FALSE()))=TRUE(),"",IF(VLOOKUP($AE180,選手,AG$8,FALSE())="","",VLOOKUP($AE180,選手,AG$8,FALSE())))</f>
        <v/>
      </c>
      <c r="AH180" s="346" t="str">
        <f aca="false">IF(ISERROR(VLOOKUP($A180,申込１,AH$8,FALSE()))=TRUE(),IF(ISERROR(VLOOKUP($A180,申込２,AH$8,FALSE()))=TRUE(),IF(ISERROR(VLOOKUP($A180,リレー,AH$8,FALSE()))=TRUE(),"",IF(VLOOKUP($A180,リレー,AH$8,FALSE())="","",VLOOKUP($A180,リレー,AH$8,FALSE()))),IF(VLOOKUP($A180,申込２,AH$8,FALSE())="","",VLOOKUP($A180,申込２,AH$8,FALSE()))),IF(VLOOKUP($A180,申込１,AH$8,FALSE())="","",VLOOKUP($A180,申込１,AH$8,FALSE())))</f>
        <v/>
      </c>
      <c r="AI180" s="346" t="str">
        <f aca="false">IF(ISERROR(VLOOKUP($A180,申込１,AI$8,FALSE()))=TRUE(),IF(ISERROR(VLOOKUP($A180,申込２,AI$8,FALSE()))=TRUE(),IF(ISERROR(VLOOKUP($A180,リレー,AI$8,FALSE()))=TRUE(),"",IF(VLOOKUP($A180,リレー,AI$8,FALSE())="","",VLOOKUP($A180,リレー,AI$8,FALSE()))),IF(VLOOKUP($A180,申込２,AI$8,FALSE())="","",VLOOKUP($A180,申込２,AI$8,FALSE()))),IF(VLOOKUP($A180,申込１,AI$8,FALSE())="","",VLOOKUP($A180,申込１,AI$8,FALSE())))</f>
        <v/>
      </c>
      <c r="AJ180" s="346" t="str">
        <f aca="false">IF(ISERROR(VLOOKUP($A180,申込１,AJ$8,FALSE()))=TRUE(),IF(ISERROR(VLOOKUP($A180,申込２,AJ$8,FALSE()))=TRUE(),IF(ISERROR(VLOOKUP($A180,リレー,AJ$8,FALSE()))=TRUE(),"",IF(VLOOKUP($A180,リレー,AJ$8,FALSE())="","",VLOOKUP($A180,リレー,AJ$8,FALSE()))),IF(VLOOKUP($A180,申込２,AJ$8,FALSE())="","",VLOOKUP($A180,申込２,AJ$8,FALSE()))),IF(VLOOKUP($A180,申込１,AJ$8,FALSE())="","",VLOOKUP($A180,申込１,AJ$8,FALSE())))</f>
        <v/>
      </c>
      <c r="AK180" s="346" t="str">
        <f aca="false">IF(ISERROR(VLOOKUP($A180,申込１,AK$8,FALSE()))=TRUE(),IF(ISERROR(VLOOKUP($A180,申込２,AK$8,FALSE()))=TRUE(),IF(ISERROR(VLOOKUP($A180,リレー,AK$8,FALSE()))=TRUE(),"",IF(VLOOKUP($A180,リレー,AK$8,FALSE())="","",VLOOKUP($A180,リレー,AK$8,FALSE()))),IF(VLOOKUP($A180,申込２,AK$8,FALSE())="","",VLOOKUP($A180,申込２,AK$8,FALSE()))),IF(VLOOKUP($A180,申込１,AK$8,FALSE())="","",VLOOKUP($A180,申込１,AK$8,FALSE())))</f>
        <v/>
      </c>
    </row>
    <row r="181" s="19" customFormat="true" ht="13.5" hidden="false" customHeight="true" outlineLevel="0" collapsed="false">
      <c r="A181" s="19" t="n">
        <f aca="false">A180+1</f>
        <v>172</v>
      </c>
      <c r="C181" s="345" t="str">
        <f aca="false">IF(AG181="","",IF(AG181=1,"男","女"))</f>
        <v/>
      </c>
      <c r="D181" s="345" t="str">
        <f aca="false">IF($AG181="","",VALUE(LEFT($AI181,D$7)))</f>
        <v/>
      </c>
      <c r="E181" s="345" t="str">
        <f aca="false">IF($AG181="","",RIGHT($AI181,E$7))</f>
        <v/>
      </c>
      <c r="F181" s="346"/>
      <c r="G181" s="345" t="str">
        <f aca="false">IF($AG181="","",IF(AJ181="","",$AJ181))</f>
        <v/>
      </c>
      <c r="H181" s="346" t="str">
        <f aca="false">IF($AG181="","",IF(I$6="",IF(I$4="","",I$4),I$6))</f>
        <v/>
      </c>
      <c r="I181" s="346" t="str">
        <f aca="false">IF($AG181="","",IF(I$6="",IF(I$4="","",I$4),I$6))&amp;IF(AK181="","",AK181)</f>
        <v/>
      </c>
      <c r="J181" s="346" t="str">
        <f aca="false">IF($AG181="","",IF(J$6="",IF(J$4="","",J$4),J$6))&amp;IF(AK181="","",AK181)</f>
        <v/>
      </c>
      <c r="K181" s="346"/>
      <c r="L181" s="346"/>
      <c r="M181" s="346"/>
      <c r="N181" s="346" t="str">
        <f aca="false">IF($AE181="","",IF(VLOOKUP($AE181,選手,N$7,FALSE())="","",VLOOKUP($AE181,選手,N$7,FALSE())))</f>
        <v/>
      </c>
      <c r="O181" s="346" t="str">
        <f aca="false">IF($AE181="","",IF(VLOOKUP($AE181,選手,O$7,FALSE())="","",VLOOKUP($AE181,選手,O$7,FALSE())))</f>
        <v/>
      </c>
      <c r="P181" s="346"/>
      <c r="Q181" s="345" t="str">
        <f aca="false">IF($AG181="","",Q$7)</f>
        <v/>
      </c>
      <c r="R181" s="345" t="str">
        <f aca="false">IF($AG181="","",IF(T$5="",IF(T$4="","",T$4),T$5))</f>
        <v/>
      </c>
      <c r="S181" s="346" t="str">
        <f aca="false">IF(AE181="","",IF(W$6=1,0,IF(VLOOKUP($AE181,選手,S$7,FALSE())="","●",IF(ISERROR(VLOOKUP($AE181,選手,S$7,FALSE()))=TRUE(),"●",VLOOKUP($AE181,選手,S$7,FALSE())))))</f>
        <v/>
      </c>
      <c r="T181" s="346" t="str">
        <f aca="false">IF(AE181="","",IF(W$6=1,IF(VLOOKUP($AE181,選手,T$7,FALSE())="","●",IF(ISERROR(VALUE(VLOOKUP($AE181,選手,T$7,FALSE())))=TRUE(),"●",VLOOKUP($AE181,選手,T$7,FALSE()))),IF(S181="","●",IF(ISERROR(VLOOKUP(S181,年齢,2,FALSE()))=TRUE(),"●",VLOOKUP(S181,年齢,2,FALSE())))))</f>
        <v/>
      </c>
      <c r="U181" s="346"/>
      <c r="V181" s="346"/>
      <c r="W181" s="345" t="str">
        <f aca="false">IF(ISERROR(VLOOKUP($AE181,選手,W$7,FALSE()))=TRUE(),"",IF(VLOOKUP($AE181,選手,W$7,FALSE())="","",VLOOKUP($AE181,選手,W$7,FALSE())))</f>
        <v/>
      </c>
      <c r="X181" s="346"/>
      <c r="Y181" s="346"/>
      <c r="Z181" s="346"/>
      <c r="AA181" s="346"/>
      <c r="AB181" s="346"/>
      <c r="AC181" s="345" t="str">
        <f aca="false">IF($AG181="","",AC$7)</f>
        <v/>
      </c>
      <c r="AE181" s="19" t="str">
        <f aca="false">IF(AH181="","",AH181)</f>
        <v/>
      </c>
      <c r="AG181" s="346" t="str">
        <f aca="false">IF(ISERROR(VLOOKUP($AE181,選手,AG$8,FALSE()))=TRUE(),"",IF(VLOOKUP($AE181,選手,AG$8,FALSE())="","",VLOOKUP($AE181,選手,AG$8,FALSE())))</f>
        <v/>
      </c>
      <c r="AH181" s="346" t="str">
        <f aca="false">IF(ISERROR(VLOOKUP($A181,申込１,AH$8,FALSE()))=TRUE(),IF(ISERROR(VLOOKUP($A181,申込２,AH$8,FALSE()))=TRUE(),IF(ISERROR(VLOOKUP($A181,リレー,AH$8,FALSE()))=TRUE(),"",IF(VLOOKUP($A181,リレー,AH$8,FALSE())="","",VLOOKUP($A181,リレー,AH$8,FALSE()))),IF(VLOOKUP($A181,申込２,AH$8,FALSE())="","",VLOOKUP($A181,申込２,AH$8,FALSE()))),IF(VLOOKUP($A181,申込１,AH$8,FALSE())="","",VLOOKUP($A181,申込１,AH$8,FALSE())))</f>
        <v/>
      </c>
      <c r="AI181" s="346" t="str">
        <f aca="false">IF(ISERROR(VLOOKUP($A181,申込１,AI$8,FALSE()))=TRUE(),IF(ISERROR(VLOOKUP($A181,申込２,AI$8,FALSE()))=TRUE(),IF(ISERROR(VLOOKUP($A181,リレー,AI$8,FALSE()))=TRUE(),"",IF(VLOOKUP($A181,リレー,AI$8,FALSE())="","",VLOOKUP($A181,リレー,AI$8,FALSE()))),IF(VLOOKUP($A181,申込２,AI$8,FALSE())="","",VLOOKUP($A181,申込２,AI$8,FALSE()))),IF(VLOOKUP($A181,申込１,AI$8,FALSE())="","",VLOOKUP($A181,申込１,AI$8,FALSE())))</f>
        <v/>
      </c>
      <c r="AJ181" s="346" t="str">
        <f aca="false">IF(ISERROR(VLOOKUP($A181,申込１,AJ$8,FALSE()))=TRUE(),IF(ISERROR(VLOOKUP($A181,申込２,AJ$8,FALSE()))=TRUE(),IF(ISERROR(VLOOKUP($A181,リレー,AJ$8,FALSE()))=TRUE(),"",IF(VLOOKUP($A181,リレー,AJ$8,FALSE())="","",VLOOKUP($A181,リレー,AJ$8,FALSE()))),IF(VLOOKUP($A181,申込２,AJ$8,FALSE())="","",VLOOKUP($A181,申込２,AJ$8,FALSE()))),IF(VLOOKUP($A181,申込１,AJ$8,FALSE())="","",VLOOKUP($A181,申込１,AJ$8,FALSE())))</f>
        <v/>
      </c>
      <c r="AK181" s="346" t="str">
        <f aca="false">IF(ISERROR(VLOOKUP($A181,申込１,AK$8,FALSE()))=TRUE(),IF(ISERROR(VLOOKUP($A181,申込２,AK$8,FALSE()))=TRUE(),IF(ISERROR(VLOOKUP($A181,リレー,AK$8,FALSE()))=TRUE(),"",IF(VLOOKUP($A181,リレー,AK$8,FALSE())="","",VLOOKUP($A181,リレー,AK$8,FALSE()))),IF(VLOOKUP($A181,申込２,AK$8,FALSE())="","",VLOOKUP($A181,申込２,AK$8,FALSE()))),IF(VLOOKUP($A181,申込１,AK$8,FALSE())="","",VLOOKUP($A181,申込１,AK$8,FALSE())))</f>
        <v/>
      </c>
    </row>
    <row r="182" s="19" customFormat="true" ht="13.5" hidden="false" customHeight="true" outlineLevel="0" collapsed="false">
      <c r="A182" s="19" t="n">
        <f aca="false">A181+1</f>
        <v>173</v>
      </c>
      <c r="C182" s="345" t="str">
        <f aca="false">IF(AG182="","",IF(AG182=1,"男","女"))</f>
        <v/>
      </c>
      <c r="D182" s="345" t="str">
        <f aca="false">IF($AG182="","",VALUE(LEFT($AI182,D$7)))</f>
        <v/>
      </c>
      <c r="E182" s="345" t="str">
        <f aca="false">IF($AG182="","",RIGHT($AI182,E$7))</f>
        <v/>
      </c>
      <c r="F182" s="346"/>
      <c r="G182" s="345" t="str">
        <f aca="false">IF($AG182="","",IF(AJ182="","",$AJ182))</f>
        <v/>
      </c>
      <c r="H182" s="346" t="str">
        <f aca="false">IF($AG182="","",IF(I$6="",IF(I$4="","",I$4),I$6))</f>
        <v/>
      </c>
      <c r="I182" s="346" t="str">
        <f aca="false">IF($AG182="","",IF(I$6="",IF(I$4="","",I$4),I$6))&amp;IF(AK182="","",AK182)</f>
        <v/>
      </c>
      <c r="J182" s="346" t="str">
        <f aca="false">IF($AG182="","",IF(J$6="",IF(J$4="","",J$4),J$6))&amp;IF(AK182="","",AK182)</f>
        <v/>
      </c>
      <c r="K182" s="346"/>
      <c r="L182" s="346"/>
      <c r="M182" s="346"/>
      <c r="N182" s="346" t="str">
        <f aca="false">IF($AE182="","",IF(VLOOKUP($AE182,選手,N$7,FALSE())="","",VLOOKUP($AE182,選手,N$7,FALSE())))</f>
        <v/>
      </c>
      <c r="O182" s="346" t="str">
        <f aca="false">IF($AE182="","",IF(VLOOKUP($AE182,選手,O$7,FALSE())="","",VLOOKUP($AE182,選手,O$7,FALSE())))</f>
        <v/>
      </c>
      <c r="P182" s="346"/>
      <c r="Q182" s="345" t="str">
        <f aca="false">IF($AG182="","",Q$7)</f>
        <v/>
      </c>
      <c r="R182" s="345" t="str">
        <f aca="false">IF($AG182="","",IF(T$5="",IF(T$4="","",T$4),T$5))</f>
        <v/>
      </c>
      <c r="S182" s="346" t="str">
        <f aca="false">IF(AE182="","",IF(W$6=1,0,IF(VLOOKUP($AE182,選手,S$7,FALSE())="","●",IF(ISERROR(VLOOKUP($AE182,選手,S$7,FALSE()))=TRUE(),"●",VLOOKUP($AE182,選手,S$7,FALSE())))))</f>
        <v/>
      </c>
      <c r="T182" s="346" t="str">
        <f aca="false">IF(AE182="","",IF(W$6=1,IF(VLOOKUP($AE182,選手,T$7,FALSE())="","●",IF(ISERROR(VALUE(VLOOKUP($AE182,選手,T$7,FALSE())))=TRUE(),"●",VLOOKUP($AE182,選手,T$7,FALSE()))),IF(S182="","●",IF(ISERROR(VLOOKUP(S182,年齢,2,FALSE()))=TRUE(),"●",VLOOKUP(S182,年齢,2,FALSE())))))</f>
        <v/>
      </c>
      <c r="U182" s="346"/>
      <c r="V182" s="346"/>
      <c r="W182" s="345" t="str">
        <f aca="false">IF(ISERROR(VLOOKUP($AE182,選手,W$7,FALSE()))=TRUE(),"",IF(VLOOKUP($AE182,選手,W$7,FALSE())="","",VLOOKUP($AE182,選手,W$7,FALSE())))</f>
        <v/>
      </c>
      <c r="X182" s="346"/>
      <c r="Y182" s="346"/>
      <c r="Z182" s="346"/>
      <c r="AA182" s="346"/>
      <c r="AB182" s="346"/>
      <c r="AC182" s="345" t="str">
        <f aca="false">IF($AG182="","",AC$7)</f>
        <v/>
      </c>
      <c r="AE182" s="19" t="str">
        <f aca="false">IF(AH182="","",AH182)</f>
        <v/>
      </c>
      <c r="AG182" s="346" t="str">
        <f aca="false">IF(ISERROR(VLOOKUP($AE182,選手,AG$8,FALSE()))=TRUE(),"",IF(VLOOKUP($AE182,選手,AG$8,FALSE())="","",VLOOKUP($AE182,選手,AG$8,FALSE())))</f>
        <v/>
      </c>
      <c r="AH182" s="346" t="str">
        <f aca="false">IF(ISERROR(VLOOKUP($A182,申込１,AH$8,FALSE()))=TRUE(),IF(ISERROR(VLOOKUP($A182,申込２,AH$8,FALSE()))=TRUE(),IF(ISERROR(VLOOKUP($A182,リレー,AH$8,FALSE()))=TRUE(),"",IF(VLOOKUP($A182,リレー,AH$8,FALSE())="","",VLOOKUP($A182,リレー,AH$8,FALSE()))),IF(VLOOKUP($A182,申込２,AH$8,FALSE())="","",VLOOKUP($A182,申込２,AH$8,FALSE()))),IF(VLOOKUP($A182,申込１,AH$8,FALSE())="","",VLOOKUP($A182,申込１,AH$8,FALSE())))</f>
        <v/>
      </c>
      <c r="AI182" s="346" t="str">
        <f aca="false">IF(ISERROR(VLOOKUP($A182,申込１,AI$8,FALSE()))=TRUE(),IF(ISERROR(VLOOKUP($A182,申込２,AI$8,FALSE()))=TRUE(),IF(ISERROR(VLOOKUP($A182,リレー,AI$8,FALSE()))=TRUE(),"",IF(VLOOKUP($A182,リレー,AI$8,FALSE())="","",VLOOKUP($A182,リレー,AI$8,FALSE()))),IF(VLOOKUP($A182,申込２,AI$8,FALSE())="","",VLOOKUP($A182,申込２,AI$8,FALSE()))),IF(VLOOKUP($A182,申込１,AI$8,FALSE())="","",VLOOKUP($A182,申込１,AI$8,FALSE())))</f>
        <v/>
      </c>
      <c r="AJ182" s="346" t="str">
        <f aca="false">IF(ISERROR(VLOOKUP($A182,申込１,AJ$8,FALSE()))=TRUE(),IF(ISERROR(VLOOKUP($A182,申込２,AJ$8,FALSE()))=TRUE(),IF(ISERROR(VLOOKUP($A182,リレー,AJ$8,FALSE()))=TRUE(),"",IF(VLOOKUP($A182,リレー,AJ$8,FALSE())="","",VLOOKUP($A182,リレー,AJ$8,FALSE()))),IF(VLOOKUP($A182,申込２,AJ$8,FALSE())="","",VLOOKUP($A182,申込２,AJ$8,FALSE()))),IF(VLOOKUP($A182,申込１,AJ$8,FALSE())="","",VLOOKUP($A182,申込１,AJ$8,FALSE())))</f>
        <v/>
      </c>
      <c r="AK182" s="346" t="str">
        <f aca="false">IF(ISERROR(VLOOKUP($A182,申込１,AK$8,FALSE()))=TRUE(),IF(ISERROR(VLOOKUP($A182,申込２,AK$8,FALSE()))=TRUE(),IF(ISERROR(VLOOKUP($A182,リレー,AK$8,FALSE()))=TRUE(),"",IF(VLOOKUP($A182,リレー,AK$8,FALSE())="","",VLOOKUP($A182,リレー,AK$8,FALSE()))),IF(VLOOKUP($A182,申込２,AK$8,FALSE())="","",VLOOKUP($A182,申込２,AK$8,FALSE()))),IF(VLOOKUP($A182,申込１,AK$8,FALSE())="","",VLOOKUP($A182,申込１,AK$8,FALSE())))</f>
        <v/>
      </c>
    </row>
    <row r="183" s="19" customFormat="true" ht="13.5" hidden="false" customHeight="true" outlineLevel="0" collapsed="false">
      <c r="A183" s="19" t="n">
        <f aca="false">A182+1</f>
        <v>174</v>
      </c>
      <c r="C183" s="345" t="str">
        <f aca="false">IF(AG183="","",IF(AG183=1,"男","女"))</f>
        <v/>
      </c>
      <c r="D183" s="345" t="str">
        <f aca="false">IF($AG183="","",VALUE(LEFT($AI183,D$7)))</f>
        <v/>
      </c>
      <c r="E183" s="345" t="str">
        <f aca="false">IF($AG183="","",RIGHT($AI183,E$7))</f>
        <v/>
      </c>
      <c r="F183" s="346"/>
      <c r="G183" s="345" t="str">
        <f aca="false">IF($AG183="","",IF(AJ183="","",$AJ183))</f>
        <v/>
      </c>
      <c r="H183" s="346" t="str">
        <f aca="false">IF($AG183="","",IF(I$6="",IF(I$4="","",I$4),I$6))</f>
        <v/>
      </c>
      <c r="I183" s="346" t="str">
        <f aca="false">IF($AG183="","",IF(I$6="",IF(I$4="","",I$4),I$6))&amp;IF(AK183="","",AK183)</f>
        <v/>
      </c>
      <c r="J183" s="346" t="str">
        <f aca="false">IF($AG183="","",IF(J$6="",IF(J$4="","",J$4),J$6))&amp;IF(AK183="","",AK183)</f>
        <v/>
      </c>
      <c r="K183" s="346"/>
      <c r="L183" s="346"/>
      <c r="M183" s="346"/>
      <c r="N183" s="346" t="str">
        <f aca="false">IF($AE183="","",IF(VLOOKUP($AE183,選手,N$7,FALSE())="","",VLOOKUP($AE183,選手,N$7,FALSE())))</f>
        <v/>
      </c>
      <c r="O183" s="346" t="str">
        <f aca="false">IF($AE183="","",IF(VLOOKUP($AE183,選手,O$7,FALSE())="","",VLOOKUP($AE183,選手,O$7,FALSE())))</f>
        <v/>
      </c>
      <c r="P183" s="346"/>
      <c r="Q183" s="345" t="str">
        <f aca="false">IF($AG183="","",Q$7)</f>
        <v/>
      </c>
      <c r="R183" s="345" t="str">
        <f aca="false">IF($AG183="","",IF(T$5="",IF(T$4="","",T$4),T$5))</f>
        <v/>
      </c>
      <c r="S183" s="346" t="str">
        <f aca="false">IF(AE183="","",IF(W$6=1,0,IF(VLOOKUP($AE183,選手,S$7,FALSE())="","●",IF(ISERROR(VLOOKUP($AE183,選手,S$7,FALSE()))=TRUE(),"●",VLOOKUP($AE183,選手,S$7,FALSE())))))</f>
        <v/>
      </c>
      <c r="T183" s="346" t="str">
        <f aca="false">IF(AE183="","",IF(W$6=1,IF(VLOOKUP($AE183,選手,T$7,FALSE())="","●",IF(ISERROR(VALUE(VLOOKUP($AE183,選手,T$7,FALSE())))=TRUE(),"●",VLOOKUP($AE183,選手,T$7,FALSE()))),IF(S183="","●",IF(ISERROR(VLOOKUP(S183,年齢,2,FALSE()))=TRUE(),"●",VLOOKUP(S183,年齢,2,FALSE())))))</f>
        <v/>
      </c>
      <c r="U183" s="346"/>
      <c r="V183" s="346"/>
      <c r="W183" s="345" t="str">
        <f aca="false">IF(ISERROR(VLOOKUP($AE183,選手,W$7,FALSE()))=TRUE(),"",IF(VLOOKUP($AE183,選手,W$7,FALSE())="","",VLOOKUP($AE183,選手,W$7,FALSE())))</f>
        <v/>
      </c>
      <c r="X183" s="346"/>
      <c r="Y183" s="346"/>
      <c r="Z183" s="346"/>
      <c r="AA183" s="346"/>
      <c r="AB183" s="346"/>
      <c r="AC183" s="345" t="str">
        <f aca="false">IF($AG183="","",AC$7)</f>
        <v/>
      </c>
      <c r="AE183" s="19" t="str">
        <f aca="false">IF(AH183="","",AH183)</f>
        <v/>
      </c>
      <c r="AG183" s="346" t="str">
        <f aca="false">IF(ISERROR(VLOOKUP($AE183,選手,AG$8,FALSE()))=TRUE(),"",IF(VLOOKUP($AE183,選手,AG$8,FALSE())="","",VLOOKUP($AE183,選手,AG$8,FALSE())))</f>
        <v/>
      </c>
      <c r="AH183" s="346" t="str">
        <f aca="false">IF(ISERROR(VLOOKUP($A183,申込１,AH$8,FALSE()))=TRUE(),IF(ISERROR(VLOOKUP($A183,申込２,AH$8,FALSE()))=TRUE(),IF(ISERROR(VLOOKUP($A183,リレー,AH$8,FALSE()))=TRUE(),"",IF(VLOOKUP($A183,リレー,AH$8,FALSE())="","",VLOOKUP($A183,リレー,AH$8,FALSE()))),IF(VLOOKUP($A183,申込２,AH$8,FALSE())="","",VLOOKUP($A183,申込２,AH$8,FALSE()))),IF(VLOOKUP($A183,申込１,AH$8,FALSE())="","",VLOOKUP($A183,申込１,AH$8,FALSE())))</f>
        <v/>
      </c>
      <c r="AI183" s="346" t="str">
        <f aca="false">IF(ISERROR(VLOOKUP($A183,申込１,AI$8,FALSE()))=TRUE(),IF(ISERROR(VLOOKUP($A183,申込２,AI$8,FALSE()))=TRUE(),IF(ISERROR(VLOOKUP($A183,リレー,AI$8,FALSE()))=TRUE(),"",IF(VLOOKUP($A183,リレー,AI$8,FALSE())="","",VLOOKUP($A183,リレー,AI$8,FALSE()))),IF(VLOOKUP($A183,申込２,AI$8,FALSE())="","",VLOOKUP($A183,申込２,AI$8,FALSE()))),IF(VLOOKUP($A183,申込１,AI$8,FALSE())="","",VLOOKUP($A183,申込１,AI$8,FALSE())))</f>
        <v/>
      </c>
      <c r="AJ183" s="346" t="str">
        <f aca="false">IF(ISERROR(VLOOKUP($A183,申込１,AJ$8,FALSE()))=TRUE(),IF(ISERROR(VLOOKUP($A183,申込２,AJ$8,FALSE()))=TRUE(),IF(ISERROR(VLOOKUP($A183,リレー,AJ$8,FALSE()))=TRUE(),"",IF(VLOOKUP($A183,リレー,AJ$8,FALSE())="","",VLOOKUP($A183,リレー,AJ$8,FALSE()))),IF(VLOOKUP($A183,申込２,AJ$8,FALSE())="","",VLOOKUP($A183,申込２,AJ$8,FALSE()))),IF(VLOOKUP($A183,申込１,AJ$8,FALSE())="","",VLOOKUP($A183,申込１,AJ$8,FALSE())))</f>
        <v/>
      </c>
      <c r="AK183" s="346" t="str">
        <f aca="false">IF(ISERROR(VLOOKUP($A183,申込１,AK$8,FALSE()))=TRUE(),IF(ISERROR(VLOOKUP($A183,申込２,AK$8,FALSE()))=TRUE(),IF(ISERROR(VLOOKUP($A183,リレー,AK$8,FALSE()))=TRUE(),"",IF(VLOOKUP($A183,リレー,AK$8,FALSE())="","",VLOOKUP($A183,リレー,AK$8,FALSE()))),IF(VLOOKUP($A183,申込２,AK$8,FALSE())="","",VLOOKUP($A183,申込２,AK$8,FALSE()))),IF(VLOOKUP($A183,申込１,AK$8,FALSE())="","",VLOOKUP($A183,申込１,AK$8,FALSE())))</f>
        <v/>
      </c>
    </row>
    <row r="184" s="19" customFormat="true" ht="13.5" hidden="false" customHeight="true" outlineLevel="0" collapsed="false">
      <c r="A184" s="19" t="n">
        <f aca="false">A183+1</f>
        <v>175</v>
      </c>
      <c r="C184" s="345" t="str">
        <f aca="false">IF(AG184="","",IF(AG184=1,"男","女"))</f>
        <v/>
      </c>
      <c r="D184" s="345" t="str">
        <f aca="false">IF($AG184="","",VALUE(LEFT($AI184,D$7)))</f>
        <v/>
      </c>
      <c r="E184" s="345" t="str">
        <f aca="false">IF($AG184="","",RIGHT($AI184,E$7))</f>
        <v/>
      </c>
      <c r="F184" s="346"/>
      <c r="G184" s="345" t="str">
        <f aca="false">IF($AG184="","",IF(AJ184="","",$AJ184))</f>
        <v/>
      </c>
      <c r="H184" s="346" t="str">
        <f aca="false">IF($AG184="","",IF(I$6="",IF(I$4="","",I$4),I$6))</f>
        <v/>
      </c>
      <c r="I184" s="346" t="str">
        <f aca="false">IF($AG184="","",IF(I$6="",IF(I$4="","",I$4),I$6))&amp;IF(AK184="","",AK184)</f>
        <v/>
      </c>
      <c r="J184" s="346" t="str">
        <f aca="false">IF($AG184="","",IF(J$6="",IF(J$4="","",J$4),J$6))&amp;IF(AK184="","",AK184)</f>
        <v/>
      </c>
      <c r="K184" s="346"/>
      <c r="L184" s="346"/>
      <c r="M184" s="346"/>
      <c r="N184" s="346" t="str">
        <f aca="false">IF($AE184="","",IF(VLOOKUP($AE184,選手,N$7,FALSE())="","",VLOOKUP($AE184,選手,N$7,FALSE())))</f>
        <v/>
      </c>
      <c r="O184" s="346" t="str">
        <f aca="false">IF($AE184="","",IF(VLOOKUP($AE184,選手,O$7,FALSE())="","",VLOOKUP($AE184,選手,O$7,FALSE())))</f>
        <v/>
      </c>
      <c r="P184" s="346"/>
      <c r="Q184" s="345" t="str">
        <f aca="false">IF($AG184="","",Q$7)</f>
        <v/>
      </c>
      <c r="R184" s="345" t="str">
        <f aca="false">IF($AG184="","",IF(T$5="",IF(T$4="","",T$4),T$5))</f>
        <v/>
      </c>
      <c r="S184" s="346" t="str">
        <f aca="false">IF(AE184="","",IF(W$6=1,0,IF(VLOOKUP($AE184,選手,S$7,FALSE())="","●",IF(ISERROR(VLOOKUP($AE184,選手,S$7,FALSE()))=TRUE(),"●",VLOOKUP($AE184,選手,S$7,FALSE())))))</f>
        <v/>
      </c>
      <c r="T184" s="346" t="str">
        <f aca="false">IF(AE184="","",IF(W$6=1,IF(VLOOKUP($AE184,選手,T$7,FALSE())="","●",IF(ISERROR(VALUE(VLOOKUP($AE184,選手,T$7,FALSE())))=TRUE(),"●",VLOOKUP($AE184,選手,T$7,FALSE()))),IF(S184="","●",IF(ISERROR(VLOOKUP(S184,年齢,2,FALSE()))=TRUE(),"●",VLOOKUP(S184,年齢,2,FALSE())))))</f>
        <v/>
      </c>
      <c r="U184" s="346"/>
      <c r="V184" s="346"/>
      <c r="W184" s="345" t="str">
        <f aca="false">IF(ISERROR(VLOOKUP($AE184,選手,W$7,FALSE()))=TRUE(),"",IF(VLOOKUP($AE184,選手,W$7,FALSE())="","",VLOOKUP($AE184,選手,W$7,FALSE())))</f>
        <v/>
      </c>
      <c r="X184" s="346"/>
      <c r="Y184" s="346"/>
      <c r="Z184" s="346"/>
      <c r="AA184" s="346"/>
      <c r="AB184" s="346"/>
      <c r="AC184" s="345" t="str">
        <f aca="false">IF($AG184="","",AC$7)</f>
        <v/>
      </c>
      <c r="AE184" s="19" t="str">
        <f aca="false">IF(AH184="","",AH184)</f>
        <v/>
      </c>
      <c r="AG184" s="346" t="str">
        <f aca="false">IF(ISERROR(VLOOKUP($AE184,選手,AG$8,FALSE()))=TRUE(),"",IF(VLOOKUP($AE184,選手,AG$8,FALSE())="","",VLOOKUP($AE184,選手,AG$8,FALSE())))</f>
        <v/>
      </c>
      <c r="AH184" s="346" t="str">
        <f aca="false">IF(ISERROR(VLOOKUP($A184,申込１,AH$8,FALSE()))=TRUE(),IF(ISERROR(VLOOKUP($A184,申込２,AH$8,FALSE()))=TRUE(),IF(ISERROR(VLOOKUP($A184,リレー,AH$8,FALSE()))=TRUE(),"",IF(VLOOKUP($A184,リレー,AH$8,FALSE())="","",VLOOKUP($A184,リレー,AH$8,FALSE()))),IF(VLOOKUP($A184,申込２,AH$8,FALSE())="","",VLOOKUP($A184,申込２,AH$8,FALSE()))),IF(VLOOKUP($A184,申込１,AH$8,FALSE())="","",VLOOKUP($A184,申込１,AH$8,FALSE())))</f>
        <v/>
      </c>
      <c r="AI184" s="346" t="str">
        <f aca="false">IF(ISERROR(VLOOKUP($A184,申込１,AI$8,FALSE()))=TRUE(),IF(ISERROR(VLOOKUP($A184,申込２,AI$8,FALSE()))=TRUE(),IF(ISERROR(VLOOKUP($A184,リレー,AI$8,FALSE()))=TRUE(),"",IF(VLOOKUP($A184,リレー,AI$8,FALSE())="","",VLOOKUP($A184,リレー,AI$8,FALSE()))),IF(VLOOKUP($A184,申込２,AI$8,FALSE())="","",VLOOKUP($A184,申込２,AI$8,FALSE()))),IF(VLOOKUP($A184,申込１,AI$8,FALSE())="","",VLOOKUP($A184,申込１,AI$8,FALSE())))</f>
        <v/>
      </c>
      <c r="AJ184" s="346" t="str">
        <f aca="false">IF(ISERROR(VLOOKUP($A184,申込１,AJ$8,FALSE()))=TRUE(),IF(ISERROR(VLOOKUP($A184,申込２,AJ$8,FALSE()))=TRUE(),IF(ISERROR(VLOOKUP($A184,リレー,AJ$8,FALSE()))=TRUE(),"",IF(VLOOKUP($A184,リレー,AJ$8,FALSE())="","",VLOOKUP($A184,リレー,AJ$8,FALSE()))),IF(VLOOKUP($A184,申込２,AJ$8,FALSE())="","",VLOOKUP($A184,申込２,AJ$8,FALSE()))),IF(VLOOKUP($A184,申込１,AJ$8,FALSE())="","",VLOOKUP($A184,申込１,AJ$8,FALSE())))</f>
        <v/>
      </c>
      <c r="AK184" s="346" t="str">
        <f aca="false">IF(ISERROR(VLOOKUP($A184,申込１,AK$8,FALSE()))=TRUE(),IF(ISERROR(VLOOKUP($A184,申込２,AK$8,FALSE()))=TRUE(),IF(ISERROR(VLOOKUP($A184,リレー,AK$8,FALSE()))=TRUE(),"",IF(VLOOKUP($A184,リレー,AK$8,FALSE())="","",VLOOKUP($A184,リレー,AK$8,FALSE()))),IF(VLOOKUP($A184,申込２,AK$8,FALSE())="","",VLOOKUP($A184,申込２,AK$8,FALSE()))),IF(VLOOKUP($A184,申込１,AK$8,FALSE())="","",VLOOKUP($A184,申込１,AK$8,FALSE())))</f>
        <v/>
      </c>
    </row>
    <row r="185" s="19" customFormat="true" ht="13.5" hidden="false" customHeight="true" outlineLevel="0" collapsed="false">
      <c r="A185" s="19" t="n">
        <f aca="false">A184+1</f>
        <v>176</v>
      </c>
      <c r="C185" s="345" t="str">
        <f aca="false">IF(AG185="","",IF(AG185=1,"男","女"))</f>
        <v/>
      </c>
      <c r="D185" s="345" t="str">
        <f aca="false">IF($AG185="","",VALUE(LEFT($AI185,D$7)))</f>
        <v/>
      </c>
      <c r="E185" s="345" t="str">
        <f aca="false">IF($AG185="","",RIGHT($AI185,E$7))</f>
        <v/>
      </c>
      <c r="F185" s="346"/>
      <c r="G185" s="345" t="str">
        <f aca="false">IF($AG185="","",IF(AJ185="","",$AJ185))</f>
        <v/>
      </c>
      <c r="H185" s="346" t="str">
        <f aca="false">IF($AG185="","",IF(I$6="",IF(I$4="","",I$4),I$6))</f>
        <v/>
      </c>
      <c r="I185" s="346" t="str">
        <f aca="false">IF($AG185="","",IF(I$6="",IF(I$4="","",I$4),I$6))&amp;IF(AK185="","",AK185)</f>
        <v/>
      </c>
      <c r="J185" s="346" t="str">
        <f aca="false">IF($AG185="","",IF(J$6="",IF(J$4="","",J$4),J$6))&amp;IF(AK185="","",AK185)</f>
        <v/>
      </c>
      <c r="K185" s="346"/>
      <c r="L185" s="346"/>
      <c r="M185" s="346"/>
      <c r="N185" s="346" t="str">
        <f aca="false">IF($AE185="","",IF(VLOOKUP($AE185,選手,N$7,FALSE())="","",VLOOKUP($AE185,選手,N$7,FALSE())))</f>
        <v/>
      </c>
      <c r="O185" s="346" t="str">
        <f aca="false">IF($AE185="","",IF(VLOOKUP($AE185,選手,O$7,FALSE())="","",VLOOKUP($AE185,選手,O$7,FALSE())))</f>
        <v/>
      </c>
      <c r="P185" s="346"/>
      <c r="Q185" s="345" t="str">
        <f aca="false">IF($AG185="","",Q$7)</f>
        <v/>
      </c>
      <c r="R185" s="345" t="str">
        <f aca="false">IF($AG185="","",IF(T$5="",IF(T$4="","",T$4),T$5))</f>
        <v/>
      </c>
      <c r="S185" s="346" t="str">
        <f aca="false">IF(AE185="","",IF(W$6=1,0,IF(VLOOKUP($AE185,選手,S$7,FALSE())="","●",IF(ISERROR(VLOOKUP($AE185,選手,S$7,FALSE()))=TRUE(),"●",VLOOKUP($AE185,選手,S$7,FALSE())))))</f>
        <v/>
      </c>
      <c r="T185" s="346" t="str">
        <f aca="false">IF(AE185="","",IF(W$6=1,IF(VLOOKUP($AE185,選手,T$7,FALSE())="","●",IF(ISERROR(VALUE(VLOOKUP($AE185,選手,T$7,FALSE())))=TRUE(),"●",VLOOKUP($AE185,選手,T$7,FALSE()))),IF(S185="","●",IF(ISERROR(VLOOKUP(S185,年齢,2,FALSE()))=TRUE(),"●",VLOOKUP(S185,年齢,2,FALSE())))))</f>
        <v/>
      </c>
      <c r="U185" s="346"/>
      <c r="V185" s="346"/>
      <c r="W185" s="345" t="str">
        <f aca="false">IF(ISERROR(VLOOKUP($AE185,選手,W$7,FALSE()))=TRUE(),"",IF(VLOOKUP($AE185,選手,W$7,FALSE())="","",VLOOKUP($AE185,選手,W$7,FALSE())))</f>
        <v/>
      </c>
      <c r="X185" s="346"/>
      <c r="Y185" s="346"/>
      <c r="Z185" s="346"/>
      <c r="AA185" s="346"/>
      <c r="AB185" s="346"/>
      <c r="AC185" s="345" t="str">
        <f aca="false">IF($AG185="","",AC$7)</f>
        <v/>
      </c>
      <c r="AE185" s="19" t="str">
        <f aca="false">IF(AH185="","",AH185)</f>
        <v/>
      </c>
      <c r="AG185" s="346" t="str">
        <f aca="false">IF(ISERROR(VLOOKUP($AE185,選手,AG$8,FALSE()))=TRUE(),"",IF(VLOOKUP($AE185,選手,AG$8,FALSE())="","",VLOOKUP($AE185,選手,AG$8,FALSE())))</f>
        <v/>
      </c>
      <c r="AH185" s="346" t="str">
        <f aca="false">IF(ISERROR(VLOOKUP($A185,申込１,AH$8,FALSE()))=TRUE(),IF(ISERROR(VLOOKUP($A185,申込２,AH$8,FALSE()))=TRUE(),IF(ISERROR(VLOOKUP($A185,リレー,AH$8,FALSE()))=TRUE(),"",IF(VLOOKUP($A185,リレー,AH$8,FALSE())="","",VLOOKUP($A185,リレー,AH$8,FALSE()))),IF(VLOOKUP($A185,申込２,AH$8,FALSE())="","",VLOOKUP($A185,申込２,AH$8,FALSE()))),IF(VLOOKUP($A185,申込１,AH$8,FALSE())="","",VLOOKUP($A185,申込１,AH$8,FALSE())))</f>
        <v/>
      </c>
      <c r="AI185" s="346" t="str">
        <f aca="false">IF(ISERROR(VLOOKUP($A185,申込１,AI$8,FALSE()))=TRUE(),IF(ISERROR(VLOOKUP($A185,申込２,AI$8,FALSE()))=TRUE(),IF(ISERROR(VLOOKUP($A185,リレー,AI$8,FALSE()))=TRUE(),"",IF(VLOOKUP($A185,リレー,AI$8,FALSE())="","",VLOOKUP($A185,リレー,AI$8,FALSE()))),IF(VLOOKUP($A185,申込２,AI$8,FALSE())="","",VLOOKUP($A185,申込２,AI$8,FALSE()))),IF(VLOOKUP($A185,申込１,AI$8,FALSE())="","",VLOOKUP($A185,申込１,AI$8,FALSE())))</f>
        <v/>
      </c>
      <c r="AJ185" s="346" t="str">
        <f aca="false">IF(ISERROR(VLOOKUP($A185,申込１,AJ$8,FALSE()))=TRUE(),IF(ISERROR(VLOOKUP($A185,申込２,AJ$8,FALSE()))=TRUE(),IF(ISERROR(VLOOKUP($A185,リレー,AJ$8,FALSE()))=TRUE(),"",IF(VLOOKUP($A185,リレー,AJ$8,FALSE())="","",VLOOKUP($A185,リレー,AJ$8,FALSE()))),IF(VLOOKUP($A185,申込２,AJ$8,FALSE())="","",VLOOKUP($A185,申込２,AJ$8,FALSE()))),IF(VLOOKUP($A185,申込１,AJ$8,FALSE())="","",VLOOKUP($A185,申込１,AJ$8,FALSE())))</f>
        <v/>
      </c>
      <c r="AK185" s="346" t="str">
        <f aca="false">IF(ISERROR(VLOOKUP($A185,申込１,AK$8,FALSE()))=TRUE(),IF(ISERROR(VLOOKUP($A185,申込２,AK$8,FALSE()))=TRUE(),IF(ISERROR(VLOOKUP($A185,リレー,AK$8,FALSE()))=TRUE(),"",IF(VLOOKUP($A185,リレー,AK$8,FALSE())="","",VLOOKUP($A185,リレー,AK$8,FALSE()))),IF(VLOOKUP($A185,申込２,AK$8,FALSE())="","",VLOOKUP($A185,申込２,AK$8,FALSE()))),IF(VLOOKUP($A185,申込１,AK$8,FALSE())="","",VLOOKUP($A185,申込１,AK$8,FALSE())))</f>
        <v/>
      </c>
    </row>
    <row r="186" s="19" customFormat="true" ht="13.5" hidden="false" customHeight="true" outlineLevel="0" collapsed="false">
      <c r="A186" s="19" t="n">
        <f aca="false">A185+1</f>
        <v>177</v>
      </c>
      <c r="C186" s="345" t="str">
        <f aca="false">IF(AG186="","",IF(AG186=1,"男","女"))</f>
        <v/>
      </c>
      <c r="D186" s="345" t="str">
        <f aca="false">IF($AG186="","",VALUE(LEFT($AI186,D$7)))</f>
        <v/>
      </c>
      <c r="E186" s="345" t="str">
        <f aca="false">IF($AG186="","",RIGHT($AI186,E$7))</f>
        <v/>
      </c>
      <c r="F186" s="346"/>
      <c r="G186" s="345" t="str">
        <f aca="false">IF($AG186="","",IF(AJ186="","",$AJ186))</f>
        <v/>
      </c>
      <c r="H186" s="346" t="str">
        <f aca="false">IF($AG186="","",IF(I$6="",IF(I$4="","",I$4),I$6))</f>
        <v/>
      </c>
      <c r="I186" s="346" t="str">
        <f aca="false">IF($AG186="","",IF(I$6="",IF(I$4="","",I$4),I$6))&amp;IF(AK186="","",AK186)</f>
        <v/>
      </c>
      <c r="J186" s="346" t="str">
        <f aca="false">IF($AG186="","",IF(J$6="",IF(J$4="","",J$4),J$6))&amp;IF(AK186="","",AK186)</f>
        <v/>
      </c>
      <c r="K186" s="346"/>
      <c r="L186" s="346"/>
      <c r="M186" s="346"/>
      <c r="N186" s="346" t="str">
        <f aca="false">IF($AE186="","",IF(VLOOKUP($AE186,選手,N$7,FALSE())="","",VLOOKUP($AE186,選手,N$7,FALSE())))</f>
        <v/>
      </c>
      <c r="O186" s="346" t="str">
        <f aca="false">IF($AE186="","",IF(VLOOKUP($AE186,選手,O$7,FALSE())="","",VLOOKUP($AE186,選手,O$7,FALSE())))</f>
        <v/>
      </c>
      <c r="P186" s="346"/>
      <c r="Q186" s="345" t="str">
        <f aca="false">IF($AG186="","",Q$7)</f>
        <v/>
      </c>
      <c r="R186" s="345" t="str">
        <f aca="false">IF($AG186="","",IF(T$5="",IF(T$4="","",T$4),T$5))</f>
        <v/>
      </c>
      <c r="S186" s="346" t="str">
        <f aca="false">IF(AE186="","",IF(W$6=1,0,IF(VLOOKUP($AE186,選手,S$7,FALSE())="","●",IF(ISERROR(VLOOKUP($AE186,選手,S$7,FALSE()))=TRUE(),"●",VLOOKUP($AE186,選手,S$7,FALSE())))))</f>
        <v/>
      </c>
      <c r="T186" s="346" t="str">
        <f aca="false">IF(AE186="","",IF(W$6=1,IF(VLOOKUP($AE186,選手,T$7,FALSE())="","●",IF(ISERROR(VALUE(VLOOKUP($AE186,選手,T$7,FALSE())))=TRUE(),"●",VLOOKUP($AE186,選手,T$7,FALSE()))),IF(S186="","●",IF(ISERROR(VLOOKUP(S186,年齢,2,FALSE()))=TRUE(),"●",VLOOKUP(S186,年齢,2,FALSE())))))</f>
        <v/>
      </c>
      <c r="U186" s="346"/>
      <c r="V186" s="346"/>
      <c r="W186" s="345" t="str">
        <f aca="false">IF(ISERROR(VLOOKUP($AE186,選手,W$7,FALSE()))=TRUE(),"",IF(VLOOKUP($AE186,選手,W$7,FALSE())="","",VLOOKUP($AE186,選手,W$7,FALSE())))</f>
        <v/>
      </c>
      <c r="X186" s="346"/>
      <c r="Y186" s="346"/>
      <c r="Z186" s="346"/>
      <c r="AA186" s="346"/>
      <c r="AB186" s="346"/>
      <c r="AC186" s="345" t="str">
        <f aca="false">IF($AG186="","",AC$7)</f>
        <v/>
      </c>
      <c r="AE186" s="19" t="str">
        <f aca="false">IF(AH186="","",AH186)</f>
        <v/>
      </c>
      <c r="AG186" s="346" t="str">
        <f aca="false">IF(ISERROR(VLOOKUP($AE186,選手,AG$8,FALSE()))=TRUE(),"",IF(VLOOKUP($AE186,選手,AG$8,FALSE())="","",VLOOKUP($AE186,選手,AG$8,FALSE())))</f>
        <v/>
      </c>
      <c r="AH186" s="346" t="str">
        <f aca="false">IF(ISERROR(VLOOKUP($A186,申込１,AH$8,FALSE()))=TRUE(),IF(ISERROR(VLOOKUP($A186,申込２,AH$8,FALSE()))=TRUE(),IF(ISERROR(VLOOKUP($A186,リレー,AH$8,FALSE()))=TRUE(),"",IF(VLOOKUP($A186,リレー,AH$8,FALSE())="","",VLOOKUP($A186,リレー,AH$8,FALSE()))),IF(VLOOKUP($A186,申込２,AH$8,FALSE())="","",VLOOKUP($A186,申込２,AH$8,FALSE()))),IF(VLOOKUP($A186,申込１,AH$8,FALSE())="","",VLOOKUP($A186,申込１,AH$8,FALSE())))</f>
        <v/>
      </c>
      <c r="AI186" s="346" t="str">
        <f aca="false">IF(ISERROR(VLOOKUP($A186,申込１,AI$8,FALSE()))=TRUE(),IF(ISERROR(VLOOKUP($A186,申込２,AI$8,FALSE()))=TRUE(),IF(ISERROR(VLOOKUP($A186,リレー,AI$8,FALSE()))=TRUE(),"",IF(VLOOKUP($A186,リレー,AI$8,FALSE())="","",VLOOKUP($A186,リレー,AI$8,FALSE()))),IF(VLOOKUP($A186,申込２,AI$8,FALSE())="","",VLOOKUP($A186,申込２,AI$8,FALSE()))),IF(VLOOKUP($A186,申込１,AI$8,FALSE())="","",VLOOKUP($A186,申込１,AI$8,FALSE())))</f>
        <v/>
      </c>
      <c r="AJ186" s="346" t="str">
        <f aca="false">IF(ISERROR(VLOOKUP($A186,申込１,AJ$8,FALSE()))=TRUE(),IF(ISERROR(VLOOKUP($A186,申込２,AJ$8,FALSE()))=TRUE(),IF(ISERROR(VLOOKUP($A186,リレー,AJ$8,FALSE()))=TRUE(),"",IF(VLOOKUP($A186,リレー,AJ$8,FALSE())="","",VLOOKUP($A186,リレー,AJ$8,FALSE()))),IF(VLOOKUP($A186,申込２,AJ$8,FALSE())="","",VLOOKUP($A186,申込２,AJ$8,FALSE()))),IF(VLOOKUP($A186,申込１,AJ$8,FALSE())="","",VLOOKUP($A186,申込１,AJ$8,FALSE())))</f>
        <v/>
      </c>
      <c r="AK186" s="346" t="str">
        <f aca="false">IF(ISERROR(VLOOKUP($A186,申込１,AK$8,FALSE()))=TRUE(),IF(ISERROR(VLOOKUP($A186,申込２,AK$8,FALSE()))=TRUE(),IF(ISERROR(VLOOKUP($A186,リレー,AK$8,FALSE()))=TRUE(),"",IF(VLOOKUP($A186,リレー,AK$8,FALSE())="","",VLOOKUP($A186,リレー,AK$8,FALSE()))),IF(VLOOKUP($A186,申込２,AK$8,FALSE())="","",VLOOKUP($A186,申込２,AK$8,FALSE()))),IF(VLOOKUP($A186,申込１,AK$8,FALSE())="","",VLOOKUP($A186,申込１,AK$8,FALSE())))</f>
        <v/>
      </c>
    </row>
    <row r="187" s="19" customFormat="true" ht="13.5" hidden="false" customHeight="true" outlineLevel="0" collapsed="false">
      <c r="A187" s="19" t="n">
        <f aca="false">A186+1</f>
        <v>178</v>
      </c>
      <c r="C187" s="345" t="str">
        <f aca="false">IF(AG187="","",IF(AG187=1,"男","女"))</f>
        <v/>
      </c>
      <c r="D187" s="345" t="str">
        <f aca="false">IF($AG187="","",VALUE(LEFT($AI187,D$7)))</f>
        <v/>
      </c>
      <c r="E187" s="345" t="str">
        <f aca="false">IF($AG187="","",RIGHT($AI187,E$7))</f>
        <v/>
      </c>
      <c r="F187" s="346"/>
      <c r="G187" s="345" t="str">
        <f aca="false">IF($AG187="","",IF(AJ187="","",$AJ187))</f>
        <v/>
      </c>
      <c r="H187" s="346" t="str">
        <f aca="false">IF($AG187="","",IF(I$6="",IF(I$4="","",I$4),I$6))</f>
        <v/>
      </c>
      <c r="I187" s="346" t="str">
        <f aca="false">IF($AG187="","",IF(I$6="",IF(I$4="","",I$4),I$6))&amp;IF(AK187="","",AK187)</f>
        <v/>
      </c>
      <c r="J187" s="346" t="str">
        <f aca="false">IF($AG187="","",IF(J$6="",IF(J$4="","",J$4),J$6))&amp;IF(AK187="","",AK187)</f>
        <v/>
      </c>
      <c r="K187" s="346"/>
      <c r="L187" s="346"/>
      <c r="M187" s="346"/>
      <c r="N187" s="346" t="str">
        <f aca="false">IF($AE187="","",IF(VLOOKUP($AE187,選手,N$7,FALSE())="","",VLOOKUP($AE187,選手,N$7,FALSE())))</f>
        <v/>
      </c>
      <c r="O187" s="346" t="str">
        <f aca="false">IF($AE187="","",IF(VLOOKUP($AE187,選手,O$7,FALSE())="","",VLOOKUP($AE187,選手,O$7,FALSE())))</f>
        <v/>
      </c>
      <c r="P187" s="346"/>
      <c r="Q187" s="345" t="str">
        <f aca="false">IF($AG187="","",Q$7)</f>
        <v/>
      </c>
      <c r="R187" s="345" t="str">
        <f aca="false">IF($AG187="","",IF(T$5="",IF(T$4="","",T$4),T$5))</f>
        <v/>
      </c>
      <c r="S187" s="346" t="str">
        <f aca="false">IF(AE187="","",IF(W$6=1,0,IF(VLOOKUP($AE187,選手,S$7,FALSE())="","●",IF(ISERROR(VLOOKUP($AE187,選手,S$7,FALSE()))=TRUE(),"●",VLOOKUP($AE187,選手,S$7,FALSE())))))</f>
        <v/>
      </c>
      <c r="T187" s="346" t="str">
        <f aca="false">IF(AE187="","",IF(W$6=1,IF(VLOOKUP($AE187,選手,T$7,FALSE())="","●",IF(ISERROR(VALUE(VLOOKUP($AE187,選手,T$7,FALSE())))=TRUE(),"●",VLOOKUP($AE187,選手,T$7,FALSE()))),IF(S187="","●",IF(ISERROR(VLOOKUP(S187,年齢,2,FALSE()))=TRUE(),"●",VLOOKUP(S187,年齢,2,FALSE())))))</f>
        <v/>
      </c>
      <c r="U187" s="346"/>
      <c r="V187" s="346"/>
      <c r="W187" s="345" t="str">
        <f aca="false">IF(ISERROR(VLOOKUP($AE187,選手,W$7,FALSE()))=TRUE(),"",IF(VLOOKUP($AE187,選手,W$7,FALSE())="","",VLOOKUP($AE187,選手,W$7,FALSE())))</f>
        <v/>
      </c>
      <c r="X187" s="346"/>
      <c r="Y187" s="346"/>
      <c r="Z187" s="346"/>
      <c r="AA187" s="346"/>
      <c r="AB187" s="346"/>
      <c r="AC187" s="345" t="str">
        <f aca="false">IF($AG187="","",AC$7)</f>
        <v/>
      </c>
      <c r="AE187" s="19" t="str">
        <f aca="false">IF(AH187="","",AH187)</f>
        <v/>
      </c>
      <c r="AG187" s="346" t="str">
        <f aca="false">IF(ISERROR(VLOOKUP($AE187,選手,AG$8,FALSE()))=TRUE(),"",IF(VLOOKUP($AE187,選手,AG$8,FALSE())="","",VLOOKUP($AE187,選手,AG$8,FALSE())))</f>
        <v/>
      </c>
      <c r="AH187" s="346" t="str">
        <f aca="false">IF(ISERROR(VLOOKUP($A187,申込１,AH$8,FALSE()))=TRUE(),IF(ISERROR(VLOOKUP($A187,申込２,AH$8,FALSE()))=TRUE(),IF(ISERROR(VLOOKUP($A187,リレー,AH$8,FALSE()))=TRUE(),"",IF(VLOOKUP($A187,リレー,AH$8,FALSE())="","",VLOOKUP($A187,リレー,AH$8,FALSE()))),IF(VLOOKUP($A187,申込２,AH$8,FALSE())="","",VLOOKUP($A187,申込２,AH$8,FALSE()))),IF(VLOOKUP($A187,申込１,AH$8,FALSE())="","",VLOOKUP($A187,申込１,AH$8,FALSE())))</f>
        <v/>
      </c>
      <c r="AI187" s="346" t="str">
        <f aca="false">IF(ISERROR(VLOOKUP($A187,申込１,AI$8,FALSE()))=TRUE(),IF(ISERROR(VLOOKUP($A187,申込２,AI$8,FALSE()))=TRUE(),IF(ISERROR(VLOOKUP($A187,リレー,AI$8,FALSE()))=TRUE(),"",IF(VLOOKUP($A187,リレー,AI$8,FALSE())="","",VLOOKUP($A187,リレー,AI$8,FALSE()))),IF(VLOOKUP($A187,申込２,AI$8,FALSE())="","",VLOOKUP($A187,申込２,AI$8,FALSE()))),IF(VLOOKUP($A187,申込１,AI$8,FALSE())="","",VLOOKUP($A187,申込１,AI$8,FALSE())))</f>
        <v/>
      </c>
      <c r="AJ187" s="346" t="str">
        <f aca="false">IF(ISERROR(VLOOKUP($A187,申込１,AJ$8,FALSE()))=TRUE(),IF(ISERROR(VLOOKUP($A187,申込２,AJ$8,FALSE()))=TRUE(),IF(ISERROR(VLOOKUP($A187,リレー,AJ$8,FALSE()))=TRUE(),"",IF(VLOOKUP($A187,リレー,AJ$8,FALSE())="","",VLOOKUP($A187,リレー,AJ$8,FALSE()))),IF(VLOOKUP($A187,申込２,AJ$8,FALSE())="","",VLOOKUP($A187,申込２,AJ$8,FALSE()))),IF(VLOOKUP($A187,申込１,AJ$8,FALSE())="","",VLOOKUP($A187,申込１,AJ$8,FALSE())))</f>
        <v/>
      </c>
      <c r="AK187" s="346" t="str">
        <f aca="false">IF(ISERROR(VLOOKUP($A187,申込１,AK$8,FALSE()))=TRUE(),IF(ISERROR(VLOOKUP($A187,申込２,AK$8,FALSE()))=TRUE(),IF(ISERROR(VLOOKUP($A187,リレー,AK$8,FALSE()))=TRUE(),"",IF(VLOOKUP($A187,リレー,AK$8,FALSE())="","",VLOOKUP($A187,リレー,AK$8,FALSE()))),IF(VLOOKUP($A187,申込２,AK$8,FALSE())="","",VLOOKUP($A187,申込２,AK$8,FALSE()))),IF(VLOOKUP($A187,申込１,AK$8,FALSE())="","",VLOOKUP($A187,申込１,AK$8,FALSE())))</f>
        <v/>
      </c>
    </row>
    <row r="188" s="19" customFormat="true" ht="13.5" hidden="false" customHeight="true" outlineLevel="0" collapsed="false">
      <c r="A188" s="19" t="n">
        <f aca="false">A187+1</f>
        <v>179</v>
      </c>
      <c r="C188" s="345" t="str">
        <f aca="false">IF(AG188="","",IF(AG188=1,"男","女"))</f>
        <v/>
      </c>
      <c r="D188" s="345" t="str">
        <f aca="false">IF($AG188="","",VALUE(LEFT($AI188,D$7)))</f>
        <v/>
      </c>
      <c r="E188" s="345" t="str">
        <f aca="false">IF($AG188="","",RIGHT($AI188,E$7))</f>
        <v/>
      </c>
      <c r="F188" s="346"/>
      <c r="G188" s="345" t="str">
        <f aca="false">IF($AG188="","",IF(AJ188="","",$AJ188))</f>
        <v/>
      </c>
      <c r="H188" s="346" t="str">
        <f aca="false">IF($AG188="","",IF(I$6="",IF(I$4="","",I$4),I$6))</f>
        <v/>
      </c>
      <c r="I188" s="346" t="str">
        <f aca="false">IF($AG188="","",IF(I$6="",IF(I$4="","",I$4),I$6))&amp;IF(AK188="","",AK188)</f>
        <v/>
      </c>
      <c r="J188" s="346" t="str">
        <f aca="false">IF($AG188="","",IF(J$6="",IF(J$4="","",J$4),J$6))&amp;IF(AK188="","",AK188)</f>
        <v/>
      </c>
      <c r="K188" s="346"/>
      <c r="L188" s="346"/>
      <c r="M188" s="346"/>
      <c r="N188" s="346" t="str">
        <f aca="false">IF($AE188="","",IF(VLOOKUP($AE188,選手,N$7,FALSE())="","",VLOOKUP($AE188,選手,N$7,FALSE())))</f>
        <v/>
      </c>
      <c r="O188" s="346" t="str">
        <f aca="false">IF($AE188="","",IF(VLOOKUP($AE188,選手,O$7,FALSE())="","",VLOOKUP($AE188,選手,O$7,FALSE())))</f>
        <v/>
      </c>
      <c r="P188" s="346"/>
      <c r="Q188" s="345" t="str">
        <f aca="false">IF($AG188="","",Q$7)</f>
        <v/>
      </c>
      <c r="R188" s="345" t="str">
        <f aca="false">IF($AG188="","",IF(T$5="",IF(T$4="","",T$4),T$5))</f>
        <v/>
      </c>
      <c r="S188" s="346" t="str">
        <f aca="false">IF(AE188="","",IF(W$6=1,0,IF(VLOOKUP($AE188,選手,S$7,FALSE())="","●",IF(ISERROR(VLOOKUP($AE188,選手,S$7,FALSE()))=TRUE(),"●",VLOOKUP($AE188,選手,S$7,FALSE())))))</f>
        <v/>
      </c>
      <c r="T188" s="346" t="str">
        <f aca="false">IF(AE188="","",IF(W$6=1,IF(VLOOKUP($AE188,選手,T$7,FALSE())="","●",IF(ISERROR(VALUE(VLOOKUP($AE188,選手,T$7,FALSE())))=TRUE(),"●",VLOOKUP($AE188,選手,T$7,FALSE()))),IF(S188="","●",IF(ISERROR(VLOOKUP(S188,年齢,2,FALSE()))=TRUE(),"●",VLOOKUP(S188,年齢,2,FALSE())))))</f>
        <v/>
      </c>
      <c r="U188" s="346"/>
      <c r="V188" s="346"/>
      <c r="W188" s="345" t="str">
        <f aca="false">IF(ISERROR(VLOOKUP($AE188,選手,W$7,FALSE()))=TRUE(),"",IF(VLOOKUP($AE188,選手,W$7,FALSE())="","",VLOOKUP($AE188,選手,W$7,FALSE())))</f>
        <v/>
      </c>
      <c r="X188" s="346"/>
      <c r="Y188" s="346"/>
      <c r="Z188" s="346"/>
      <c r="AA188" s="346"/>
      <c r="AB188" s="346"/>
      <c r="AC188" s="345" t="str">
        <f aca="false">IF($AG188="","",AC$7)</f>
        <v/>
      </c>
      <c r="AE188" s="19" t="str">
        <f aca="false">IF(AH188="","",AH188)</f>
        <v/>
      </c>
      <c r="AG188" s="346" t="str">
        <f aca="false">IF(ISERROR(VLOOKUP($AE188,選手,AG$8,FALSE()))=TRUE(),"",IF(VLOOKUP($AE188,選手,AG$8,FALSE())="","",VLOOKUP($AE188,選手,AG$8,FALSE())))</f>
        <v/>
      </c>
      <c r="AH188" s="346" t="str">
        <f aca="false">IF(ISERROR(VLOOKUP($A188,申込１,AH$8,FALSE()))=TRUE(),IF(ISERROR(VLOOKUP($A188,申込２,AH$8,FALSE()))=TRUE(),IF(ISERROR(VLOOKUP($A188,リレー,AH$8,FALSE()))=TRUE(),"",IF(VLOOKUP($A188,リレー,AH$8,FALSE())="","",VLOOKUP($A188,リレー,AH$8,FALSE()))),IF(VLOOKUP($A188,申込２,AH$8,FALSE())="","",VLOOKUP($A188,申込２,AH$8,FALSE()))),IF(VLOOKUP($A188,申込１,AH$8,FALSE())="","",VLOOKUP($A188,申込１,AH$8,FALSE())))</f>
        <v/>
      </c>
      <c r="AI188" s="346" t="str">
        <f aca="false">IF(ISERROR(VLOOKUP($A188,申込１,AI$8,FALSE()))=TRUE(),IF(ISERROR(VLOOKUP($A188,申込２,AI$8,FALSE()))=TRUE(),IF(ISERROR(VLOOKUP($A188,リレー,AI$8,FALSE()))=TRUE(),"",IF(VLOOKUP($A188,リレー,AI$8,FALSE())="","",VLOOKUP($A188,リレー,AI$8,FALSE()))),IF(VLOOKUP($A188,申込２,AI$8,FALSE())="","",VLOOKUP($A188,申込２,AI$8,FALSE()))),IF(VLOOKUP($A188,申込１,AI$8,FALSE())="","",VLOOKUP($A188,申込１,AI$8,FALSE())))</f>
        <v/>
      </c>
      <c r="AJ188" s="346" t="str">
        <f aca="false">IF(ISERROR(VLOOKUP($A188,申込１,AJ$8,FALSE()))=TRUE(),IF(ISERROR(VLOOKUP($A188,申込２,AJ$8,FALSE()))=TRUE(),IF(ISERROR(VLOOKUP($A188,リレー,AJ$8,FALSE()))=TRUE(),"",IF(VLOOKUP($A188,リレー,AJ$8,FALSE())="","",VLOOKUP($A188,リレー,AJ$8,FALSE()))),IF(VLOOKUP($A188,申込２,AJ$8,FALSE())="","",VLOOKUP($A188,申込２,AJ$8,FALSE()))),IF(VLOOKUP($A188,申込１,AJ$8,FALSE())="","",VLOOKUP($A188,申込１,AJ$8,FALSE())))</f>
        <v/>
      </c>
      <c r="AK188" s="346" t="str">
        <f aca="false">IF(ISERROR(VLOOKUP($A188,申込１,AK$8,FALSE()))=TRUE(),IF(ISERROR(VLOOKUP($A188,申込２,AK$8,FALSE()))=TRUE(),IF(ISERROR(VLOOKUP($A188,リレー,AK$8,FALSE()))=TRUE(),"",IF(VLOOKUP($A188,リレー,AK$8,FALSE())="","",VLOOKUP($A188,リレー,AK$8,FALSE()))),IF(VLOOKUP($A188,申込２,AK$8,FALSE())="","",VLOOKUP($A188,申込２,AK$8,FALSE()))),IF(VLOOKUP($A188,申込１,AK$8,FALSE())="","",VLOOKUP($A188,申込１,AK$8,FALSE())))</f>
        <v/>
      </c>
    </row>
    <row r="189" s="19" customFormat="true" ht="13.5" hidden="false" customHeight="true" outlineLevel="0" collapsed="false">
      <c r="A189" s="19" t="n">
        <f aca="false">A188+1</f>
        <v>180</v>
      </c>
      <c r="C189" s="345" t="str">
        <f aca="false">IF(AG189="","",IF(AG189=1,"男","女"))</f>
        <v/>
      </c>
      <c r="D189" s="345" t="str">
        <f aca="false">IF($AG189="","",VALUE(LEFT($AI189,D$7)))</f>
        <v/>
      </c>
      <c r="E189" s="345" t="str">
        <f aca="false">IF($AG189="","",RIGHT($AI189,E$7))</f>
        <v/>
      </c>
      <c r="F189" s="346"/>
      <c r="G189" s="345" t="str">
        <f aca="false">IF($AG189="","",IF(AJ189="","",$AJ189))</f>
        <v/>
      </c>
      <c r="H189" s="346" t="str">
        <f aca="false">IF($AG189="","",IF(I$6="",IF(I$4="","",I$4),I$6))</f>
        <v/>
      </c>
      <c r="I189" s="346" t="str">
        <f aca="false">IF($AG189="","",IF(I$6="",IF(I$4="","",I$4),I$6))&amp;IF(AK189="","",AK189)</f>
        <v/>
      </c>
      <c r="J189" s="346" t="str">
        <f aca="false">IF($AG189="","",IF(J$6="",IF(J$4="","",J$4),J$6))&amp;IF(AK189="","",AK189)</f>
        <v/>
      </c>
      <c r="K189" s="346"/>
      <c r="L189" s="346"/>
      <c r="M189" s="346"/>
      <c r="N189" s="346" t="str">
        <f aca="false">IF($AE189="","",IF(VLOOKUP($AE189,選手,N$7,FALSE())="","",VLOOKUP($AE189,選手,N$7,FALSE())))</f>
        <v/>
      </c>
      <c r="O189" s="346" t="str">
        <f aca="false">IF($AE189="","",IF(VLOOKUP($AE189,選手,O$7,FALSE())="","",VLOOKUP($AE189,選手,O$7,FALSE())))</f>
        <v/>
      </c>
      <c r="P189" s="346"/>
      <c r="Q189" s="345" t="str">
        <f aca="false">IF($AG189="","",Q$7)</f>
        <v/>
      </c>
      <c r="R189" s="345" t="str">
        <f aca="false">IF($AG189="","",IF(T$5="",IF(T$4="","",T$4),T$5))</f>
        <v/>
      </c>
      <c r="S189" s="346" t="str">
        <f aca="false">IF(AE189="","",IF(W$6=1,0,IF(VLOOKUP($AE189,選手,S$7,FALSE())="","●",IF(ISERROR(VLOOKUP($AE189,選手,S$7,FALSE()))=TRUE(),"●",VLOOKUP($AE189,選手,S$7,FALSE())))))</f>
        <v/>
      </c>
      <c r="T189" s="346" t="str">
        <f aca="false">IF(AE189="","",IF(W$6=1,IF(VLOOKUP($AE189,選手,T$7,FALSE())="","●",IF(ISERROR(VALUE(VLOOKUP($AE189,選手,T$7,FALSE())))=TRUE(),"●",VLOOKUP($AE189,選手,T$7,FALSE()))),IF(S189="","●",IF(ISERROR(VLOOKUP(S189,年齢,2,FALSE()))=TRUE(),"●",VLOOKUP(S189,年齢,2,FALSE())))))</f>
        <v/>
      </c>
      <c r="U189" s="346"/>
      <c r="V189" s="346"/>
      <c r="W189" s="345" t="str">
        <f aca="false">IF(ISERROR(VLOOKUP($AE189,選手,W$7,FALSE()))=TRUE(),"",IF(VLOOKUP($AE189,選手,W$7,FALSE())="","",VLOOKUP($AE189,選手,W$7,FALSE())))</f>
        <v/>
      </c>
      <c r="X189" s="346"/>
      <c r="Y189" s="346"/>
      <c r="Z189" s="346"/>
      <c r="AA189" s="346"/>
      <c r="AB189" s="346"/>
      <c r="AC189" s="345" t="str">
        <f aca="false">IF($AG189="","",AC$7)</f>
        <v/>
      </c>
      <c r="AE189" s="19" t="str">
        <f aca="false">IF(AH189="","",AH189)</f>
        <v/>
      </c>
      <c r="AG189" s="346" t="str">
        <f aca="false">IF(ISERROR(VLOOKUP($AE189,選手,AG$8,FALSE()))=TRUE(),"",IF(VLOOKUP($AE189,選手,AG$8,FALSE())="","",VLOOKUP($AE189,選手,AG$8,FALSE())))</f>
        <v/>
      </c>
      <c r="AH189" s="346" t="str">
        <f aca="false">IF(ISERROR(VLOOKUP($A189,申込１,AH$8,FALSE()))=TRUE(),IF(ISERROR(VLOOKUP($A189,申込２,AH$8,FALSE()))=TRUE(),IF(ISERROR(VLOOKUP($A189,リレー,AH$8,FALSE()))=TRUE(),"",IF(VLOOKUP($A189,リレー,AH$8,FALSE())="","",VLOOKUP($A189,リレー,AH$8,FALSE()))),IF(VLOOKUP($A189,申込２,AH$8,FALSE())="","",VLOOKUP($A189,申込２,AH$8,FALSE()))),IF(VLOOKUP($A189,申込１,AH$8,FALSE())="","",VLOOKUP($A189,申込１,AH$8,FALSE())))</f>
        <v/>
      </c>
      <c r="AI189" s="346" t="str">
        <f aca="false">IF(ISERROR(VLOOKUP($A189,申込１,AI$8,FALSE()))=TRUE(),IF(ISERROR(VLOOKUP($A189,申込２,AI$8,FALSE()))=TRUE(),IF(ISERROR(VLOOKUP($A189,リレー,AI$8,FALSE()))=TRUE(),"",IF(VLOOKUP($A189,リレー,AI$8,FALSE())="","",VLOOKUP($A189,リレー,AI$8,FALSE()))),IF(VLOOKUP($A189,申込２,AI$8,FALSE())="","",VLOOKUP($A189,申込２,AI$8,FALSE()))),IF(VLOOKUP($A189,申込１,AI$8,FALSE())="","",VLOOKUP($A189,申込１,AI$8,FALSE())))</f>
        <v/>
      </c>
      <c r="AJ189" s="346" t="str">
        <f aca="false">IF(ISERROR(VLOOKUP($A189,申込１,AJ$8,FALSE()))=TRUE(),IF(ISERROR(VLOOKUP($A189,申込２,AJ$8,FALSE()))=TRUE(),IF(ISERROR(VLOOKUP($A189,リレー,AJ$8,FALSE()))=TRUE(),"",IF(VLOOKUP($A189,リレー,AJ$8,FALSE())="","",VLOOKUP($A189,リレー,AJ$8,FALSE()))),IF(VLOOKUP($A189,申込２,AJ$8,FALSE())="","",VLOOKUP($A189,申込２,AJ$8,FALSE()))),IF(VLOOKUP($A189,申込１,AJ$8,FALSE())="","",VLOOKUP($A189,申込１,AJ$8,FALSE())))</f>
        <v/>
      </c>
      <c r="AK189" s="346" t="str">
        <f aca="false">IF(ISERROR(VLOOKUP($A189,申込１,AK$8,FALSE()))=TRUE(),IF(ISERROR(VLOOKUP($A189,申込２,AK$8,FALSE()))=TRUE(),IF(ISERROR(VLOOKUP($A189,リレー,AK$8,FALSE()))=TRUE(),"",IF(VLOOKUP($A189,リレー,AK$8,FALSE())="","",VLOOKUP($A189,リレー,AK$8,FALSE()))),IF(VLOOKUP($A189,申込２,AK$8,FALSE())="","",VLOOKUP($A189,申込２,AK$8,FALSE()))),IF(VLOOKUP($A189,申込１,AK$8,FALSE())="","",VLOOKUP($A189,申込１,AK$8,FALSE())))</f>
        <v/>
      </c>
    </row>
    <row r="190" s="19" customFormat="true" ht="13.5" hidden="false" customHeight="true" outlineLevel="0" collapsed="false">
      <c r="A190" s="19" t="n">
        <f aca="false">A189+1</f>
        <v>181</v>
      </c>
      <c r="C190" s="345" t="str">
        <f aca="false">IF(AG190="","",IF(AG190=1,"男","女"))</f>
        <v/>
      </c>
      <c r="D190" s="345" t="str">
        <f aca="false">IF($AG190="","",VALUE(LEFT($AI190,D$7)))</f>
        <v/>
      </c>
      <c r="E190" s="345" t="str">
        <f aca="false">IF($AG190="","",RIGHT($AI190,E$7))</f>
        <v/>
      </c>
      <c r="F190" s="346"/>
      <c r="G190" s="345" t="str">
        <f aca="false">IF($AG190="","",IF(AJ190="","",$AJ190))</f>
        <v/>
      </c>
      <c r="H190" s="346" t="str">
        <f aca="false">IF($AG190="","",IF(I$6="",IF(I$4="","",I$4),I$6))</f>
        <v/>
      </c>
      <c r="I190" s="346" t="str">
        <f aca="false">IF($AG190="","",IF(I$6="",IF(I$4="","",I$4),I$6))&amp;IF(AK190="","",AK190)</f>
        <v/>
      </c>
      <c r="J190" s="346" t="str">
        <f aca="false">IF($AG190="","",IF(J$6="",IF(J$4="","",J$4),J$6))&amp;IF(AK190="","",AK190)</f>
        <v/>
      </c>
      <c r="K190" s="346"/>
      <c r="L190" s="346"/>
      <c r="M190" s="346"/>
      <c r="N190" s="346" t="str">
        <f aca="false">IF($AE190="","",IF(VLOOKUP($AE190,選手,N$7,FALSE())="","",VLOOKUP($AE190,選手,N$7,FALSE())))</f>
        <v/>
      </c>
      <c r="O190" s="346" t="str">
        <f aca="false">IF($AE190="","",IF(VLOOKUP($AE190,選手,O$7,FALSE())="","",VLOOKUP($AE190,選手,O$7,FALSE())))</f>
        <v/>
      </c>
      <c r="P190" s="346"/>
      <c r="Q190" s="345" t="str">
        <f aca="false">IF($AG190="","",Q$7)</f>
        <v/>
      </c>
      <c r="R190" s="345" t="str">
        <f aca="false">IF($AG190="","",IF(T$5="",IF(T$4="","",T$4),T$5))</f>
        <v/>
      </c>
      <c r="S190" s="346" t="str">
        <f aca="false">IF(AE190="","",IF(W$6=1,0,IF(VLOOKUP($AE190,選手,S$7,FALSE())="","●",IF(ISERROR(VLOOKUP($AE190,選手,S$7,FALSE()))=TRUE(),"●",VLOOKUP($AE190,選手,S$7,FALSE())))))</f>
        <v/>
      </c>
      <c r="T190" s="346" t="str">
        <f aca="false">IF(AE190="","",IF(W$6=1,IF(VLOOKUP($AE190,選手,T$7,FALSE())="","●",IF(ISERROR(VALUE(VLOOKUP($AE190,選手,T$7,FALSE())))=TRUE(),"●",VLOOKUP($AE190,選手,T$7,FALSE()))),IF(S190="","●",IF(ISERROR(VLOOKUP(S190,年齢,2,FALSE()))=TRUE(),"●",VLOOKUP(S190,年齢,2,FALSE())))))</f>
        <v/>
      </c>
      <c r="U190" s="346"/>
      <c r="V190" s="346"/>
      <c r="W190" s="345" t="str">
        <f aca="false">IF(ISERROR(VLOOKUP($AE190,選手,W$7,FALSE()))=TRUE(),"",IF(VLOOKUP($AE190,選手,W$7,FALSE())="","",VLOOKUP($AE190,選手,W$7,FALSE())))</f>
        <v/>
      </c>
      <c r="X190" s="346"/>
      <c r="Y190" s="346"/>
      <c r="Z190" s="346"/>
      <c r="AA190" s="346"/>
      <c r="AB190" s="346"/>
      <c r="AC190" s="345" t="str">
        <f aca="false">IF($AG190="","",AC$7)</f>
        <v/>
      </c>
      <c r="AE190" s="19" t="str">
        <f aca="false">IF(AH190="","",AH190)</f>
        <v/>
      </c>
      <c r="AG190" s="346" t="str">
        <f aca="false">IF(ISERROR(VLOOKUP($AE190,選手,AG$8,FALSE()))=TRUE(),"",IF(VLOOKUP($AE190,選手,AG$8,FALSE())="","",VLOOKUP($AE190,選手,AG$8,FALSE())))</f>
        <v/>
      </c>
      <c r="AH190" s="346" t="str">
        <f aca="false">IF(ISERROR(VLOOKUP($A190,申込１,AH$8,FALSE()))=TRUE(),IF(ISERROR(VLOOKUP($A190,申込２,AH$8,FALSE()))=TRUE(),IF(ISERROR(VLOOKUP($A190,リレー,AH$8,FALSE()))=TRUE(),"",IF(VLOOKUP($A190,リレー,AH$8,FALSE())="","",VLOOKUP($A190,リレー,AH$8,FALSE()))),IF(VLOOKUP($A190,申込２,AH$8,FALSE())="","",VLOOKUP($A190,申込２,AH$8,FALSE()))),IF(VLOOKUP($A190,申込１,AH$8,FALSE())="","",VLOOKUP($A190,申込１,AH$8,FALSE())))</f>
        <v/>
      </c>
      <c r="AI190" s="346" t="str">
        <f aca="false">IF(ISERROR(VLOOKUP($A190,申込１,AI$8,FALSE()))=TRUE(),IF(ISERROR(VLOOKUP($A190,申込２,AI$8,FALSE()))=TRUE(),IF(ISERROR(VLOOKUP($A190,リレー,AI$8,FALSE()))=TRUE(),"",IF(VLOOKUP($A190,リレー,AI$8,FALSE())="","",VLOOKUP($A190,リレー,AI$8,FALSE()))),IF(VLOOKUP($A190,申込２,AI$8,FALSE())="","",VLOOKUP($A190,申込２,AI$8,FALSE()))),IF(VLOOKUP($A190,申込１,AI$8,FALSE())="","",VLOOKUP($A190,申込１,AI$8,FALSE())))</f>
        <v/>
      </c>
      <c r="AJ190" s="346" t="str">
        <f aca="false">IF(ISERROR(VLOOKUP($A190,申込１,AJ$8,FALSE()))=TRUE(),IF(ISERROR(VLOOKUP($A190,申込２,AJ$8,FALSE()))=TRUE(),IF(ISERROR(VLOOKUP($A190,リレー,AJ$8,FALSE()))=TRUE(),"",IF(VLOOKUP($A190,リレー,AJ$8,FALSE())="","",VLOOKUP($A190,リレー,AJ$8,FALSE()))),IF(VLOOKUP($A190,申込２,AJ$8,FALSE())="","",VLOOKUP($A190,申込２,AJ$8,FALSE()))),IF(VLOOKUP($A190,申込１,AJ$8,FALSE())="","",VLOOKUP($A190,申込１,AJ$8,FALSE())))</f>
        <v/>
      </c>
      <c r="AK190" s="346" t="str">
        <f aca="false">IF(ISERROR(VLOOKUP($A190,申込１,AK$8,FALSE()))=TRUE(),IF(ISERROR(VLOOKUP($A190,申込２,AK$8,FALSE()))=TRUE(),IF(ISERROR(VLOOKUP($A190,リレー,AK$8,FALSE()))=TRUE(),"",IF(VLOOKUP($A190,リレー,AK$8,FALSE())="","",VLOOKUP($A190,リレー,AK$8,FALSE()))),IF(VLOOKUP($A190,申込２,AK$8,FALSE())="","",VLOOKUP($A190,申込２,AK$8,FALSE()))),IF(VLOOKUP($A190,申込１,AK$8,FALSE())="","",VLOOKUP($A190,申込１,AK$8,FALSE())))</f>
        <v/>
      </c>
    </row>
    <row r="191" s="19" customFormat="true" ht="13.5" hidden="false" customHeight="true" outlineLevel="0" collapsed="false">
      <c r="A191" s="19" t="n">
        <f aca="false">A190+1</f>
        <v>182</v>
      </c>
      <c r="C191" s="345" t="str">
        <f aca="false">IF(AG191="","",IF(AG191=1,"男","女"))</f>
        <v/>
      </c>
      <c r="D191" s="345" t="str">
        <f aca="false">IF($AG191="","",VALUE(LEFT($AI191,D$7)))</f>
        <v/>
      </c>
      <c r="E191" s="345" t="str">
        <f aca="false">IF($AG191="","",RIGHT($AI191,E$7))</f>
        <v/>
      </c>
      <c r="F191" s="346"/>
      <c r="G191" s="345" t="str">
        <f aca="false">IF($AG191="","",IF(AJ191="","",$AJ191))</f>
        <v/>
      </c>
      <c r="H191" s="346" t="str">
        <f aca="false">IF($AG191="","",IF(I$6="",IF(I$4="","",I$4),I$6))</f>
        <v/>
      </c>
      <c r="I191" s="346" t="str">
        <f aca="false">IF($AG191="","",IF(I$6="",IF(I$4="","",I$4),I$6))&amp;IF(AK191="","",AK191)</f>
        <v/>
      </c>
      <c r="J191" s="346" t="str">
        <f aca="false">IF($AG191="","",IF(J$6="",IF(J$4="","",J$4),J$6))&amp;IF(AK191="","",AK191)</f>
        <v/>
      </c>
      <c r="K191" s="346"/>
      <c r="L191" s="346"/>
      <c r="M191" s="346"/>
      <c r="N191" s="346" t="str">
        <f aca="false">IF($AE191="","",IF(VLOOKUP($AE191,選手,N$7,FALSE())="","",VLOOKUP($AE191,選手,N$7,FALSE())))</f>
        <v/>
      </c>
      <c r="O191" s="346" t="str">
        <f aca="false">IF($AE191="","",IF(VLOOKUP($AE191,選手,O$7,FALSE())="","",VLOOKUP($AE191,選手,O$7,FALSE())))</f>
        <v/>
      </c>
      <c r="P191" s="346"/>
      <c r="Q191" s="345" t="str">
        <f aca="false">IF($AG191="","",Q$7)</f>
        <v/>
      </c>
      <c r="R191" s="345" t="str">
        <f aca="false">IF($AG191="","",IF(T$5="",IF(T$4="","",T$4),T$5))</f>
        <v/>
      </c>
      <c r="S191" s="346" t="str">
        <f aca="false">IF(AE191="","",IF(W$6=1,0,IF(VLOOKUP($AE191,選手,S$7,FALSE())="","●",IF(ISERROR(VLOOKUP($AE191,選手,S$7,FALSE()))=TRUE(),"●",VLOOKUP($AE191,選手,S$7,FALSE())))))</f>
        <v/>
      </c>
      <c r="T191" s="346" t="str">
        <f aca="false">IF(AE191="","",IF(W$6=1,IF(VLOOKUP($AE191,選手,T$7,FALSE())="","●",IF(ISERROR(VALUE(VLOOKUP($AE191,選手,T$7,FALSE())))=TRUE(),"●",VLOOKUP($AE191,選手,T$7,FALSE()))),IF(S191="","●",IF(ISERROR(VLOOKUP(S191,年齢,2,FALSE()))=TRUE(),"●",VLOOKUP(S191,年齢,2,FALSE())))))</f>
        <v/>
      </c>
      <c r="U191" s="346"/>
      <c r="V191" s="346"/>
      <c r="W191" s="345" t="str">
        <f aca="false">IF(ISERROR(VLOOKUP($AE191,選手,W$7,FALSE()))=TRUE(),"",IF(VLOOKUP($AE191,選手,W$7,FALSE())="","",VLOOKUP($AE191,選手,W$7,FALSE())))</f>
        <v/>
      </c>
      <c r="X191" s="346"/>
      <c r="Y191" s="346"/>
      <c r="Z191" s="346"/>
      <c r="AA191" s="346"/>
      <c r="AB191" s="346"/>
      <c r="AC191" s="345" t="str">
        <f aca="false">IF($AG191="","",AC$7)</f>
        <v/>
      </c>
      <c r="AE191" s="19" t="str">
        <f aca="false">IF(AH191="","",AH191)</f>
        <v/>
      </c>
      <c r="AG191" s="346" t="str">
        <f aca="false">IF(ISERROR(VLOOKUP($AE191,選手,AG$8,FALSE()))=TRUE(),"",IF(VLOOKUP($AE191,選手,AG$8,FALSE())="","",VLOOKUP($AE191,選手,AG$8,FALSE())))</f>
        <v/>
      </c>
      <c r="AH191" s="346" t="str">
        <f aca="false">IF(ISERROR(VLOOKUP($A191,申込１,AH$8,FALSE()))=TRUE(),IF(ISERROR(VLOOKUP($A191,申込２,AH$8,FALSE()))=TRUE(),IF(ISERROR(VLOOKUP($A191,リレー,AH$8,FALSE()))=TRUE(),"",IF(VLOOKUP($A191,リレー,AH$8,FALSE())="","",VLOOKUP($A191,リレー,AH$8,FALSE()))),IF(VLOOKUP($A191,申込２,AH$8,FALSE())="","",VLOOKUP($A191,申込２,AH$8,FALSE()))),IF(VLOOKUP($A191,申込１,AH$8,FALSE())="","",VLOOKUP($A191,申込１,AH$8,FALSE())))</f>
        <v/>
      </c>
      <c r="AI191" s="346" t="str">
        <f aca="false">IF(ISERROR(VLOOKUP($A191,申込１,AI$8,FALSE()))=TRUE(),IF(ISERROR(VLOOKUP($A191,申込２,AI$8,FALSE()))=TRUE(),IF(ISERROR(VLOOKUP($A191,リレー,AI$8,FALSE()))=TRUE(),"",IF(VLOOKUP($A191,リレー,AI$8,FALSE())="","",VLOOKUP($A191,リレー,AI$8,FALSE()))),IF(VLOOKUP($A191,申込２,AI$8,FALSE())="","",VLOOKUP($A191,申込２,AI$8,FALSE()))),IF(VLOOKUP($A191,申込１,AI$8,FALSE())="","",VLOOKUP($A191,申込１,AI$8,FALSE())))</f>
        <v/>
      </c>
      <c r="AJ191" s="346" t="str">
        <f aca="false">IF(ISERROR(VLOOKUP($A191,申込１,AJ$8,FALSE()))=TRUE(),IF(ISERROR(VLOOKUP($A191,申込２,AJ$8,FALSE()))=TRUE(),IF(ISERROR(VLOOKUP($A191,リレー,AJ$8,FALSE()))=TRUE(),"",IF(VLOOKUP($A191,リレー,AJ$8,FALSE())="","",VLOOKUP($A191,リレー,AJ$8,FALSE()))),IF(VLOOKUP($A191,申込２,AJ$8,FALSE())="","",VLOOKUP($A191,申込２,AJ$8,FALSE()))),IF(VLOOKUP($A191,申込１,AJ$8,FALSE())="","",VLOOKUP($A191,申込１,AJ$8,FALSE())))</f>
        <v/>
      </c>
      <c r="AK191" s="346" t="str">
        <f aca="false">IF(ISERROR(VLOOKUP($A191,申込１,AK$8,FALSE()))=TRUE(),IF(ISERROR(VLOOKUP($A191,申込２,AK$8,FALSE()))=TRUE(),IF(ISERROR(VLOOKUP($A191,リレー,AK$8,FALSE()))=TRUE(),"",IF(VLOOKUP($A191,リレー,AK$8,FALSE())="","",VLOOKUP($A191,リレー,AK$8,FALSE()))),IF(VLOOKUP($A191,申込２,AK$8,FALSE())="","",VLOOKUP($A191,申込２,AK$8,FALSE()))),IF(VLOOKUP($A191,申込１,AK$8,FALSE())="","",VLOOKUP($A191,申込１,AK$8,FALSE())))</f>
        <v/>
      </c>
    </row>
    <row r="192" s="19" customFormat="true" ht="13.5" hidden="false" customHeight="true" outlineLevel="0" collapsed="false">
      <c r="A192" s="19" t="n">
        <f aca="false">A191+1</f>
        <v>183</v>
      </c>
      <c r="C192" s="345" t="str">
        <f aca="false">IF(AG192="","",IF(AG192=1,"男","女"))</f>
        <v/>
      </c>
      <c r="D192" s="345" t="str">
        <f aca="false">IF($AG192="","",VALUE(LEFT($AI192,D$7)))</f>
        <v/>
      </c>
      <c r="E192" s="345" t="str">
        <f aca="false">IF($AG192="","",RIGHT($AI192,E$7))</f>
        <v/>
      </c>
      <c r="F192" s="346"/>
      <c r="G192" s="345" t="str">
        <f aca="false">IF($AG192="","",IF(AJ192="","",$AJ192))</f>
        <v/>
      </c>
      <c r="H192" s="346" t="str">
        <f aca="false">IF($AG192="","",IF(I$6="",IF(I$4="","",I$4),I$6))</f>
        <v/>
      </c>
      <c r="I192" s="346" t="str">
        <f aca="false">IF($AG192="","",IF(I$6="",IF(I$4="","",I$4),I$6))&amp;IF(AK192="","",AK192)</f>
        <v/>
      </c>
      <c r="J192" s="346" t="str">
        <f aca="false">IF($AG192="","",IF(J$6="",IF(J$4="","",J$4),J$6))&amp;IF(AK192="","",AK192)</f>
        <v/>
      </c>
      <c r="K192" s="346"/>
      <c r="L192" s="346"/>
      <c r="M192" s="346"/>
      <c r="N192" s="346" t="str">
        <f aca="false">IF($AE192="","",IF(VLOOKUP($AE192,選手,N$7,FALSE())="","",VLOOKUP($AE192,選手,N$7,FALSE())))</f>
        <v/>
      </c>
      <c r="O192" s="346" t="str">
        <f aca="false">IF($AE192="","",IF(VLOOKUP($AE192,選手,O$7,FALSE())="","",VLOOKUP($AE192,選手,O$7,FALSE())))</f>
        <v/>
      </c>
      <c r="P192" s="346"/>
      <c r="Q192" s="345" t="str">
        <f aca="false">IF($AG192="","",Q$7)</f>
        <v/>
      </c>
      <c r="R192" s="345" t="str">
        <f aca="false">IF($AG192="","",IF(T$5="",IF(T$4="","",T$4),T$5))</f>
        <v/>
      </c>
      <c r="S192" s="346" t="str">
        <f aca="false">IF(AE192="","",IF(W$6=1,0,IF(VLOOKUP($AE192,選手,S$7,FALSE())="","●",IF(ISERROR(VLOOKUP($AE192,選手,S$7,FALSE()))=TRUE(),"●",VLOOKUP($AE192,選手,S$7,FALSE())))))</f>
        <v/>
      </c>
      <c r="T192" s="346" t="str">
        <f aca="false">IF(AE192="","",IF(W$6=1,IF(VLOOKUP($AE192,選手,T$7,FALSE())="","●",IF(ISERROR(VALUE(VLOOKUP($AE192,選手,T$7,FALSE())))=TRUE(),"●",VLOOKUP($AE192,選手,T$7,FALSE()))),IF(S192="","●",IF(ISERROR(VLOOKUP(S192,年齢,2,FALSE()))=TRUE(),"●",VLOOKUP(S192,年齢,2,FALSE())))))</f>
        <v/>
      </c>
      <c r="U192" s="346"/>
      <c r="V192" s="346"/>
      <c r="W192" s="345" t="str">
        <f aca="false">IF(ISERROR(VLOOKUP($AE192,選手,W$7,FALSE()))=TRUE(),"",IF(VLOOKUP($AE192,選手,W$7,FALSE())="","",VLOOKUP($AE192,選手,W$7,FALSE())))</f>
        <v/>
      </c>
      <c r="X192" s="346"/>
      <c r="Y192" s="346"/>
      <c r="Z192" s="346"/>
      <c r="AA192" s="346"/>
      <c r="AB192" s="346"/>
      <c r="AC192" s="345" t="str">
        <f aca="false">IF($AG192="","",AC$7)</f>
        <v/>
      </c>
      <c r="AE192" s="19" t="str">
        <f aca="false">IF(AH192="","",AH192)</f>
        <v/>
      </c>
      <c r="AG192" s="346" t="str">
        <f aca="false">IF(ISERROR(VLOOKUP($AE192,選手,AG$8,FALSE()))=TRUE(),"",IF(VLOOKUP($AE192,選手,AG$8,FALSE())="","",VLOOKUP($AE192,選手,AG$8,FALSE())))</f>
        <v/>
      </c>
      <c r="AH192" s="346" t="str">
        <f aca="false">IF(ISERROR(VLOOKUP($A192,申込１,AH$8,FALSE()))=TRUE(),IF(ISERROR(VLOOKUP($A192,申込２,AH$8,FALSE()))=TRUE(),IF(ISERROR(VLOOKUP($A192,リレー,AH$8,FALSE()))=TRUE(),"",IF(VLOOKUP($A192,リレー,AH$8,FALSE())="","",VLOOKUP($A192,リレー,AH$8,FALSE()))),IF(VLOOKUP($A192,申込２,AH$8,FALSE())="","",VLOOKUP($A192,申込２,AH$8,FALSE()))),IF(VLOOKUP($A192,申込１,AH$8,FALSE())="","",VLOOKUP($A192,申込１,AH$8,FALSE())))</f>
        <v/>
      </c>
      <c r="AI192" s="346" t="str">
        <f aca="false">IF(ISERROR(VLOOKUP($A192,申込１,AI$8,FALSE()))=TRUE(),IF(ISERROR(VLOOKUP($A192,申込２,AI$8,FALSE()))=TRUE(),IF(ISERROR(VLOOKUP($A192,リレー,AI$8,FALSE()))=TRUE(),"",IF(VLOOKUP($A192,リレー,AI$8,FALSE())="","",VLOOKUP($A192,リレー,AI$8,FALSE()))),IF(VLOOKUP($A192,申込２,AI$8,FALSE())="","",VLOOKUP($A192,申込２,AI$8,FALSE()))),IF(VLOOKUP($A192,申込１,AI$8,FALSE())="","",VLOOKUP($A192,申込１,AI$8,FALSE())))</f>
        <v/>
      </c>
      <c r="AJ192" s="346" t="str">
        <f aca="false">IF(ISERROR(VLOOKUP($A192,申込１,AJ$8,FALSE()))=TRUE(),IF(ISERROR(VLOOKUP($A192,申込２,AJ$8,FALSE()))=TRUE(),IF(ISERROR(VLOOKUP($A192,リレー,AJ$8,FALSE()))=TRUE(),"",IF(VLOOKUP($A192,リレー,AJ$8,FALSE())="","",VLOOKUP($A192,リレー,AJ$8,FALSE()))),IF(VLOOKUP($A192,申込２,AJ$8,FALSE())="","",VLOOKUP($A192,申込２,AJ$8,FALSE()))),IF(VLOOKUP($A192,申込１,AJ$8,FALSE())="","",VLOOKUP($A192,申込１,AJ$8,FALSE())))</f>
        <v/>
      </c>
      <c r="AK192" s="346" t="str">
        <f aca="false">IF(ISERROR(VLOOKUP($A192,申込１,AK$8,FALSE()))=TRUE(),IF(ISERROR(VLOOKUP($A192,申込２,AK$8,FALSE()))=TRUE(),IF(ISERROR(VLOOKUP($A192,リレー,AK$8,FALSE()))=TRUE(),"",IF(VLOOKUP($A192,リレー,AK$8,FALSE())="","",VLOOKUP($A192,リレー,AK$8,FALSE()))),IF(VLOOKUP($A192,申込２,AK$8,FALSE())="","",VLOOKUP($A192,申込２,AK$8,FALSE()))),IF(VLOOKUP($A192,申込１,AK$8,FALSE())="","",VLOOKUP($A192,申込１,AK$8,FALSE())))</f>
        <v/>
      </c>
    </row>
    <row r="193" s="19" customFormat="true" ht="13.5" hidden="false" customHeight="true" outlineLevel="0" collapsed="false">
      <c r="A193" s="19" t="n">
        <f aca="false">A192+1</f>
        <v>184</v>
      </c>
      <c r="C193" s="345" t="str">
        <f aca="false">IF(AG193="","",IF(AG193=1,"男","女"))</f>
        <v/>
      </c>
      <c r="D193" s="345" t="str">
        <f aca="false">IF($AG193="","",VALUE(LEFT($AI193,D$7)))</f>
        <v/>
      </c>
      <c r="E193" s="345" t="str">
        <f aca="false">IF($AG193="","",RIGHT($AI193,E$7))</f>
        <v/>
      </c>
      <c r="F193" s="346"/>
      <c r="G193" s="345" t="str">
        <f aca="false">IF($AG193="","",IF(AJ193="","",$AJ193))</f>
        <v/>
      </c>
      <c r="H193" s="346" t="str">
        <f aca="false">IF($AG193="","",IF(I$6="",IF(I$4="","",I$4),I$6))</f>
        <v/>
      </c>
      <c r="I193" s="346" t="str">
        <f aca="false">IF($AG193="","",IF(I$6="",IF(I$4="","",I$4),I$6))&amp;IF(AK193="","",AK193)</f>
        <v/>
      </c>
      <c r="J193" s="346" t="str">
        <f aca="false">IF($AG193="","",IF(J$6="",IF(J$4="","",J$4),J$6))&amp;IF(AK193="","",AK193)</f>
        <v/>
      </c>
      <c r="K193" s="346"/>
      <c r="L193" s="346"/>
      <c r="M193" s="346"/>
      <c r="N193" s="346" t="str">
        <f aca="false">IF($AE193="","",IF(VLOOKUP($AE193,選手,N$7,FALSE())="","",VLOOKUP($AE193,選手,N$7,FALSE())))</f>
        <v/>
      </c>
      <c r="O193" s="346" t="str">
        <f aca="false">IF($AE193="","",IF(VLOOKUP($AE193,選手,O$7,FALSE())="","",VLOOKUP($AE193,選手,O$7,FALSE())))</f>
        <v/>
      </c>
      <c r="P193" s="346"/>
      <c r="Q193" s="345" t="str">
        <f aca="false">IF($AG193="","",Q$7)</f>
        <v/>
      </c>
      <c r="R193" s="345" t="str">
        <f aca="false">IF($AG193="","",IF(T$5="",IF(T$4="","",T$4),T$5))</f>
        <v/>
      </c>
      <c r="S193" s="346" t="str">
        <f aca="false">IF(AE193="","",IF(W$6=1,0,IF(VLOOKUP($AE193,選手,S$7,FALSE())="","●",IF(ISERROR(VLOOKUP($AE193,選手,S$7,FALSE()))=TRUE(),"●",VLOOKUP($AE193,選手,S$7,FALSE())))))</f>
        <v/>
      </c>
      <c r="T193" s="346" t="str">
        <f aca="false">IF(AE193="","",IF(W$6=1,IF(VLOOKUP($AE193,選手,T$7,FALSE())="","●",IF(ISERROR(VALUE(VLOOKUP($AE193,選手,T$7,FALSE())))=TRUE(),"●",VLOOKUP($AE193,選手,T$7,FALSE()))),IF(S193="","●",IF(ISERROR(VLOOKUP(S193,年齢,2,FALSE()))=TRUE(),"●",VLOOKUP(S193,年齢,2,FALSE())))))</f>
        <v/>
      </c>
      <c r="U193" s="346"/>
      <c r="V193" s="346"/>
      <c r="W193" s="345" t="str">
        <f aca="false">IF(ISERROR(VLOOKUP($AE193,選手,W$7,FALSE()))=TRUE(),"",IF(VLOOKUP($AE193,選手,W$7,FALSE())="","",VLOOKUP($AE193,選手,W$7,FALSE())))</f>
        <v/>
      </c>
      <c r="X193" s="346"/>
      <c r="Y193" s="346"/>
      <c r="Z193" s="346"/>
      <c r="AA193" s="346"/>
      <c r="AB193" s="346"/>
      <c r="AC193" s="345" t="str">
        <f aca="false">IF($AG193="","",AC$7)</f>
        <v/>
      </c>
      <c r="AE193" s="19" t="str">
        <f aca="false">IF(AH193="","",AH193)</f>
        <v/>
      </c>
      <c r="AG193" s="346" t="str">
        <f aca="false">IF(ISERROR(VLOOKUP($AE193,選手,AG$8,FALSE()))=TRUE(),"",IF(VLOOKUP($AE193,選手,AG$8,FALSE())="","",VLOOKUP($AE193,選手,AG$8,FALSE())))</f>
        <v/>
      </c>
      <c r="AH193" s="346" t="str">
        <f aca="false">IF(ISERROR(VLOOKUP($A193,申込１,AH$8,FALSE()))=TRUE(),IF(ISERROR(VLOOKUP($A193,申込２,AH$8,FALSE()))=TRUE(),IF(ISERROR(VLOOKUP($A193,リレー,AH$8,FALSE()))=TRUE(),"",IF(VLOOKUP($A193,リレー,AH$8,FALSE())="","",VLOOKUP($A193,リレー,AH$8,FALSE()))),IF(VLOOKUP($A193,申込２,AH$8,FALSE())="","",VLOOKUP($A193,申込２,AH$8,FALSE()))),IF(VLOOKUP($A193,申込１,AH$8,FALSE())="","",VLOOKUP($A193,申込１,AH$8,FALSE())))</f>
        <v/>
      </c>
      <c r="AI193" s="346" t="str">
        <f aca="false">IF(ISERROR(VLOOKUP($A193,申込１,AI$8,FALSE()))=TRUE(),IF(ISERROR(VLOOKUP($A193,申込２,AI$8,FALSE()))=TRUE(),IF(ISERROR(VLOOKUP($A193,リレー,AI$8,FALSE()))=TRUE(),"",IF(VLOOKUP($A193,リレー,AI$8,FALSE())="","",VLOOKUP($A193,リレー,AI$8,FALSE()))),IF(VLOOKUP($A193,申込２,AI$8,FALSE())="","",VLOOKUP($A193,申込２,AI$8,FALSE()))),IF(VLOOKUP($A193,申込１,AI$8,FALSE())="","",VLOOKUP($A193,申込１,AI$8,FALSE())))</f>
        <v/>
      </c>
      <c r="AJ193" s="346" t="str">
        <f aca="false">IF(ISERROR(VLOOKUP($A193,申込１,AJ$8,FALSE()))=TRUE(),IF(ISERROR(VLOOKUP($A193,申込２,AJ$8,FALSE()))=TRUE(),IF(ISERROR(VLOOKUP($A193,リレー,AJ$8,FALSE()))=TRUE(),"",IF(VLOOKUP($A193,リレー,AJ$8,FALSE())="","",VLOOKUP($A193,リレー,AJ$8,FALSE()))),IF(VLOOKUP($A193,申込２,AJ$8,FALSE())="","",VLOOKUP($A193,申込２,AJ$8,FALSE()))),IF(VLOOKUP($A193,申込１,AJ$8,FALSE())="","",VLOOKUP($A193,申込１,AJ$8,FALSE())))</f>
        <v/>
      </c>
      <c r="AK193" s="346" t="str">
        <f aca="false">IF(ISERROR(VLOOKUP($A193,申込１,AK$8,FALSE()))=TRUE(),IF(ISERROR(VLOOKUP($A193,申込２,AK$8,FALSE()))=TRUE(),IF(ISERROR(VLOOKUP($A193,リレー,AK$8,FALSE()))=TRUE(),"",IF(VLOOKUP($A193,リレー,AK$8,FALSE())="","",VLOOKUP($A193,リレー,AK$8,FALSE()))),IF(VLOOKUP($A193,申込２,AK$8,FALSE())="","",VLOOKUP($A193,申込２,AK$8,FALSE()))),IF(VLOOKUP($A193,申込１,AK$8,FALSE())="","",VLOOKUP($A193,申込１,AK$8,FALSE())))</f>
        <v/>
      </c>
    </row>
    <row r="194" s="19" customFormat="true" ht="13.5" hidden="false" customHeight="true" outlineLevel="0" collapsed="false">
      <c r="A194" s="19" t="n">
        <f aca="false">A193+1</f>
        <v>185</v>
      </c>
      <c r="C194" s="345" t="str">
        <f aca="false">IF(AG194="","",IF(AG194=1,"男","女"))</f>
        <v/>
      </c>
      <c r="D194" s="345" t="str">
        <f aca="false">IF($AG194="","",VALUE(LEFT($AI194,D$7)))</f>
        <v/>
      </c>
      <c r="E194" s="345" t="str">
        <f aca="false">IF($AG194="","",RIGHT($AI194,E$7))</f>
        <v/>
      </c>
      <c r="F194" s="346"/>
      <c r="G194" s="345" t="str">
        <f aca="false">IF($AG194="","",IF(AJ194="","",$AJ194))</f>
        <v/>
      </c>
      <c r="H194" s="346" t="str">
        <f aca="false">IF($AG194="","",IF(I$6="",IF(I$4="","",I$4),I$6))</f>
        <v/>
      </c>
      <c r="I194" s="346" t="str">
        <f aca="false">IF($AG194="","",IF(I$6="",IF(I$4="","",I$4),I$6))&amp;IF(AK194="","",AK194)</f>
        <v/>
      </c>
      <c r="J194" s="346" t="str">
        <f aca="false">IF($AG194="","",IF(J$6="",IF(J$4="","",J$4),J$6))&amp;IF(AK194="","",AK194)</f>
        <v/>
      </c>
      <c r="K194" s="346"/>
      <c r="L194" s="346"/>
      <c r="M194" s="346"/>
      <c r="N194" s="346" t="str">
        <f aca="false">IF($AE194="","",IF(VLOOKUP($AE194,選手,N$7,FALSE())="","",VLOOKUP($AE194,選手,N$7,FALSE())))</f>
        <v/>
      </c>
      <c r="O194" s="346" t="str">
        <f aca="false">IF($AE194="","",IF(VLOOKUP($AE194,選手,O$7,FALSE())="","",VLOOKUP($AE194,選手,O$7,FALSE())))</f>
        <v/>
      </c>
      <c r="P194" s="346"/>
      <c r="Q194" s="345" t="str">
        <f aca="false">IF($AG194="","",Q$7)</f>
        <v/>
      </c>
      <c r="R194" s="345" t="str">
        <f aca="false">IF($AG194="","",IF(T$5="",IF(T$4="","",T$4),T$5))</f>
        <v/>
      </c>
      <c r="S194" s="346" t="str">
        <f aca="false">IF(AE194="","",IF(W$6=1,0,IF(VLOOKUP($AE194,選手,S$7,FALSE())="","●",IF(ISERROR(VLOOKUP($AE194,選手,S$7,FALSE()))=TRUE(),"●",VLOOKUP($AE194,選手,S$7,FALSE())))))</f>
        <v/>
      </c>
      <c r="T194" s="346" t="str">
        <f aca="false">IF(AE194="","",IF(W$6=1,IF(VLOOKUP($AE194,選手,T$7,FALSE())="","●",IF(ISERROR(VALUE(VLOOKUP($AE194,選手,T$7,FALSE())))=TRUE(),"●",VLOOKUP($AE194,選手,T$7,FALSE()))),IF(S194="","●",IF(ISERROR(VLOOKUP(S194,年齢,2,FALSE()))=TRUE(),"●",VLOOKUP(S194,年齢,2,FALSE())))))</f>
        <v/>
      </c>
      <c r="U194" s="346"/>
      <c r="V194" s="346"/>
      <c r="W194" s="345" t="str">
        <f aca="false">IF(ISERROR(VLOOKUP($AE194,選手,W$7,FALSE()))=TRUE(),"",IF(VLOOKUP($AE194,選手,W$7,FALSE())="","",VLOOKUP($AE194,選手,W$7,FALSE())))</f>
        <v/>
      </c>
      <c r="X194" s="346"/>
      <c r="Y194" s="346"/>
      <c r="Z194" s="346"/>
      <c r="AA194" s="346"/>
      <c r="AB194" s="346"/>
      <c r="AC194" s="345" t="str">
        <f aca="false">IF($AG194="","",AC$7)</f>
        <v/>
      </c>
      <c r="AE194" s="19" t="str">
        <f aca="false">IF(AH194="","",AH194)</f>
        <v/>
      </c>
      <c r="AG194" s="346" t="str">
        <f aca="false">IF(ISERROR(VLOOKUP($AE194,選手,AG$8,FALSE()))=TRUE(),"",IF(VLOOKUP($AE194,選手,AG$8,FALSE())="","",VLOOKUP($AE194,選手,AG$8,FALSE())))</f>
        <v/>
      </c>
      <c r="AH194" s="346" t="str">
        <f aca="false">IF(ISERROR(VLOOKUP($A194,申込１,AH$8,FALSE()))=TRUE(),IF(ISERROR(VLOOKUP($A194,申込２,AH$8,FALSE()))=TRUE(),IF(ISERROR(VLOOKUP($A194,リレー,AH$8,FALSE()))=TRUE(),"",IF(VLOOKUP($A194,リレー,AH$8,FALSE())="","",VLOOKUP($A194,リレー,AH$8,FALSE()))),IF(VLOOKUP($A194,申込２,AH$8,FALSE())="","",VLOOKUP($A194,申込２,AH$8,FALSE()))),IF(VLOOKUP($A194,申込１,AH$8,FALSE())="","",VLOOKUP($A194,申込１,AH$8,FALSE())))</f>
        <v/>
      </c>
      <c r="AI194" s="346" t="str">
        <f aca="false">IF(ISERROR(VLOOKUP($A194,申込１,AI$8,FALSE()))=TRUE(),IF(ISERROR(VLOOKUP($A194,申込２,AI$8,FALSE()))=TRUE(),IF(ISERROR(VLOOKUP($A194,リレー,AI$8,FALSE()))=TRUE(),"",IF(VLOOKUP($A194,リレー,AI$8,FALSE())="","",VLOOKUP($A194,リレー,AI$8,FALSE()))),IF(VLOOKUP($A194,申込２,AI$8,FALSE())="","",VLOOKUP($A194,申込２,AI$8,FALSE()))),IF(VLOOKUP($A194,申込１,AI$8,FALSE())="","",VLOOKUP($A194,申込１,AI$8,FALSE())))</f>
        <v/>
      </c>
      <c r="AJ194" s="346" t="str">
        <f aca="false">IF(ISERROR(VLOOKUP($A194,申込１,AJ$8,FALSE()))=TRUE(),IF(ISERROR(VLOOKUP($A194,申込２,AJ$8,FALSE()))=TRUE(),IF(ISERROR(VLOOKUP($A194,リレー,AJ$8,FALSE()))=TRUE(),"",IF(VLOOKUP($A194,リレー,AJ$8,FALSE())="","",VLOOKUP($A194,リレー,AJ$8,FALSE()))),IF(VLOOKUP($A194,申込２,AJ$8,FALSE())="","",VLOOKUP($A194,申込２,AJ$8,FALSE()))),IF(VLOOKUP($A194,申込１,AJ$8,FALSE())="","",VLOOKUP($A194,申込１,AJ$8,FALSE())))</f>
        <v/>
      </c>
      <c r="AK194" s="346" t="str">
        <f aca="false">IF(ISERROR(VLOOKUP($A194,申込１,AK$8,FALSE()))=TRUE(),IF(ISERROR(VLOOKUP($A194,申込２,AK$8,FALSE()))=TRUE(),IF(ISERROR(VLOOKUP($A194,リレー,AK$8,FALSE()))=TRUE(),"",IF(VLOOKUP($A194,リレー,AK$8,FALSE())="","",VLOOKUP($A194,リレー,AK$8,FALSE()))),IF(VLOOKUP($A194,申込２,AK$8,FALSE())="","",VLOOKUP($A194,申込２,AK$8,FALSE()))),IF(VLOOKUP($A194,申込１,AK$8,FALSE())="","",VLOOKUP($A194,申込１,AK$8,FALSE())))</f>
        <v/>
      </c>
    </row>
    <row r="195" s="19" customFormat="true" ht="13.5" hidden="false" customHeight="true" outlineLevel="0" collapsed="false">
      <c r="A195" s="19" t="n">
        <f aca="false">A194+1</f>
        <v>186</v>
      </c>
      <c r="C195" s="345" t="str">
        <f aca="false">IF(AG195="","",IF(AG195=1,"男","女"))</f>
        <v/>
      </c>
      <c r="D195" s="345" t="str">
        <f aca="false">IF($AG195="","",VALUE(LEFT($AI195,D$7)))</f>
        <v/>
      </c>
      <c r="E195" s="345" t="str">
        <f aca="false">IF($AG195="","",RIGHT($AI195,E$7))</f>
        <v/>
      </c>
      <c r="F195" s="346"/>
      <c r="G195" s="345" t="str">
        <f aca="false">IF($AG195="","",IF(AJ195="","",$AJ195))</f>
        <v/>
      </c>
      <c r="H195" s="346" t="str">
        <f aca="false">IF($AG195="","",IF(I$6="",IF(I$4="","",I$4),I$6))</f>
        <v/>
      </c>
      <c r="I195" s="346" t="str">
        <f aca="false">IF($AG195="","",IF(I$6="",IF(I$4="","",I$4),I$6))&amp;IF(AK195="","",AK195)</f>
        <v/>
      </c>
      <c r="J195" s="346" t="str">
        <f aca="false">IF($AG195="","",IF(J$6="",IF(J$4="","",J$4),J$6))&amp;IF(AK195="","",AK195)</f>
        <v/>
      </c>
      <c r="K195" s="346"/>
      <c r="L195" s="346"/>
      <c r="M195" s="346"/>
      <c r="N195" s="346" t="str">
        <f aca="false">IF($AE195="","",IF(VLOOKUP($AE195,選手,N$7,FALSE())="","",VLOOKUP($AE195,選手,N$7,FALSE())))</f>
        <v/>
      </c>
      <c r="O195" s="346" t="str">
        <f aca="false">IF($AE195="","",IF(VLOOKUP($AE195,選手,O$7,FALSE())="","",VLOOKUP($AE195,選手,O$7,FALSE())))</f>
        <v/>
      </c>
      <c r="P195" s="346"/>
      <c r="Q195" s="345" t="str">
        <f aca="false">IF($AG195="","",Q$7)</f>
        <v/>
      </c>
      <c r="R195" s="345" t="str">
        <f aca="false">IF($AG195="","",IF(T$5="",IF(T$4="","",T$4),T$5))</f>
        <v/>
      </c>
      <c r="S195" s="346" t="str">
        <f aca="false">IF(AE195="","",IF(W$6=1,0,IF(VLOOKUP($AE195,選手,S$7,FALSE())="","●",IF(ISERROR(VLOOKUP($AE195,選手,S$7,FALSE()))=TRUE(),"●",VLOOKUP($AE195,選手,S$7,FALSE())))))</f>
        <v/>
      </c>
      <c r="T195" s="346" t="str">
        <f aca="false">IF(AE195="","",IF(W$6=1,IF(VLOOKUP($AE195,選手,T$7,FALSE())="","●",IF(ISERROR(VALUE(VLOOKUP($AE195,選手,T$7,FALSE())))=TRUE(),"●",VLOOKUP($AE195,選手,T$7,FALSE()))),IF(S195="","●",IF(ISERROR(VLOOKUP(S195,年齢,2,FALSE()))=TRUE(),"●",VLOOKUP(S195,年齢,2,FALSE())))))</f>
        <v/>
      </c>
      <c r="U195" s="346"/>
      <c r="V195" s="346"/>
      <c r="W195" s="345" t="str">
        <f aca="false">IF(ISERROR(VLOOKUP($AE195,選手,W$7,FALSE()))=TRUE(),"",IF(VLOOKUP($AE195,選手,W$7,FALSE())="","",VLOOKUP($AE195,選手,W$7,FALSE())))</f>
        <v/>
      </c>
      <c r="X195" s="346"/>
      <c r="Y195" s="346"/>
      <c r="Z195" s="346"/>
      <c r="AA195" s="346"/>
      <c r="AB195" s="346"/>
      <c r="AC195" s="345" t="str">
        <f aca="false">IF($AG195="","",AC$7)</f>
        <v/>
      </c>
      <c r="AE195" s="19" t="str">
        <f aca="false">IF(AH195="","",AH195)</f>
        <v/>
      </c>
      <c r="AG195" s="346" t="str">
        <f aca="false">IF(ISERROR(VLOOKUP($AE195,選手,AG$8,FALSE()))=TRUE(),"",IF(VLOOKUP($AE195,選手,AG$8,FALSE())="","",VLOOKUP($AE195,選手,AG$8,FALSE())))</f>
        <v/>
      </c>
      <c r="AH195" s="346" t="str">
        <f aca="false">IF(ISERROR(VLOOKUP($A195,申込１,AH$8,FALSE()))=TRUE(),IF(ISERROR(VLOOKUP($A195,申込２,AH$8,FALSE()))=TRUE(),IF(ISERROR(VLOOKUP($A195,リレー,AH$8,FALSE()))=TRUE(),"",IF(VLOOKUP($A195,リレー,AH$8,FALSE())="","",VLOOKUP($A195,リレー,AH$8,FALSE()))),IF(VLOOKUP($A195,申込２,AH$8,FALSE())="","",VLOOKUP($A195,申込２,AH$8,FALSE()))),IF(VLOOKUP($A195,申込１,AH$8,FALSE())="","",VLOOKUP($A195,申込１,AH$8,FALSE())))</f>
        <v/>
      </c>
      <c r="AI195" s="346" t="str">
        <f aca="false">IF(ISERROR(VLOOKUP($A195,申込１,AI$8,FALSE()))=TRUE(),IF(ISERROR(VLOOKUP($A195,申込２,AI$8,FALSE()))=TRUE(),IF(ISERROR(VLOOKUP($A195,リレー,AI$8,FALSE()))=TRUE(),"",IF(VLOOKUP($A195,リレー,AI$8,FALSE())="","",VLOOKUP($A195,リレー,AI$8,FALSE()))),IF(VLOOKUP($A195,申込２,AI$8,FALSE())="","",VLOOKUP($A195,申込２,AI$8,FALSE()))),IF(VLOOKUP($A195,申込１,AI$8,FALSE())="","",VLOOKUP($A195,申込１,AI$8,FALSE())))</f>
        <v/>
      </c>
      <c r="AJ195" s="346" t="str">
        <f aca="false">IF(ISERROR(VLOOKUP($A195,申込１,AJ$8,FALSE()))=TRUE(),IF(ISERROR(VLOOKUP($A195,申込２,AJ$8,FALSE()))=TRUE(),IF(ISERROR(VLOOKUP($A195,リレー,AJ$8,FALSE()))=TRUE(),"",IF(VLOOKUP($A195,リレー,AJ$8,FALSE())="","",VLOOKUP($A195,リレー,AJ$8,FALSE()))),IF(VLOOKUP($A195,申込２,AJ$8,FALSE())="","",VLOOKUP($A195,申込２,AJ$8,FALSE()))),IF(VLOOKUP($A195,申込１,AJ$8,FALSE())="","",VLOOKUP($A195,申込１,AJ$8,FALSE())))</f>
        <v/>
      </c>
      <c r="AK195" s="346" t="str">
        <f aca="false">IF(ISERROR(VLOOKUP($A195,申込１,AK$8,FALSE()))=TRUE(),IF(ISERROR(VLOOKUP($A195,申込２,AK$8,FALSE()))=TRUE(),IF(ISERROR(VLOOKUP($A195,リレー,AK$8,FALSE()))=TRUE(),"",IF(VLOOKUP($A195,リレー,AK$8,FALSE())="","",VLOOKUP($A195,リレー,AK$8,FALSE()))),IF(VLOOKUP($A195,申込２,AK$8,FALSE())="","",VLOOKUP($A195,申込２,AK$8,FALSE()))),IF(VLOOKUP($A195,申込１,AK$8,FALSE())="","",VLOOKUP($A195,申込１,AK$8,FALSE())))</f>
        <v/>
      </c>
    </row>
    <row r="196" s="19" customFormat="true" ht="13.5" hidden="false" customHeight="true" outlineLevel="0" collapsed="false">
      <c r="A196" s="19" t="n">
        <f aca="false">A195+1</f>
        <v>187</v>
      </c>
      <c r="C196" s="345" t="str">
        <f aca="false">IF(AG196="","",IF(AG196=1,"男","女"))</f>
        <v/>
      </c>
      <c r="D196" s="345" t="str">
        <f aca="false">IF($AG196="","",VALUE(LEFT($AI196,D$7)))</f>
        <v/>
      </c>
      <c r="E196" s="345" t="str">
        <f aca="false">IF($AG196="","",RIGHT($AI196,E$7))</f>
        <v/>
      </c>
      <c r="F196" s="346"/>
      <c r="G196" s="345" t="str">
        <f aca="false">IF($AG196="","",IF(AJ196="","",$AJ196))</f>
        <v/>
      </c>
      <c r="H196" s="346" t="str">
        <f aca="false">IF($AG196="","",IF(I$6="",IF(I$4="","",I$4),I$6))</f>
        <v/>
      </c>
      <c r="I196" s="346" t="str">
        <f aca="false">IF($AG196="","",IF(I$6="",IF(I$4="","",I$4),I$6))&amp;IF(AK196="","",AK196)</f>
        <v/>
      </c>
      <c r="J196" s="346" t="str">
        <f aca="false">IF($AG196="","",IF(J$6="",IF(J$4="","",J$4),J$6))&amp;IF(AK196="","",AK196)</f>
        <v/>
      </c>
      <c r="K196" s="346"/>
      <c r="L196" s="346"/>
      <c r="M196" s="346"/>
      <c r="N196" s="346" t="str">
        <f aca="false">IF($AE196="","",IF(VLOOKUP($AE196,選手,N$7,FALSE())="","",VLOOKUP($AE196,選手,N$7,FALSE())))</f>
        <v/>
      </c>
      <c r="O196" s="346" t="str">
        <f aca="false">IF($AE196="","",IF(VLOOKUP($AE196,選手,O$7,FALSE())="","",VLOOKUP($AE196,選手,O$7,FALSE())))</f>
        <v/>
      </c>
      <c r="P196" s="346"/>
      <c r="Q196" s="345" t="str">
        <f aca="false">IF($AG196="","",Q$7)</f>
        <v/>
      </c>
      <c r="R196" s="345" t="str">
        <f aca="false">IF($AG196="","",IF(T$5="",IF(T$4="","",T$4),T$5))</f>
        <v/>
      </c>
      <c r="S196" s="346" t="str">
        <f aca="false">IF(AE196="","",IF(W$6=1,0,IF(VLOOKUP($AE196,選手,S$7,FALSE())="","●",IF(ISERROR(VLOOKUP($AE196,選手,S$7,FALSE()))=TRUE(),"●",VLOOKUP($AE196,選手,S$7,FALSE())))))</f>
        <v/>
      </c>
      <c r="T196" s="346" t="str">
        <f aca="false">IF(AE196="","",IF(W$6=1,IF(VLOOKUP($AE196,選手,T$7,FALSE())="","●",IF(ISERROR(VALUE(VLOOKUP($AE196,選手,T$7,FALSE())))=TRUE(),"●",VLOOKUP($AE196,選手,T$7,FALSE()))),IF(S196="","●",IF(ISERROR(VLOOKUP(S196,年齢,2,FALSE()))=TRUE(),"●",VLOOKUP(S196,年齢,2,FALSE())))))</f>
        <v/>
      </c>
      <c r="U196" s="346"/>
      <c r="V196" s="346"/>
      <c r="W196" s="345" t="str">
        <f aca="false">IF(ISERROR(VLOOKUP($AE196,選手,W$7,FALSE()))=TRUE(),"",IF(VLOOKUP($AE196,選手,W$7,FALSE())="","",VLOOKUP($AE196,選手,W$7,FALSE())))</f>
        <v/>
      </c>
      <c r="X196" s="346"/>
      <c r="Y196" s="346"/>
      <c r="Z196" s="346"/>
      <c r="AA196" s="346"/>
      <c r="AB196" s="346"/>
      <c r="AC196" s="345" t="str">
        <f aca="false">IF($AG196="","",AC$7)</f>
        <v/>
      </c>
      <c r="AE196" s="19" t="str">
        <f aca="false">IF(AH196="","",AH196)</f>
        <v/>
      </c>
      <c r="AG196" s="346" t="str">
        <f aca="false">IF(ISERROR(VLOOKUP($AE196,選手,AG$8,FALSE()))=TRUE(),"",IF(VLOOKUP($AE196,選手,AG$8,FALSE())="","",VLOOKUP($AE196,選手,AG$8,FALSE())))</f>
        <v/>
      </c>
      <c r="AH196" s="346" t="str">
        <f aca="false">IF(ISERROR(VLOOKUP($A196,申込１,AH$8,FALSE()))=TRUE(),IF(ISERROR(VLOOKUP($A196,申込２,AH$8,FALSE()))=TRUE(),IF(ISERROR(VLOOKUP($A196,リレー,AH$8,FALSE()))=TRUE(),"",IF(VLOOKUP($A196,リレー,AH$8,FALSE())="","",VLOOKUP($A196,リレー,AH$8,FALSE()))),IF(VLOOKUP($A196,申込２,AH$8,FALSE())="","",VLOOKUP($A196,申込２,AH$8,FALSE()))),IF(VLOOKUP($A196,申込１,AH$8,FALSE())="","",VLOOKUP($A196,申込１,AH$8,FALSE())))</f>
        <v/>
      </c>
      <c r="AI196" s="346" t="str">
        <f aca="false">IF(ISERROR(VLOOKUP($A196,申込１,AI$8,FALSE()))=TRUE(),IF(ISERROR(VLOOKUP($A196,申込２,AI$8,FALSE()))=TRUE(),IF(ISERROR(VLOOKUP($A196,リレー,AI$8,FALSE()))=TRUE(),"",IF(VLOOKUP($A196,リレー,AI$8,FALSE())="","",VLOOKUP($A196,リレー,AI$8,FALSE()))),IF(VLOOKUP($A196,申込２,AI$8,FALSE())="","",VLOOKUP($A196,申込２,AI$8,FALSE()))),IF(VLOOKUP($A196,申込１,AI$8,FALSE())="","",VLOOKUP($A196,申込１,AI$8,FALSE())))</f>
        <v/>
      </c>
      <c r="AJ196" s="346" t="str">
        <f aca="false">IF(ISERROR(VLOOKUP($A196,申込１,AJ$8,FALSE()))=TRUE(),IF(ISERROR(VLOOKUP($A196,申込２,AJ$8,FALSE()))=TRUE(),IF(ISERROR(VLOOKUP($A196,リレー,AJ$8,FALSE()))=TRUE(),"",IF(VLOOKUP($A196,リレー,AJ$8,FALSE())="","",VLOOKUP($A196,リレー,AJ$8,FALSE()))),IF(VLOOKUP($A196,申込２,AJ$8,FALSE())="","",VLOOKUP($A196,申込２,AJ$8,FALSE()))),IF(VLOOKUP($A196,申込１,AJ$8,FALSE())="","",VLOOKUP($A196,申込１,AJ$8,FALSE())))</f>
        <v/>
      </c>
      <c r="AK196" s="346" t="str">
        <f aca="false">IF(ISERROR(VLOOKUP($A196,申込１,AK$8,FALSE()))=TRUE(),IF(ISERROR(VLOOKUP($A196,申込２,AK$8,FALSE()))=TRUE(),IF(ISERROR(VLOOKUP($A196,リレー,AK$8,FALSE()))=TRUE(),"",IF(VLOOKUP($A196,リレー,AK$8,FALSE())="","",VLOOKUP($A196,リレー,AK$8,FALSE()))),IF(VLOOKUP($A196,申込２,AK$8,FALSE())="","",VLOOKUP($A196,申込２,AK$8,FALSE()))),IF(VLOOKUP($A196,申込１,AK$8,FALSE())="","",VLOOKUP($A196,申込１,AK$8,FALSE())))</f>
        <v/>
      </c>
    </row>
    <row r="197" s="19" customFormat="true" ht="13.5" hidden="false" customHeight="true" outlineLevel="0" collapsed="false">
      <c r="A197" s="19" t="n">
        <f aca="false">A196+1</f>
        <v>188</v>
      </c>
      <c r="C197" s="345" t="str">
        <f aca="false">IF(AG197="","",IF(AG197=1,"男","女"))</f>
        <v/>
      </c>
      <c r="D197" s="345" t="str">
        <f aca="false">IF($AG197="","",VALUE(LEFT($AI197,D$7)))</f>
        <v/>
      </c>
      <c r="E197" s="345" t="str">
        <f aca="false">IF($AG197="","",RIGHT($AI197,E$7))</f>
        <v/>
      </c>
      <c r="F197" s="346"/>
      <c r="G197" s="345" t="str">
        <f aca="false">IF($AG197="","",IF(AJ197="","",$AJ197))</f>
        <v/>
      </c>
      <c r="H197" s="346" t="str">
        <f aca="false">IF($AG197="","",IF(I$6="",IF(I$4="","",I$4),I$6))</f>
        <v/>
      </c>
      <c r="I197" s="346" t="str">
        <f aca="false">IF($AG197="","",IF(I$6="",IF(I$4="","",I$4),I$6))&amp;IF(AK197="","",AK197)</f>
        <v/>
      </c>
      <c r="J197" s="346" t="str">
        <f aca="false">IF($AG197="","",IF(J$6="",IF(J$4="","",J$4),J$6))&amp;IF(AK197="","",AK197)</f>
        <v/>
      </c>
      <c r="K197" s="346"/>
      <c r="L197" s="346"/>
      <c r="M197" s="346"/>
      <c r="N197" s="346" t="str">
        <f aca="false">IF($AE197="","",IF(VLOOKUP($AE197,選手,N$7,FALSE())="","",VLOOKUP($AE197,選手,N$7,FALSE())))</f>
        <v/>
      </c>
      <c r="O197" s="346" t="str">
        <f aca="false">IF($AE197="","",IF(VLOOKUP($AE197,選手,O$7,FALSE())="","",VLOOKUP($AE197,選手,O$7,FALSE())))</f>
        <v/>
      </c>
      <c r="P197" s="346"/>
      <c r="Q197" s="345" t="str">
        <f aca="false">IF($AG197="","",Q$7)</f>
        <v/>
      </c>
      <c r="R197" s="345" t="str">
        <f aca="false">IF($AG197="","",IF(T$5="",IF(T$4="","",T$4),T$5))</f>
        <v/>
      </c>
      <c r="S197" s="346" t="str">
        <f aca="false">IF(AE197="","",IF(W$6=1,0,IF(VLOOKUP($AE197,選手,S$7,FALSE())="","●",IF(ISERROR(VLOOKUP($AE197,選手,S$7,FALSE()))=TRUE(),"●",VLOOKUP($AE197,選手,S$7,FALSE())))))</f>
        <v/>
      </c>
      <c r="T197" s="346" t="str">
        <f aca="false">IF(AE197="","",IF(W$6=1,IF(VLOOKUP($AE197,選手,T$7,FALSE())="","●",IF(ISERROR(VALUE(VLOOKUP($AE197,選手,T$7,FALSE())))=TRUE(),"●",VLOOKUP($AE197,選手,T$7,FALSE()))),IF(S197="","●",IF(ISERROR(VLOOKUP(S197,年齢,2,FALSE()))=TRUE(),"●",VLOOKUP(S197,年齢,2,FALSE())))))</f>
        <v/>
      </c>
      <c r="U197" s="346"/>
      <c r="V197" s="346"/>
      <c r="W197" s="345" t="str">
        <f aca="false">IF(ISERROR(VLOOKUP($AE197,選手,W$7,FALSE()))=TRUE(),"",IF(VLOOKUP($AE197,選手,W$7,FALSE())="","",VLOOKUP($AE197,選手,W$7,FALSE())))</f>
        <v/>
      </c>
      <c r="X197" s="346"/>
      <c r="Y197" s="346"/>
      <c r="Z197" s="346"/>
      <c r="AA197" s="346"/>
      <c r="AB197" s="346"/>
      <c r="AC197" s="345" t="str">
        <f aca="false">IF($AG197="","",AC$7)</f>
        <v/>
      </c>
      <c r="AE197" s="19" t="str">
        <f aca="false">IF(AH197="","",AH197)</f>
        <v/>
      </c>
      <c r="AG197" s="346" t="str">
        <f aca="false">IF(ISERROR(VLOOKUP($AE197,選手,AG$8,FALSE()))=TRUE(),"",IF(VLOOKUP($AE197,選手,AG$8,FALSE())="","",VLOOKUP($AE197,選手,AG$8,FALSE())))</f>
        <v/>
      </c>
      <c r="AH197" s="346" t="str">
        <f aca="false">IF(ISERROR(VLOOKUP($A197,申込１,AH$8,FALSE()))=TRUE(),IF(ISERROR(VLOOKUP($A197,申込２,AH$8,FALSE()))=TRUE(),IF(ISERROR(VLOOKUP($A197,リレー,AH$8,FALSE()))=TRUE(),"",IF(VLOOKUP($A197,リレー,AH$8,FALSE())="","",VLOOKUP($A197,リレー,AH$8,FALSE()))),IF(VLOOKUP($A197,申込２,AH$8,FALSE())="","",VLOOKUP($A197,申込２,AH$8,FALSE()))),IF(VLOOKUP($A197,申込１,AH$8,FALSE())="","",VLOOKUP($A197,申込１,AH$8,FALSE())))</f>
        <v/>
      </c>
      <c r="AI197" s="346" t="str">
        <f aca="false">IF(ISERROR(VLOOKUP($A197,申込１,AI$8,FALSE()))=TRUE(),IF(ISERROR(VLOOKUP($A197,申込２,AI$8,FALSE()))=TRUE(),IF(ISERROR(VLOOKUP($A197,リレー,AI$8,FALSE()))=TRUE(),"",IF(VLOOKUP($A197,リレー,AI$8,FALSE())="","",VLOOKUP($A197,リレー,AI$8,FALSE()))),IF(VLOOKUP($A197,申込２,AI$8,FALSE())="","",VLOOKUP($A197,申込２,AI$8,FALSE()))),IF(VLOOKUP($A197,申込１,AI$8,FALSE())="","",VLOOKUP($A197,申込１,AI$8,FALSE())))</f>
        <v/>
      </c>
      <c r="AJ197" s="346" t="str">
        <f aca="false">IF(ISERROR(VLOOKUP($A197,申込１,AJ$8,FALSE()))=TRUE(),IF(ISERROR(VLOOKUP($A197,申込２,AJ$8,FALSE()))=TRUE(),IF(ISERROR(VLOOKUP($A197,リレー,AJ$8,FALSE()))=TRUE(),"",IF(VLOOKUP($A197,リレー,AJ$8,FALSE())="","",VLOOKUP($A197,リレー,AJ$8,FALSE()))),IF(VLOOKUP($A197,申込２,AJ$8,FALSE())="","",VLOOKUP($A197,申込２,AJ$8,FALSE()))),IF(VLOOKUP($A197,申込１,AJ$8,FALSE())="","",VLOOKUP($A197,申込１,AJ$8,FALSE())))</f>
        <v/>
      </c>
      <c r="AK197" s="346" t="str">
        <f aca="false">IF(ISERROR(VLOOKUP($A197,申込１,AK$8,FALSE()))=TRUE(),IF(ISERROR(VLOOKUP($A197,申込２,AK$8,FALSE()))=TRUE(),IF(ISERROR(VLOOKUP($A197,リレー,AK$8,FALSE()))=TRUE(),"",IF(VLOOKUP($A197,リレー,AK$8,FALSE())="","",VLOOKUP($A197,リレー,AK$8,FALSE()))),IF(VLOOKUP($A197,申込２,AK$8,FALSE())="","",VLOOKUP($A197,申込２,AK$8,FALSE()))),IF(VLOOKUP($A197,申込１,AK$8,FALSE())="","",VLOOKUP($A197,申込１,AK$8,FALSE())))</f>
        <v/>
      </c>
    </row>
    <row r="198" s="19" customFormat="true" ht="13.5" hidden="false" customHeight="true" outlineLevel="0" collapsed="false">
      <c r="A198" s="19" t="n">
        <f aca="false">A197+1</f>
        <v>189</v>
      </c>
      <c r="C198" s="345" t="str">
        <f aca="false">IF(AG198="","",IF(AG198=1,"男","女"))</f>
        <v/>
      </c>
      <c r="D198" s="345" t="str">
        <f aca="false">IF($AG198="","",VALUE(LEFT($AI198,D$7)))</f>
        <v/>
      </c>
      <c r="E198" s="345" t="str">
        <f aca="false">IF($AG198="","",RIGHT($AI198,E$7))</f>
        <v/>
      </c>
      <c r="F198" s="346"/>
      <c r="G198" s="345" t="str">
        <f aca="false">IF($AG198="","",IF(AJ198="","",$AJ198))</f>
        <v/>
      </c>
      <c r="H198" s="346" t="str">
        <f aca="false">IF($AG198="","",IF(I$6="",IF(I$4="","",I$4),I$6))</f>
        <v/>
      </c>
      <c r="I198" s="346" t="str">
        <f aca="false">IF($AG198="","",IF(I$6="",IF(I$4="","",I$4),I$6))&amp;IF(AK198="","",AK198)</f>
        <v/>
      </c>
      <c r="J198" s="346" t="str">
        <f aca="false">IF($AG198="","",IF(J$6="",IF(J$4="","",J$4),J$6))&amp;IF(AK198="","",AK198)</f>
        <v/>
      </c>
      <c r="K198" s="346"/>
      <c r="L198" s="346"/>
      <c r="M198" s="346"/>
      <c r="N198" s="346" t="str">
        <f aca="false">IF($AE198="","",IF(VLOOKUP($AE198,選手,N$7,FALSE())="","",VLOOKUP($AE198,選手,N$7,FALSE())))</f>
        <v/>
      </c>
      <c r="O198" s="346" t="str">
        <f aca="false">IF($AE198="","",IF(VLOOKUP($AE198,選手,O$7,FALSE())="","",VLOOKUP($AE198,選手,O$7,FALSE())))</f>
        <v/>
      </c>
      <c r="P198" s="346"/>
      <c r="Q198" s="345" t="str">
        <f aca="false">IF($AG198="","",Q$7)</f>
        <v/>
      </c>
      <c r="R198" s="345" t="str">
        <f aca="false">IF($AG198="","",IF(T$5="",IF(T$4="","",T$4),T$5))</f>
        <v/>
      </c>
      <c r="S198" s="346" t="str">
        <f aca="false">IF(AE198="","",IF(W$6=1,0,IF(VLOOKUP($AE198,選手,S$7,FALSE())="","●",IF(ISERROR(VLOOKUP($AE198,選手,S$7,FALSE()))=TRUE(),"●",VLOOKUP($AE198,選手,S$7,FALSE())))))</f>
        <v/>
      </c>
      <c r="T198" s="346" t="str">
        <f aca="false">IF(AE198="","",IF(W$6=1,IF(VLOOKUP($AE198,選手,T$7,FALSE())="","●",IF(ISERROR(VALUE(VLOOKUP($AE198,選手,T$7,FALSE())))=TRUE(),"●",VLOOKUP($AE198,選手,T$7,FALSE()))),IF(S198="","●",IF(ISERROR(VLOOKUP(S198,年齢,2,FALSE()))=TRUE(),"●",VLOOKUP(S198,年齢,2,FALSE())))))</f>
        <v/>
      </c>
      <c r="U198" s="346"/>
      <c r="V198" s="346"/>
      <c r="W198" s="345" t="str">
        <f aca="false">IF(ISERROR(VLOOKUP($AE198,選手,W$7,FALSE()))=TRUE(),"",IF(VLOOKUP($AE198,選手,W$7,FALSE())="","",VLOOKUP($AE198,選手,W$7,FALSE())))</f>
        <v/>
      </c>
      <c r="X198" s="346"/>
      <c r="Y198" s="346"/>
      <c r="Z198" s="346"/>
      <c r="AA198" s="346"/>
      <c r="AB198" s="346"/>
      <c r="AC198" s="345" t="str">
        <f aca="false">IF($AG198="","",AC$7)</f>
        <v/>
      </c>
      <c r="AE198" s="19" t="str">
        <f aca="false">IF(AH198="","",AH198)</f>
        <v/>
      </c>
      <c r="AG198" s="346" t="str">
        <f aca="false">IF(ISERROR(VLOOKUP($AE198,選手,AG$8,FALSE()))=TRUE(),"",IF(VLOOKUP($AE198,選手,AG$8,FALSE())="","",VLOOKUP($AE198,選手,AG$8,FALSE())))</f>
        <v/>
      </c>
      <c r="AH198" s="346" t="str">
        <f aca="false">IF(ISERROR(VLOOKUP($A198,申込１,AH$8,FALSE()))=TRUE(),IF(ISERROR(VLOOKUP($A198,申込２,AH$8,FALSE()))=TRUE(),IF(ISERROR(VLOOKUP($A198,リレー,AH$8,FALSE()))=TRUE(),"",IF(VLOOKUP($A198,リレー,AH$8,FALSE())="","",VLOOKUP($A198,リレー,AH$8,FALSE()))),IF(VLOOKUP($A198,申込２,AH$8,FALSE())="","",VLOOKUP($A198,申込２,AH$8,FALSE()))),IF(VLOOKUP($A198,申込１,AH$8,FALSE())="","",VLOOKUP($A198,申込１,AH$8,FALSE())))</f>
        <v/>
      </c>
      <c r="AI198" s="346" t="str">
        <f aca="false">IF(ISERROR(VLOOKUP($A198,申込１,AI$8,FALSE()))=TRUE(),IF(ISERROR(VLOOKUP($A198,申込２,AI$8,FALSE()))=TRUE(),IF(ISERROR(VLOOKUP($A198,リレー,AI$8,FALSE()))=TRUE(),"",IF(VLOOKUP($A198,リレー,AI$8,FALSE())="","",VLOOKUP($A198,リレー,AI$8,FALSE()))),IF(VLOOKUP($A198,申込２,AI$8,FALSE())="","",VLOOKUP($A198,申込２,AI$8,FALSE()))),IF(VLOOKUP($A198,申込１,AI$8,FALSE())="","",VLOOKUP($A198,申込１,AI$8,FALSE())))</f>
        <v/>
      </c>
      <c r="AJ198" s="346" t="str">
        <f aca="false">IF(ISERROR(VLOOKUP($A198,申込１,AJ$8,FALSE()))=TRUE(),IF(ISERROR(VLOOKUP($A198,申込２,AJ$8,FALSE()))=TRUE(),IF(ISERROR(VLOOKUP($A198,リレー,AJ$8,FALSE()))=TRUE(),"",IF(VLOOKUP($A198,リレー,AJ$8,FALSE())="","",VLOOKUP($A198,リレー,AJ$8,FALSE()))),IF(VLOOKUP($A198,申込２,AJ$8,FALSE())="","",VLOOKUP($A198,申込２,AJ$8,FALSE()))),IF(VLOOKUP($A198,申込１,AJ$8,FALSE())="","",VLOOKUP($A198,申込１,AJ$8,FALSE())))</f>
        <v/>
      </c>
      <c r="AK198" s="346" t="str">
        <f aca="false">IF(ISERROR(VLOOKUP($A198,申込１,AK$8,FALSE()))=TRUE(),IF(ISERROR(VLOOKUP($A198,申込２,AK$8,FALSE()))=TRUE(),IF(ISERROR(VLOOKUP($A198,リレー,AK$8,FALSE()))=TRUE(),"",IF(VLOOKUP($A198,リレー,AK$8,FALSE())="","",VLOOKUP($A198,リレー,AK$8,FALSE()))),IF(VLOOKUP($A198,申込２,AK$8,FALSE())="","",VLOOKUP($A198,申込２,AK$8,FALSE()))),IF(VLOOKUP($A198,申込１,AK$8,FALSE())="","",VLOOKUP($A198,申込１,AK$8,FALSE())))</f>
        <v/>
      </c>
    </row>
    <row r="199" s="19" customFormat="true" ht="13.5" hidden="false" customHeight="true" outlineLevel="0" collapsed="false">
      <c r="A199" s="19" t="n">
        <f aca="false">A198+1</f>
        <v>190</v>
      </c>
      <c r="C199" s="345" t="str">
        <f aca="false">IF(AG199="","",IF(AG199=1,"男","女"))</f>
        <v/>
      </c>
      <c r="D199" s="345" t="str">
        <f aca="false">IF($AG199="","",VALUE(LEFT($AI199,D$7)))</f>
        <v/>
      </c>
      <c r="E199" s="345" t="str">
        <f aca="false">IF($AG199="","",RIGHT($AI199,E$7))</f>
        <v/>
      </c>
      <c r="F199" s="346"/>
      <c r="G199" s="345" t="str">
        <f aca="false">IF($AG199="","",IF(AJ199="","",$AJ199))</f>
        <v/>
      </c>
      <c r="H199" s="346" t="str">
        <f aca="false">IF($AG199="","",IF(I$6="",IF(I$4="","",I$4),I$6))</f>
        <v/>
      </c>
      <c r="I199" s="346" t="str">
        <f aca="false">IF($AG199="","",IF(I$6="",IF(I$4="","",I$4),I$6))&amp;IF(AK199="","",AK199)</f>
        <v/>
      </c>
      <c r="J199" s="346" t="str">
        <f aca="false">IF($AG199="","",IF(J$6="",IF(J$4="","",J$4),J$6))&amp;IF(AK199="","",AK199)</f>
        <v/>
      </c>
      <c r="K199" s="346"/>
      <c r="L199" s="346"/>
      <c r="M199" s="346"/>
      <c r="N199" s="346" t="str">
        <f aca="false">IF($AE199="","",IF(VLOOKUP($AE199,選手,N$7,FALSE())="","",VLOOKUP($AE199,選手,N$7,FALSE())))</f>
        <v/>
      </c>
      <c r="O199" s="346" t="str">
        <f aca="false">IF($AE199="","",IF(VLOOKUP($AE199,選手,O$7,FALSE())="","",VLOOKUP($AE199,選手,O$7,FALSE())))</f>
        <v/>
      </c>
      <c r="P199" s="346"/>
      <c r="Q199" s="345" t="str">
        <f aca="false">IF($AG199="","",Q$7)</f>
        <v/>
      </c>
      <c r="R199" s="345" t="str">
        <f aca="false">IF($AG199="","",IF(T$5="",IF(T$4="","",T$4),T$5))</f>
        <v/>
      </c>
      <c r="S199" s="346" t="str">
        <f aca="false">IF(AE199="","",IF(W$6=1,0,IF(VLOOKUP($AE199,選手,S$7,FALSE())="","●",IF(ISERROR(VLOOKUP($AE199,選手,S$7,FALSE()))=TRUE(),"●",VLOOKUP($AE199,選手,S$7,FALSE())))))</f>
        <v/>
      </c>
      <c r="T199" s="346" t="str">
        <f aca="false">IF(AE199="","",IF(W$6=1,IF(VLOOKUP($AE199,選手,T$7,FALSE())="","●",IF(ISERROR(VALUE(VLOOKUP($AE199,選手,T$7,FALSE())))=TRUE(),"●",VLOOKUP($AE199,選手,T$7,FALSE()))),IF(S199="","●",IF(ISERROR(VLOOKUP(S199,年齢,2,FALSE()))=TRUE(),"●",VLOOKUP(S199,年齢,2,FALSE())))))</f>
        <v/>
      </c>
      <c r="U199" s="346"/>
      <c r="V199" s="346"/>
      <c r="W199" s="345" t="str">
        <f aca="false">IF(ISERROR(VLOOKUP($AE199,選手,W$7,FALSE()))=TRUE(),"",IF(VLOOKUP($AE199,選手,W$7,FALSE())="","",VLOOKUP($AE199,選手,W$7,FALSE())))</f>
        <v/>
      </c>
      <c r="X199" s="346"/>
      <c r="Y199" s="346"/>
      <c r="Z199" s="346"/>
      <c r="AA199" s="346"/>
      <c r="AB199" s="346"/>
      <c r="AC199" s="345" t="str">
        <f aca="false">IF($AG199="","",AC$7)</f>
        <v/>
      </c>
      <c r="AE199" s="19" t="str">
        <f aca="false">IF(AH199="","",AH199)</f>
        <v/>
      </c>
      <c r="AG199" s="346" t="str">
        <f aca="false">IF(ISERROR(VLOOKUP($AE199,選手,AG$8,FALSE()))=TRUE(),"",IF(VLOOKUP($AE199,選手,AG$8,FALSE())="","",VLOOKUP($AE199,選手,AG$8,FALSE())))</f>
        <v/>
      </c>
      <c r="AH199" s="346" t="str">
        <f aca="false">IF(ISERROR(VLOOKUP($A199,申込１,AH$8,FALSE()))=TRUE(),IF(ISERROR(VLOOKUP($A199,申込２,AH$8,FALSE()))=TRUE(),IF(ISERROR(VLOOKUP($A199,リレー,AH$8,FALSE()))=TRUE(),"",IF(VLOOKUP($A199,リレー,AH$8,FALSE())="","",VLOOKUP($A199,リレー,AH$8,FALSE()))),IF(VLOOKUP($A199,申込２,AH$8,FALSE())="","",VLOOKUP($A199,申込２,AH$8,FALSE()))),IF(VLOOKUP($A199,申込１,AH$8,FALSE())="","",VLOOKUP($A199,申込１,AH$8,FALSE())))</f>
        <v/>
      </c>
      <c r="AI199" s="346" t="str">
        <f aca="false">IF(ISERROR(VLOOKUP($A199,申込１,AI$8,FALSE()))=TRUE(),IF(ISERROR(VLOOKUP($A199,申込２,AI$8,FALSE()))=TRUE(),IF(ISERROR(VLOOKUP($A199,リレー,AI$8,FALSE()))=TRUE(),"",IF(VLOOKUP($A199,リレー,AI$8,FALSE())="","",VLOOKUP($A199,リレー,AI$8,FALSE()))),IF(VLOOKUP($A199,申込２,AI$8,FALSE())="","",VLOOKUP($A199,申込２,AI$8,FALSE()))),IF(VLOOKUP($A199,申込１,AI$8,FALSE())="","",VLOOKUP($A199,申込１,AI$8,FALSE())))</f>
        <v/>
      </c>
      <c r="AJ199" s="346" t="str">
        <f aca="false">IF(ISERROR(VLOOKUP($A199,申込１,AJ$8,FALSE()))=TRUE(),IF(ISERROR(VLOOKUP($A199,申込２,AJ$8,FALSE()))=TRUE(),IF(ISERROR(VLOOKUP($A199,リレー,AJ$8,FALSE()))=TRUE(),"",IF(VLOOKUP($A199,リレー,AJ$8,FALSE())="","",VLOOKUP($A199,リレー,AJ$8,FALSE()))),IF(VLOOKUP($A199,申込２,AJ$8,FALSE())="","",VLOOKUP($A199,申込２,AJ$8,FALSE()))),IF(VLOOKUP($A199,申込１,AJ$8,FALSE())="","",VLOOKUP($A199,申込１,AJ$8,FALSE())))</f>
        <v/>
      </c>
      <c r="AK199" s="346" t="str">
        <f aca="false">IF(ISERROR(VLOOKUP($A199,申込１,AK$8,FALSE()))=TRUE(),IF(ISERROR(VLOOKUP($A199,申込２,AK$8,FALSE()))=TRUE(),IF(ISERROR(VLOOKUP($A199,リレー,AK$8,FALSE()))=TRUE(),"",IF(VLOOKUP($A199,リレー,AK$8,FALSE())="","",VLOOKUP($A199,リレー,AK$8,FALSE()))),IF(VLOOKUP($A199,申込２,AK$8,FALSE())="","",VLOOKUP($A199,申込２,AK$8,FALSE()))),IF(VLOOKUP($A199,申込１,AK$8,FALSE())="","",VLOOKUP($A199,申込１,AK$8,FALSE())))</f>
        <v/>
      </c>
    </row>
    <row r="200" s="19" customFormat="true" ht="13.5" hidden="false" customHeight="true" outlineLevel="0" collapsed="false">
      <c r="A200" s="19" t="n">
        <f aca="false">A199+1</f>
        <v>191</v>
      </c>
      <c r="C200" s="345" t="str">
        <f aca="false">IF(AG200="","",IF(AG200=1,"男","女"))</f>
        <v/>
      </c>
      <c r="D200" s="345" t="str">
        <f aca="false">IF($AG200="","",VALUE(LEFT($AI200,D$7)))</f>
        <v/>
      </c>
      <c r="E200" s="345" t="str">
        <f aca="false">IF($AG200="","",RIGHT($AI200,E$7))</f>
        <v/>
      </c>
      <c r="F200" s="346"/>
      <c r="G200" s="345" t="str">
        <f aca="false">IF($AG200="","",IF(AJ200="","",$AJ200))</f>
        <v/>
      </c>
      <c r="H200" s="346" t="str">
        <f aca="false">IF($AG200="","",IF(I$6="",IF(I$4="","",I$4),I$6))</f>
        <v/>
      </c>
      <c r="I200" s="346" t="str">
        <f aca="false">IF($AG200="","",IF(I$6="",IF(I$4="","",I$4),I$6))&amp;IF(AK200="","",AK200)</f>
        <v/>
      </c>
      <c r="J200" s="346" t="str">
        <f aca="false">IF($AG200="","",IF(J$6="",IF(J$4="","",J$4),J$6))&amp;IF(AK200="","",AK200)</f>
        <v/>
      </c>
      <c r="K200" s="346"/>
      <c r="L200" s="346"/>
      <c r="M200" s="346"/>
      <c r="N200" s="346" t="str">
        <f aca="false">IF($AE200="","",IF(VLOOKUP($AE200,選手,N$7,FALSE())="","",VLOOKUP($AE200,選手,N$7,FALSE())))</f>
        <v/>
      </c>
      <c r="O200" s="346" t="str">
        <f aca="false">IF($AE200="","",IF(VLOOKUP($AE200,選手,O$7,FALSE())="","",VLOOKUP($AE200,選手,O$7,FALSE())))</f>
        <v/>
      </c>
      <c r="P200" s="346"/>
      <c r="Q200" s="345" t="str">
        <f aca="false">IF($AG200="","",Q$7)</f>
        <v/>
      </c>
      <c r="R200" s="345" t="str">
        <f aca="false">IF($AG200="","",IF(T$5="",IF(T$4="","",T$4),T$5))</f>
        <v/>
      </c>
      <c r="S200" s="346" t="str">
        <f aca="false">IF(AE200="","",IF(W$6=1,0,IF(VLOOKUP($AE200,選手,S$7,FALSE())="","●",IF(ISERROR(VLOOKUP($AE200,選手,S$7,FALSE()))=TRUE(),"●",VLOOKUP($AE200,選手,S$7,FALSE())))))</f>
        <v/>
      </c>
      <c r="T200" s="346" t="str">
        <f aca="false">IF(AE200="","",IF(W$6=1,IF(VLOOKUP($AE200,選手,T$7,FALSE())="","●",IF(ISERROR(VALUE(VLOOKUP($AE200,選手,T$7,FALSE())))=TRUE(),"●",VLOOKUP($AE200,選手,T$7,FALSE()))),IF(S200="","●",IF(ISERROR(VLOOKUP(S200,年齢,2,FALSE()))=TRUE(),"●",VLOOKUP(S200,年齢,2,FALSE())))))</f>
        <v/>
      </c>
      <c r="U200" s="346"/>
      <c r="V200" s="346"/>
      <c r="W200" s="345" t="str">
        <f aca="false">IF(ISERROR(VLOOKUP($AE200,選手,W$7,FALSE()))=TRUE(),"",IF(VLOOKUP($AE200,選手,W$7,FALSE())="","",VLOOKUP($AE200,選手,W$7,FALSE())))</f>
        <v/>
      </c>
      <c r="X200" s="346"/>
      <c r="Y200" s="346"/>
      <c r="Z200" s="346"/>
      <c r="AA200" s="346"/>
      <c r="AB200" s="346"/>
      <c r="AC200" s="345" t="str">
        <f aca="false">IF($AG200="","",AC$7)</f>
        <v/>
      </c>
      <c r="AE200" s="19" t="str">
        <f aca="false">IF(AH200="","",AH200)</f>
        <v/>
      </c>
      <c r="AG200" s="346" t="str">
        <f aca="false">IF(ISERROR(VLOOKUP($AE200,選手,AG$8,FALSE()))=TRUE(),"",IF(VLOOKUP($AE200,選手,AG$8,FALSE())="","",VLOOKUP($AE200,選手,AG$8,FALSE())))</f>
        <v/>
      </c>
      <c r="AH200" s="346" t="str">
        <f aca="false">IF(ISERROR(VLOOKUP($A200,申込１,AH$8,FALSE()))=TRUE(),IF(ISERROR(VLOOKUP($A200,申込２,AH$8,FALSE()))=TRUE(),IF(ISERROR(VLOOKUP($A200,リレー,AH$8,FALSE()))=TRUE(),"",IF(VLOOKUP($A200,リレー,AH$8,FALSE())="","",VLOOKUP($A200,リレー,AH$8,FALSE()))),IF(VLOOKUP($A200,申込２,AH$8,FALSE())="","",VLOOKUP($A200,申込２,AH$8,FALSE()))),IF(VLOOKUP($A200,申込１,AH$8,FALSE())="","",VLOOKUP($A200,申込１,AH$8,FALSE())))</f>
        <v/>
      </c>
      <c r="AI200" s="346" t="str">
        <f aca="false">IF(ISERROR(VLOOKUP($A200,申込１,AI$8,FALSE()))=TRUE(),IF(ISERROR(VLOOKUP($A200,申込２,AI$8,FALSE()))=TRUE(),IF(ISERROR(VLOOKUP($A200,リレー,AI$8,FALSE()))=TRUE(),"",IF(VLOOKUP($A200,リレー,AI$8,FALSE())="","",VLOOKUP($A200,リレー,AI$8,FALSE()))),IF(VLOOKUP($A200,申込２,AI$8,FALSE())="","",VLOOKUP($A200,申込２,AI$8,FALSE()))),IF(VLOOKUP($A200,申込１,AI$8,FALSE())="","",VLOOKUP($A200,申込１,AI$8,FALSE())))</f>
        <v/>
      </c>
      <c r="AJ200" s="346" t="str">
        <f aca="false">IF(ISERROR(VLOOKUP($A200,申込１,AJ$8,FALSE()))=TRUE(),IF(ISERROR(VLOOKUP($A200,申込２,AJ$8,FALSE()))=TRUE(),IF(ISERROR(VLOOKUP($A200,リレー,AJ$8,FALSE()))=TRUE(),"",IF(VLOOKUP($A200,リレー,AJ$8,FALSE())="","",VLOOKUP($A200,リレー,AJ$8,FALSE()))),IF(VLOOKUP($A200,申込２,AJ$8,FALSE())="","",VLOOKUP($A200,申込２,AJ$8,FALSE()))),IF(VLOOKUP($A200,申込１,AJ$8,FALSE())="","",VLOOKUP($A200,申込１,AJ$8,FALSE())))</f>
        <v/>
      </c>
      <c r="AK200" s="346" t="str">
        <f aca="false">IF(ISERROR(VLOOKUP($A200,申込１,AK$8,FALSE()))=TRUE(),IF(ISERROR(VLOOKUP($A200,申込２,AK$8,FALSE()))=TRUE(),IF(ISERROR(VLOOKUP($A200,リレー,AK$8,FALSE()))=TRUE(),"",IF(VLOOKUP($A200,リレー,AK$8,FALSE())="","",VLOOKUP($A200,リレー,AK$8,FALSE()))),IF(VLOOKUP($A200,申込２,AK$8,FALSE())="","",VLOOKUP($A200,申込２,AK$8,FALSE()))),IF(VLOOKUP($A200,申込１,AK$8,FALSE())="","",VLOOKUP($A200,申込１,AK$8,FALSE())))</f>
        <v/>
      </c>
    </row>
    <row r="201" s="19" customFormat="true" ht="13.5" hidden="false" customHeight="true" outlineLevel="0" collapsed="false">
      <c r="A201" s="19" t="n">
        <f aca="false">A200+1</f>
        <v>192</v>
      </c>
      <c r="C201" s="345" t="str">
        <f aca="false">IF(AG201="","",IF(AG201=1,"男","女"))</f>
        <v/>
      </c>
      <c r="D201" s="345" t="str">
        <f aca="false">IF($AG201="","",VALUE(LEFT($AI201,D$7)))</f>
        <v/>
      </c>
      <c r="E201" s="345" t="str">
        <f aca="false">IF($AG201="","",RIGHT($AI201,E$7))</f>
        <v/>
      </c>
      <c r="F201" s="346"/>
      <c r="G201" s="345" t="str">
        <f aca="false">IF($AG201="","",IF(AJ201="","",$AJ201))</f>
        <v/>
      </c>
      <c r="H201" s="346" t="str">
        <f aca="false">IF($AG201="","",IF(I$6="",IF(I$4="","",I$4),I$6))</f>
        <v/>
      </c>
      <c r="I201" s="346" t="str">
        <f aca="false">IF($AG201="","",IF(I$6="",IF(I$4="","",I$4),I$6))&amp;IF(AK201="","",AK201)</f>
        <v/>
      </c>
      <c r="J201" s="346" t="str">
        <f aca="false">IF($AG201="","",IF(J$6="",IF(J$4="","",J$4),J$6))&amp;IF(AK201="","",AK201)</f>
        <v/>
      </c>
      <c r="K201" s="346"/>
      <c r="L201" s="346"/>
      <c r="M201" s="346"/>
      <c r="N201" s="346" t="str">
        <f aca="false">IF($AE201="","",IF(VLOOKUP($AE201,選手,N$7,FALSE())="","",VLOOKUP($AE201,選手,N$7,FALSE())))</f>
        <v/>
      </c>
      <c r="O201" s="346" t="str">
        <f aca="false">IF($AE201="","",IF(VLOOKUP($AE201,選手,O$7,FALSE())="","",VLOOKUP($AE201,選手,O$7,FALSE())))</f>
        <v/>
      </c>
      <c r="P201" s="346"/>
      <c r="Q201" s="345" t="str">
        <f aca="false">IF($AG201="","",Q$7)</f>
        <v/>
      </c>
      <c r="R201" s="345" t="str">
        <f aca="false">IF($AG201="","",IF(T$5="",IF(T$4="","",T$4),T$5))</f>
        <v/>
      </c>
      <c r="S201" s="346" t="str">
        <f aca="false">IF(AE201="","",IF(W$6=1,0,IF(VLOOKUP($AE201,選手,S$7,FALSE())="","●",IF(ISERROR(VLOOKUP($AE201,選手,S$7,FALSE()))=TRUE(),"●",VLOOKUP($AE201,選手,S$7,FALSE())))))</f>
        <v/>
      </c>
      <c r="T201" s="346" t="str">
        <f aca="false">IF(AE201="","",IF(W$6=1,IF(VLOOKUP($AE201,選手,T$7,FALSE())="","●",IF(ISERROR(VALUE(VLOOKUP($AE201,選手,T$7,FALSE())))=TRUE(),"●",VLOOKUP($AE201,選手,T$7,FALSE()))),IF(S201="","●",IF(ISERROR(VLOOKUP(S201,年齢,2,FALSE()))=TRUE(),"●",VLOOKUP(S201,年齢,2,FALSE())))))</f>
        <v/>
      </c>
      <c r="U201" s="346"/>
      <c r="V201" s="346"/>
      <c r="W201" s="345" t="str">
        <f aca="false">IF(ISERROR(VLOOKUP($AE201,選手,W$7,FALSE()))=TRUE(),"",IF(VLOOKUP($AE201,選手,W$7,FALSE())="","",VLOOKUP($AE201,選手,W$7,FALSE())))</f>
        <v/>
      </c>
      <c r="X201" s="346"/>
      <c r="Y201" s="346"/>
      <c r="Z201" s="346"/>
      <c r="AA201" s="346"/>
      <c r="AB201" s="346"/>
      <c r="AC201" s="345" t="str">
        <f aca="false">IF($AG201="","",AC$7)</f>
        <v/>
      </c>
      <c r="AE201" s="19" t="str">
        <f aca="false">IF(AH201="","",AH201)</f>
        <v/>
      </c>
      <c r="AG201" s="346" t="str">
        <f aca="false">IF(ISERROR(VLOOKUP($AE201,選手,AG$8,FALSE()))=TRUE(),"",IF(VLOOKUP($AE201,選手,AG$8,FALSE())="","",VLOOKUP($AE201,選手,AG$8,FALSE())))</f>
        <v/>
      </c>
      <c r="AH201" s="346" t="str">
        <f aca="false">IF(ISERROR(VLOOKUP($A201,申込１,AH$8,FALSE()))=TRUE(),IF(ISERROR(VLOOKUP($A201,申込２,AH$8,FALSE()))=TRUE(),IF(ISERROR(VLOOKUP($A201,リレー,AH$8,FALSE()))=TRUE(),"",IF(VLOOKUP($A201,リレー,AH$8,FALSE())="","",VLOOKUP($A201,リレー,AH$8,FALSE()))),IF(VLOOKUP($A201,申込２,AH$8,FALSE())="","",VLOOKUP($A201,申込２,AH$8,FALSE()))),IF(VLOOKUP($A201,申込１,AH$8,FALSE())="","",VLOOKUP($A201,申込１,AH$8,FALSE())))</f>
        <v/>
      </c>
      <c r="AI201" s="346" t="str">
        <f aca="false">IF(ISERROR(VLOOKUP($A201,申込１,AI$8,FALSE()))=TRUE(),IF(ISERROR(VLOOKUP($A201,申込２,AI$8,FALSE()))=TRUE(),IF(ISERROR(VLOOKUP($A201,リレー,AI$8,FALSE()))=TRUE(),"",IF(VLOOKUP($A201,リレー,AI$8,FALSE())="","",VLOOKUP($A201,リレー,AI$8,FALSE()))),IF(VLOOKUP($A201,申込２,AI$8,FALSE())="","",VLOOKUP($A201,申込２,AI$8,FALSE()))),IF(VLOOKUP($A201,申込１,AI$8,FALSE())="","",VLOOKUP($A201,申込１,AI$8,FALSE())))</f>
        <v/>
      </c>
      <c r="AJ201" s="346" t="str">
        <f aca="false">IF(ISERROR(VLOOKUP($A201,申込１,AJ$8,FALSE()))=TRUE(),IF(ISERROR(VLOOKUP($A201,申込２,AJ$8,FALSE()))=TRUE(),IF(ISERROR(VLOOKUP($A201,リレー,AJ$8,FALSE()))=TRUE(),"",IF(VLOOKUP($A201,リレー,AJ$8,FALSE())="","",VLOOKUP($A201,リレー,AJ$8,FALSE()))),IF(VLOOKUP($A201,申込２,AJ$8,FALSE())="","",VLOOKUP($A201,申込２,AJ$8,FALSE()))),IF(VLOOKUP($A201,申込１,AJ$8,FALSE())="","",VLOOKUP($A201,申込１,AJ$8,FALSE())))</f>
        <v/>
      </c>
      <c r="AK201" s="346" t="str">
        <f aca="false">IF(ISERROR(VLOOKUP($A201,申込１,AK$8,FALSE()))=TRUE(),IF(ISERROR(VLOOKUP($A201,申込２,AK$8,FALSE()))=TRUE(),IF(ISERROR(VLOOKUP($A201,リレー,AK$8,FALSE()))=TRUE(),"",IF(VLOOKUP($A201,リレー,AK$8,FALSE())="","",VLOOKUP($A201,リレー,AK$8,FALSE()))),IF(VLOOKUP($A201,申込２,AK$8,FALSE())="","",VLOOKUP($A201,申込２,AK$8,FALSE()))),IF(VLOOKUP($A201,申込１,AK$8,FALSE())="","",VLOOKUP($A201,申込１,AK$8,FALSE())))</f>
        <v/>
      </c>
    </row>
    <row r="202" s="19" customFormat="true" ht="13.5" hidden="false" customHeight="true" outlineLevel="0" collapsed="false">
      <c r="A202" s="19" t="n">
        <f aca="false">A201+1</f>
        <v>193</v>
      </c>
      <c r="C202" s="345" t="str">
        <f aca="false">IF(AG202="","",IF(AG202=1,"男","女"))</f>
        <v/>
      </c>
      <c r="D202" s="345" t="str">
        <f aca="false">IF($AG202="","",VALUE(LEFT($AI202,D$7)))</f>
        <v/>
      </c>
      <c r="E202" s="345" t="str">
        <f aca="false">IF($AG202="","",RIGHT($AI202,E$7))</f>
        <v/>
      </c>
      <c r="F202" s="346"/>
      <c r="G202" s="345" t="str">
        <f aca="false">IF($AG202="","",IF(AJ202="","",$AJ202))</f>
        <v/>
      </c>
      <c r="H202" s="346" t="str">
        <f aca="false">IF($AG202="","",IF(I$6="",IF(I$4="","",I$4),I$6))</f>
        <v/>
      </c>
      <c r="I202" s="346" t="str">
        <f aca="false">IF($AG202="","",IF(I$6="",IF(I$4="","",I$4),I$6))&amp;IF(AK202="","",AK202)</f>
        <v/>
      </c>
      <c r="J202" s="346" t="str">
        <f aca="false">IF($AG202="","",IF(J$6="",IF(J$4="","",J$4),J$6))&amp;IF(AK202="","",AK202)</f>
        <v/>
      </c>
      <c r="K202" s="346"/>
      <c r="L202" s="346"/>
      <c r="M202" s="346"/>
      <c r="N202" s="346" t="str">
        <f aca="false">IF($AE202="","",IF(VLOOKUP($AE202,選手,N$7,FALSE())="","",VLOOKUP($AE202,選手,N$7,FALSE())))</f>
        <v/>
      </c>
      <c r="O202" s="346" t="str">
        <f aca="false">IF($AE202="","",IF(VLOOKUP($AE202,選手,O$7,FALSE())="","",VLOOKUP($AE202,選手,O$7,FALSE())))</f>
        <v/>
      </c>
      <c r="P202" s="346"/>
      <c r="Q202" s="345" t="str">
        <f aca="false">IF($AG202="","",Q$7)</f>
        <v/>
      </c>
      <c r="R202" s="345" t="str">
        <f aca="false">IF($AG202="","",IF(T$5="",IF(T$4="","",T$4),T$5))</f>
        <v/>
      </c>
      <c r="S202" s="346" t="str">
        <f aca="false">IF(AE202="","",IF(W$6=1,0,IF(VLOOKUP($AE202,選手,S$7,FALSE())="","●",IF(ISERROR(VLOOKUP($AE202,選手,S$7,FALSE()))=TRUE(),"●",VLOOKUP($AE202,選手,S$7,FALSE())))))</f>
        <v/>
      </c>
      <c r="T202" s="346" t="str">
        <f aca="false">IF(AE202="","",IF(W$6=1,IF(VLOOKUP($AE202,選手,T$7,FALSE())="","●",IF(ISERROR(VALUE(VLOOKUP($AE202,選手,T$7,FALSE())))=TRUE(),"●",VLOOKUP($AE202,選手,T$7,FALSE()))),IF(S202="","●",IF(ISERROR(VLOOKUP(S202,年齢,2,FALSE()))=TRUE(),"●",VLOOKUP(S202,年齢,2,FALSE())))))</f>
        <v/>
      </c>
      <c r="U202" s="346"/>
      <c r="V202" s="346"/>
      <c r="W202" s="345" t="str">
        <f aca="false">IF(ISERROR(VLOOKUP($AE202,選手,W$7,FALSE()))=TRUE(),"",IF(VLOOKUP($AE202,選手,W$7,FALSE())="","",VLOOKUP($AE202,選手,W$7,FALSE())))</f>
        <v/>
      </c>
      <c r="X202" s="346"/>
      <c r="Y202" s="346"/>
      <c r="Z202" s="346"/>
      <c r="AA202" s="346"/>
      <c r="AB202" s="346"/>
      <c r="AC202" s="345" t="str">
        <f aca="false">IF($AG202="","",AC$7)</f>
        <v/>
      </c>
      <c r="AE202" s="19" t="str">
        <f aca="false">IF(AH202="","",AH202)</f>
        <v/>
      </c>
      <c r="AG202" s="346" t="str">
        <f aca="false">IF(ISERROR(VLOOKUP($AE202,選手,AG$8,FALSE()))=TRUE(),"",IF(VLOOKUP($AE202,選手,AG$8,FALSE())="","",VLOOKUP($AE202,選手,AG$8,FALSE())))</f>
        <v/>
      </c>
      <c r="AH202" s="346" t="str">
        <f aca="false">IF(ISERROR(VLOOKUP($A202,申込１,AH$8,FALSE()))=TRUE(),IF(ISERROR(VLOOKUP($A202,申込２,AH$8,FALSE()))=TRUE(),IF(ISERROR(VLOOKUP($A202,リレー,AH$8,FALSE()))=TRUE(),"",IF(VLOOKUP($A202,リレー,AH$8,FALSE())="","",VLOOKUP($A202,リレー,AH$8,FALSE()))),IF(VLOOKUP($A202,申込２,AH$8,FALSE())="","",VLOOKUP($A202,申込２,AH$8,FALSE()))),IF(VLOOKUP($A202,申込１,AH$8,FALSE())="","",VLOOKUP($A202,申込１,AH$8,FALSE())))</f>
        <v/>
      </c>
      <c r="AI202" s="346" t="str">
        <f aca="false">IF(ISERROR(VLOOKUP($A202,申込１,AI$8,FALSE()))=TRUE(),IF(ISERROR(VLOOKUP($A202,申込２,AI$8,FALSE()))=TRUE(),IF(ISERROR(VLOOKUP($A202,リレー,AI$8,FALSE()))=TRUE(),"",IF(VLOOKUP($A202,リレー,AI$8,FALSE())="","",VLOOKUP($A202,リレー,AI$8,FALSE()))),IF(VLOOKUP($A202,申込２,AI$8,FALSE())="","",VLOOKUP($A202,申込２,AI$8,FALSE()))),IF(VLOOKUP($A202,申込１,AI$8,FALSE())="","",VLOOKUP($A202,申込１,AI$8,FALSE())))</f>
        <v/>
      </c>
      <c r="AJ202" s="346" t="str">
        <f aca="false">IF(ISERROR(VLOOKUP($A202,申込１,AJ$8,FALSE()))=TRUE(),IF(ISERROR(VLOOKUP($A202,申込２,AJ$8,FALSE()))=TRUE(),IF(ISERROR(VLOOKUP($A202,リレー,AJ$8,FALSE()))=TRUE(),"",IF(VLOOKUP($A202,リレー,AJ$8,FALSE())="","",VLOOKUP($A202,リレー,AJ$8,FALSE()))),IF(VLOOKUP($A202,申込２,AJ$8,FALSE())="","",VLOOKUP($A202,申込２,AJ$8,FALSE()))),IF(VLOOKUP($A202,申込１,AJ$8,FALSE())="","",VLOOKUP($A202,申込１,AJ$8,FALSE())))</f>
        <v/>
      </c>
      <c r="AK202" s="346" t="str">
        <f aca="false">IF(ISERROR(VLOOKUP($A202,申込１,AK$8,FALSE()))=TRUE(),IF(ISERROR(VLOOKUP($A202,申込２,AK$8,FALSE()))=TRUE(),IF(ISERROR(VLOOKUP($A202,リレー,AK$8,FALSE()))=TRUE(),"",IF(VLOOKUP($A202,リレー,AK$8,FALSE())="","",VLOOKUP($A202,リレー,AK$8,FALSE()))),IF(VLOOKUP($A202,申込２,AK$8,FALSE())="","",VLOOKUP($A202,申込２,AK$8,FALSE()))),IF(VLOOKUP($A202,申込１,AK$8,FALSE())="","",VLOOKUP($A202,申込１,AK$8,FALSE())))</f>
        <v/>
      </c>
    </row>
    <row r="203" s="19" customFormat="true" ht="13.5" hidden="false" customHeight="true" outlineLevel="0" collapsed="false">
      <c r="A203" s="19" t="n">
        <f aca="false">A202+1</f>
        <v>194</v>
      </c>
      <c r="C203" s="345" t="str">
        <f aca="false">IF(AG203="","",IF(AG203=1,"男","女"))</f>
        <v/>
      </c>
      <c r="D203" s="345" t="str">
        <f aca="false">IF($AG203="","",VALUE(LEFT($AI203,D$7)))</f>
        <v/>
      </c>
      <c r="E203" s="345" t="str">
        <f aca="false">IF($AG203="","",RIGHT($AI203,E$7))</f>
        <v/>
      </c>
      <c r="F203" s="346"/>
      <c r="G203" s="345" t="str">
        <f aca="false">IF($AG203="","",IF(AJ203="","",$AJ203))</f>
        <v/>
      </c>
      <c r="H203" s="346" t="str">
        <f aca="false">IF($AG203="","",IF(I$6="",IF(I$4="","",I$4),I$6))</f>
        <v/>
      </c>
      <c r="I203" s="346" t="str">
        <f aca="false">IF($AG203="","",IF(I$6="",IF(I$4="","",I$4),I$6))&amp;IF(AK203="","",AK203)</f>
        <v/>
      </c>
      <c r="J203" s="346" t="str">
        <f aca="false">IF($AG203="","",IF(J$6="",IF(J$4="","",J$4),J$6))&amp;IF(AK203="","",AK203)</f>
        <v/>
      </c>
      <c r="K203" s="346"/>
      <c r="L203" s="346"/>
      <c r="M203" s="346"/>
      <c r="N203" s="346" t="str">
        <f aca="false">IF($AE203="","",IF(VLOOKUP($AE203,選手,N$7,FALSE())="","",VLOOKUP($AE203,選手,N$7,FALSE())))</f>
        <v/>
      </c>
      <c r="O203" s="346" t="str">
        <f aca="false">IF($AE203="","",IF(VLOOKUP($AE203,選手,O$7,FALSE())="","",VLOOKUP($AE203,選手,O$7,FALSE())))</f>
        <v/>
      </c>
      <c r="P203" s="346"/>
      <c r="Q203" s="345" t="str">
        <f aca="false">IF($AG203="","",Q$7)</f>
        <v/>
      </c>
      <c r="R203" s="345" t="str">
        <f aca="false">IF($AG203="","",IF(T$5="",IF(T$4="","",T$4),T$5))</f>
        <v/>
      </c>
      <c r="S203" s="346" t="str">
        <f aca="false">IF(AE203="","",IF(W$6=1,0,IF(VLOOKUP($AE203,選手,S$7,FALSE())="","●",IF(ISERROR(VLOOKUP($AE203,選手,S$7,FALSE()))=TRUE(),"●",VLOOKUP($AE203,選手,S$7,FALSE())))))</f>
        <v/>
      </c>
      <c r="T203" s="346" t="str">
        <f aca="false">IF(AE203="","",IF(W$6=1,IF(VLOOKUP($AE203,選手,T$7,FALSE())="","●",IF(ISERROR(VALUE(VLOOKUP($AE203,選手,T$7,FALSE())))=TRUE(),"●",VLOOKUP($AE203,選手,T$7,FALSE()))),IF(S203="","●",IF(ISERROR(VLOOKUP(S203,年齢,2,FALSE()))=TRUE(),"●",VLOOKUP(S203,年齢,2,FALSE())))))</f>
        <v/>
      </c>
      <c r="U203" s="346"/>
      <c r="V203" s="346"/>
      <c r="W203" s="345" t="str">
        <f aca="false">IF(ISERROR(VLOOKUP($AE203,選手,W$7,FALSE()))=TRUE(),"",IF(VLOOKUP($AE203,選手,W$7,FALSE())="","",VLOOKUP($AE203,選手,W$7,FALSE())))</f>
        <v/>
      </c>
      <c r="X203" s="346"/>
      <c r="Y203" s="346"/>
      <c r="Z203" s="346"/>
      <c r="AA203" s="346"/>
      <c r="AB203" s="346"/>
      <c r="AC203" s="345" t="str">
        <f aca="false">IF($AG203="","",AC$7)</f>
        <v/>
      </c>
      <c r="AE203" s="19" t="str">
        <f aca="false">IF(AH203="","",AH203)</f>
        <v/>
      </c>
      <c r="AG203" s="346" t="str">
        <f aca="false">IF(ISERROR(VLOOKUP($AE203,選手,AG$8,FALSE()))=TRUE(),"",IF(VLOOKUP($AE203,選手,AG$8,FALSE())="","",VLOOKUP($AE203,選手,AG$8,FALSE())))</f>
        <v/>
      </c>
      <c r="AH203" s="346" t="str">
        <f aca="false">IF(ISERROR(VLOOKUP($A203,申込１,AH$8,FALSE()))=TRUE(),IF(ISERROR(VLOOKUP($A203,申込２,AH$8,FALSE()))=TRUE(),IF(ISERROR(VLOOKUP($A203,リレー,AH$8,FALSE()))=TRUE(),"",IF(VLOOKUP($A203,リレー,AH$8,FALSE())="","",VLOOKUP($A203,リレー,AH$8,FALSE()))),IF(VLOOKUP($A203,申込２,AH$8,FALSE())="","",VLOOKUP($A203,申込２,AH$8,FALSE()))),IF(VLOOKUP($A203,申込１,AH$8,FALSE())="","",VLOOKUP($A203,申込１,AH$8,FALSE())))</f>
        <v/>
      </c>
      <c r="AI203" s="346" t="str">
        <f aca="false">IF(ISERROR(VLOOKUP($A203,申込１,AI$8,FALSE()))=TRUE(),IF(ISERROR(VLOOKUP($A203,申込２,AI$8,FALSE()))=TRUE(),IF(ISERROR(VLOOKUP($A203,リレー,AI$8,FALSE()))=TRUE(),"",IF(VLOOKUP($A203,リレー,AI$8,FALSE())="","",VLOOKUP($A203,リレー,AI$8,FALSE()))),IF(VLOOKUP($A203,申込２,AI$8,FALSE())="","",VLOOKUP($A203,申込２,AI$8,FALSE()))),IF(VLOOKUP($A203,申込１,AI$8,FALSE())="","",VLOOKUP($A203,申込１,AI$8,FALSE())))</f>
        <v/>
      </c>
      <c r="AJ203" s="346" t="str">
        <f aca="false">IF(ISERROR(VLOOKUP($A203,申込１,AJ$8,FALSE()))=TRUE(),IF(ISERROR(VLOOKUP($A203,申込２,AJ$8,FALSE()))=TRUE(),IF(ISERROR(VLOOKUP($A203,リレー,AJ$8,FALSE()))=TRUE(),"",IF(VLOOKUP($A203,リレー,AJ$8,FALSE())="","",VLOOKUP($A203,リレー,AJ$8,FALSE()))),IF(VLOOKUP($A203,申込２,AJ$8,FALSE())="","",VLOOKUP($A203,申込２,AJ$8,FALSE()))),IF(VLOOKUP($A203,申込１,AJ$8,FALSE())="","",VLOOKUP($A203,申込１,AJ$8,FALSE())))</f>
        <v/>
      </c>
      <c r="AK203" s="346" t="str">
        <f aca="false">IF(ISERROR(VLOOKUP($A203,申込１,AK$8,FALSE()))=TRUE(),IF(ISERROR(VLOOKUP($A203,申込２,AK$8,FALSE()))=TRUE(),IF(ISERROR(VLOOKUP($A203,リレー,AK$8,FALSE()))=TRUE(),"",IF(VLOOKUP($A203,リレー,AK$8,FALSE())="","",VLOOKUP($A203,リレー,AK$8,FALSE()))),IF(VLOOKUP($A203,申込２,AK$8,FALSE())="","",VLOOKUP($A203,申込２,AK$8,FALSE()))),IF(VLOOKUP($A203,申込１,AK$8,FALSE())="","",VLOOKUP($A203,申込１,AK$8,FALSE())))</f>
        <v/>
      </c>
    </row>
    <row r="204" s="19" customFormat="true" ht="13.5" hidden="false" customHeight="true" outlineLevel="0" collapsed="false">
      <c r="A204" s="19" t="n">
        <f aca="false">A203+1</f>
        <v>195</v>
      </c>
      <c r="C204" s="345" t="str">
        <f aca="false">IF(AG204="","",IF(AG204=1,"男","女"))</f>
        <v/>
      </c>
      <c r="D204" s="345" t="str">
        <f aca="false">IF($AG204="","",VALUE(LEFT($AI204,D$7)))</f>
        <v/>
      </c>
      <c r="E204" s="345" t="str">
        <f aca="false">IF($AG204="","",RIGHT($AI204,E$7))</f>
        <v/>
      </c>
      <c r="F204" s="346"/>
      <c r="G204" s="345" t="str">
        <f aca="false">IF($AG204="","",IF(AJ204="","",$AJ204))</f>
        <v/>
      </c>
      <c r="H204" s="346" t="str">
        <f aca="false">IF($AG204="","",IF(I$6="",IF(I$4="","",I$4),I$6))</f>
        <v/>
      </c>
      <c r="I204" s="346" t="str">
        <f aca="false">IF($AG204="","",IF(I$6="",IF(I$4="","",I$4),I$6))&amp;IF(AK204="","",AK204)</f>
        <v/>
      </c>
      <c r="J204" s="346" t="str">
        <f aca="false">IF($AG204="","",IF(J$6="",IF(J$4="","",J$4),J$6))&amp;IF(AK204="","",AK204)</f>
        <v/>
      </c>
      <c r="K204" s="346"/>
      <c r="L204" s="346"/>
      <c r="M204" s="346"/>
      <c r="N204" s="346" t="str">
        <f aca="false">IF($AE204="","",IF(VLOOKUP($AE204,選手,N$7,FALSE())="","",VLOOKUP($AE204,選手,N$7,FALSE())))</f>
        <v/>
      </c>
      <c r="O204" s="346" t="str">
        <f aca="false">IF($AE204="","",IF(VLOOKUP($AE204,選手,O$7,FALSE())="","",VLOOKUP($AE204,選手,O$7,FALSE())))</f>
        <v/>
      </c>
      <c r="P204" s="346"/>
      <c r="Q204" s="345" t="str">
        <f aca="false">IF($AG204="","",Q$7)</f>
        <v/>
      </c>
      <c r="R204" s="345" t="str">
        <f aca="false">IF($AG204="","",IF(T$5="",IF(T$4="","",T$4),T$5))</f>
        <v/>
      </c>
      <c r="S204" s="346" t="str">
        <f aca="false">IF(AE204="","",IF(W$6=1,0,IF(VLOOKUP($AE204,選手,S$7,FALSE())="","●",IF(ISERROR(VLOOKUP($AE204,選手,S$7,FALSE()))=TRUE(),"●",VLOOKUP($AE204,選手,S$7,FALSE())))))</f>
        <v/>
      </c>
      <c r="T204" s="346" t="str">
        <f aca="false">IF(AE204="","",IF(W$6=1,IF(VLOOKUP($AE204,選手,T$7,FALSE())="","●",IF(ISERROR(VALUE(VLOOKUP($AE204,選手,T$7,FALSE())))=TRUE(),"●",VLOOKUP($AE204,選手,T$7,FALSE()))),IF(S204="","●",IF(ISERROR(VLOOKUP(S204,年齢,2,FALSE()))=TRUE(),"●",VLOOKUP(S204,年齢,2,FALSE())))))</f>
        <v/>
      </c>
      <c r="U204" s="346"/>
      <c r="V204" s="346"/>
      <c r="W204" s="345" t="str">
        <f aca="false">IF(ISERROR(VLOOKUP($AE204,選手,W$7,FALSE()))=TRUE(),"",IF(VLOOKUP($AE204,選手,W$7,FALSE())="","",VLOOKUP($AE204,選手,W$7,FALSE())))</f>
        <v/>
      </c>
      <c r="X204" s="346"/>
      <c r="Y204" s="346"/>
      <c r="Z204" s="346"/>
      <c r="AA204" s="346"/>
      <c r="AB204" s="346"/>
      <c r="AC204" s="345" t="str">
        <f aca="false">IF($AG204="","",AC$7)</f>
        <v/>
      </c>
      <c r="AE204" s="19" t="str">
        <f aca="false">IF(AH204="","",AH204)</f>
        <v/>
      </c>
      <c r="AG204" s="346" t="str">
        <f aca="false">IF(ISERROR(VLOOKUP($AE204,選手,AG$8,FALSE()))=TRUE(),"",IF(VLOOKUP($AE204,選手,AG$8,FALSE())="","",VLOOKUP($AE204,選手,AG$8,FALSE())))</f>
        <v/>
      </c>
      <c r="AH204" s="346" t="str">
        <f aca="false">IF(ISERROR(VLOOKUP($A204,申込１,AH$8,FALSE()))=TRUE(),IF(ISERROR(VLOOKUP($A204,申込２,AH$8,FALSE()))=TRUE(),IF(ISERROR(VLOOKUP($A204,リレー,AH$8,FALSE()))=TRUE(),"",IF(VLOOKUP($A204,リレー,AH$8,FALSE())="","",VLOOKUP($A204,リレー,AH$8,FALSE()))),IF(VLOOKUP($A204,申込２,AH$8,FALSE())="","",VLOOKUP($A204,申込２,AH$8,FALSE()))),IF(VLOOKUP($A204,申込１,AH$8,FALSE())="","",VLOOKUP($A204,申込１,AH$8,FALSE())))</f>
        <v/>
      </c>
      <c r="AI204" s="346" t="str">
        <f aca="false">IF(ISERROR(VLOOKUP($A204,申込１,AI$8,FALSE()))=TRUE(),IF(ISERROR(VLOOKUP($A204,申込２,AI$8,FALSE()))=TRUE(),IF(ISERROR(VLOOKUP($A204,リレー,AI$8,FALSE()))=TRUE(),"",IF(VLOOKUP($A204,リレー,AI$8,FALSE())="","",VLOOKUP($A204,リレー,AI$8,FALSE()))),IF(VLOOKUP($A204,申込２,AI$8,FALSE())="","",VLOOKUP($A204,申込２,AI$8,FALSE()))),IF(VLOOKUP($A204,申込１,AI$8,FALSE())="","",VLOOKUP($A204,申込１,AI$8,FALSE())))</f>
        <v/>
      </c>
      <c r="AJ204" s="346" t="str">
        <f aca="false">IF(ISERROR(VLOOKUP($A204,申込１,AJ$8,FALSE()))=TRUE(),IF(ISERROR(VLOOKUP($A204,申込２,AJ$8,FALSE()))=TRUE(),IF(ISERROR(VLOOKUP($A204,リレー,AJ$8,FALSE()))=TRUE(),"",IF(VLOOKUP($A204,リレー,AJ$8,FALSE())="","",VLOOKUP($A204,リレー,AJ$8,FALSE()))),IF(VLOOKUP($A204,申込２,AJ$8,FALSE())="","",VLOOKUP($A204,申込２,AJ$8,FALSE()))),IF(VLOOKUP($A204,申込１,AJ$8,FALSE())="","",VLOOKUP($A204,申込１,AJ$8,FALSE())))</f>
        <v/>
      </c>
      <c r="AK204" s="346" t="str">
        <f aca="false">IF(ISERROR(VLOOKUP($A204,申込１,AK$8,FALSE()))=TRUE(),IF(ISERROR(VLOOKUP($A204,申込２,AK$8,FALSE()))=TRUE(),IF(ISERROR(VLOOKUP($A204,リレー,AK$8,FALSE()))=TRUE(),"",IF(VLOOKUP($A204,リレー,AK$8,FALSE())="","",VLOOKUP($A204,リレー,AK$8,FALSE()))),IF(VLOOKUP($A204,申込２,AK$8,FALSE())="","",VLOOKUP($A204,申込２,AK$8,FALSE()))),IF(VLOOKUP($A204,申込１,AK$8,FALSE())="","",VLOOKUP($A204,申込１,AK$8,FALSE())))</f>
        <v/>
      </c>
    </row>
    <row r="205" s="19" customFormat="true" ht="13.5" hidden="false" customHeight="true" outlineLevel="0" collapsed="false">
      <c r="A205" s="19" t="n">
        <f aca="false">A204+1</f>
        <v>196</v>
      </c>
      <c r="C205" s="345" t="str">
        <f aca="false">IF(AG205="","",IF(AG205=1,"男","女"))</f>
        <v/>
      </c>
      <c r="D205" s="345" t="str">
        <f aca="false">IF($AG205="","",VALUE(LEFT($AI205,D$7)))</f>
        <v/>
      </c>
      <c r="E205" s="345" t="str">
        <f aca="false">IF($AG205="","",RIGHT($AI205,E$7))</f>
        <v/>
      </c>
      <c r="F205" s="346"/>
      <c r="G205" s="345" t="str">
        <f aca="false">IF($AG205="","",IF(AJ205="","",$AJ205))</f>
        <v/>
      </c>
      <c r="H205" s="346" t="str">
        <f aca="false">IF($AG205="","",IF(I$6="",IF(I$4="","",I$4),I$6))</f>
        <v/>
      </c>
      <c r="I205" s="346" t="str">
        <f aca="false">IF($AG205="","",IF(I$6="",IF(I$4="","",I$4),I$6))&amp;IF(AK205="","",AK205)</f>
        <v/>
      </c>
      <c r="J205" s="346" t="str">
        <f aca="false">IF($AG205="","",IF(J$6="",IF(J$4="","",J$4),J$6))&amp;IF(AK205="","",AK205)</f>
        <v/>
      </c>
      <c r="K205" s="346"/>
      <c r="L205" s="346"/>
      <c r="M205" s="346"/>
      <c r="N205" s="346" t="str">
        <f aca="false">IF($AE205="","",IF(VLOOKUP($AE205,選手,N$7,FALSE())="","",VLOOKUP($AE205,選手,N$7,FALSE())))</f>
        <v/>
      </c>
      <c r="O205" s="346" t="str">
        <f aca="false">IF($AE205="","",IF(VLOOKUP($AE205,選手,O$7,FALSE())="","",VLOOKUP($AE205,選手,O$7,FALSE())))</f>
        <v/>
      </c>
      <c r="P205" s="346"/>
      <c r="Q205" s="345" t="str">
        <f aca="false">IF($AG205="","",Q$7)</f>
        <v/>
      </c>
      <c r="R205" s="345" t="str">
        <f aca="false">IF($AG205="","",IF(T$5="",IF(T$4="","",T$4),T$5))</f>
        <v/>
      </c>
      <c r="S205" s="346" t="str">
        <f aca="false">IF(AE205="","",IF(W$6=1,0,IF(VLOOKUP($AE205,選手,S$7,FALSE())="","●",IF(ISERROR(VLOOKUP($AE205,選手,S$7,FALSE()))=TRUE(),"●",VLOOKUP($AE205,選手,S$7,FALSE())))))</f>
        <v/>
      </c>
      <c r="T205" s="346" t="str">
        <f aca="false">IF(AE205="","",IF(W$6=1,IF(VLOOKUP($AE205,選手,T$7,FALSE())="","●",IF(ISERROR(VALUE(VLOOKUP($AE205,選手,T$7,FALSE())))=TRUE(),"●",VLOOKUP($AE205,選手,T$7,FALSE()))),IF(S205="","●",IF(ISERROR(VLOOKUP(S205,年齢,2,FALSE()))=TRUE(),"●",VLOOKUP(S205,年齢,2,FALSE())))))</f>
        <v/>
      </c>
      <c r="U205" s="346"/>
      <c r="V205" s="346"/>
      <c r="W205" s="345" t="str">
        <f aca="false">IF(ISERROR(VLOOKUP($AE205,選手,W$7,FALSE()))=TRUE(),"",IF(VLOOKUP($AE205,選手,W$7,FALSE())="","",VLOOKUP($AE205,選手,W$7,FALSE())))</f>
        <v/>
      </c>
      <c r="X205" s="346"/>
      <c r="Y205" s="346"/>
      <c r="Z205" s="346"/>
      <c r="AA205" s="346"/>
      <c r="AB205" s="346"/>
      <c r="AC205" s="345" t="str">
        <f aca="false">IF($AG205="","",AC$7)</f>
        <v/>
      </c>
      <c r="AE205" s="19" t="str">
        <f aca="false">IF(AH205="","",AH205)</f>
        <v/>
      </c>
      <c r="AG205" s="346" t="str">
        <f aca="false">IF(ISERROR(VLOOKUP($AE205,選手,AG$8,FALSE()))=TRUE(),"",IF(VLOOKUP($AE205,選手,AG$8,FALSE())="","",VLOOKUP($AE205,選手,AG$8,FALSE())))</f>
        <v/>
      </c>
      <c r="AH205" s="346" t="str">
        <f aca="false">IF(ISERROR(VLOOKUP($A205,申込１,AH$8,FALSE()))=TRUE(),IF(ISERROR(VLOOKUP($A205,申込２,AH$8,FALSE()))=TRUE(),IF(ISERROR(VLOOKUP($A205,リレー,AH$8,FALSE()))=TRUE(),"",IF(VLOOKUP($A205,リレー,AH$8,FALSE())="","",VLOOKUP($A205,リレー,AH$8,FALSE()))),IF(VLOOKUP($A205,申込２,AH$8,FALSE())="","",VLOOKUP($A205,申込２,AH$8,FALSE()))),IF(VLOOKUP($A205,申込１,AH$8,FALSE())="","",VLOOKUP($A205,申込１,AH$8,FALSE())))</f>
        <v/>
      </c>
      <c r="AI205" s="346" t="str">
        <f aca="false">IF(ISERROR(VLOOKUP($A205,申込１,AI$8,FALSE()))=TRUE(),IF(ISERROR(VLOOKUP($A205,申込２,AI$8,FALSE()))=TRUE(),IF(ISERROR(VLOOKUP($A205,リレー,AI$8,FALSE()))=TRUE(),"",IF(VLOOKUP($A205,リレー,AI$8,FALSE())="","",VLOOKUP($A205,リレー,AI$8,FALSE()))),IF(VLOOKUP($A205,申込２,AI$8,FALSE())="","",VLOOKUP($A205,申込２,AI$8,FALSE()))),IF(VLOOKUP($A205,申込１,AI$8,FALSE())="","",VLOOKUP($A205,申込１,AI$8,FALSE())))</f>
        <v/>
      </c>
      <c r="AJ205" s="346" t="str">
        <f aca="false">IF(ISERROR(VLOOKUP($A205,申込１,AJ$8,FALSE()))=TRUE(),IF(ISERROR(VLOOKUP($A205,申込２,AJ$8,FALSE()))=TRUE(),IF(ISERROR(VLOOKUP($A205,リレー,AJ$8,FALSE()))=TRUE(),"",IF(VLOOKUP($A205,リレー,AJ$8,FALSE())="","",VLOOKUP($A205,リレー,AJ$8,FALSE()))),IF(VLOOKUP($A205,申込２,AJ$8,FALSE())="","",VLOOKUP($A205,申込２,AJ$8,FALSE()))),IF(VLOOKUP($A205,申込１,AJ$8,FALSE())="","",VLOOKUP($A205,申込１,AJ$8,FALSE())))</f>
        <v/>
      </c>
      <c r="AK205" s="346" t="str">
        <f aca="false">IF(ISERROR(VLOOKUP($A205,申込１,AK$8,FALSE()))=TRUE(),IF(ISERROR(VLOOKUP($A205,申込２,AK$8,FALSE()))=TRUE(),IF(ISERROR(VLOOKUP($A205,リレー,AK$8,FALSE()))=TRUE(),"",IF(VLOOKUP($A205,リレー,AK$8,FALSE())="","",VLOOKUP($A205,リレー,AK$8,FALSE()))),IF(VLOOKUP($A205,申込２,AK$8,FALSE())="","",VLOOKUP($A205,申込２,AK$8,FALSE()))),IF(VLOOKUP($A205,申込１,AK$8,FALSE())="","",VLOOKUP($A205,申込１,AK$8,FALSE())))</f>
        <v/>
      </c>
    </row>
    <row r="206" s="19" customFormat="true" ht="13.5" hidden="false" customHeight="true" outlineLevel="0" collapsed="false">
      <c r="A206" s="19" t="n">
        <f aca="false">A205+1</f>
        <v>197</v>
      </c>
      <c r="C206" s="345" t="str">
        <f aca="false">IF(AG206="","",IF(AG206=1,"男","女"))</f>
        <v/>
      </c>
      <c r="D206" s="345" t="str">
        <f aca="false">IF($AG206="","",VALUE(LEFT($AI206,D$7)))</f>
        <v/>
      </c>
      <c r="E206" s="345" t="str">
        <f aca="false">IF($AG206="","",RIGHT($AI206,E$7))</f>
        <v/>
      </c>
      <c r="F206" s="346"/>
      <c r="G206" s="345" t="str">
        <f aca="false">IF($AG206="","",IF(AJ206="","",$AJ206))</f>
        <v/>
      </c>
      <c r="H206" s="346" t="str">
        <f aca="false">IF($AG206="","",IF(I$6="",IF(I$4="","",I$4),I$6))</f>
        <v/>
      </c>
      <c r="I206" s="346" t="str">
        <f aca="false">IF($AG206="","",IF(I$6="",IF(I$4="","",I$4),I$6))&amp;IF(AK206="","",AK206)</f>
        <v/>
      </c>
      <c r="J206" s="346" t="str">
        <f aca="false">IF($AG206="","",IF(J$6="",IF(J$4="","",J$4),J$6))&amp;IF(AK206="","",AK206)</f>
        <v/>
      </c>
      <c r="K206" s="346"/>
      <c r="L206" s="346"/>
      <c r="M206" s="346"/>
      <c r="N206" s="346" t="str">
        <f aca="false">IF($AE206="","",IF(VLOOKUP($AE206,選手,N$7,FALSE())="","",VLOOKUP($AE206,選手,N$7,FALSE())))</f>
        <v/>
      </c>
      <c r="O206" s="346" t="str">
        <f aca="false">IF($AE206="","",IF(VLOOKUP($AE206,選手,O$7,FALSE())="","",VLOOKUP($AE206,選手,O$7,FALSE())))</f>
        <v/>
      </c>
      <c r="P206" s="346"/>
      <c r="Q206" s="345" t="str">
        <f aca="false">IF($AG206="","",Q$7)</f>
        <v/>
      </c>
      <c r="R206" s="345" t="str">
        <f aca="false">IF($AG206="","",IF(T$5="",IF(T$4="","",T$4),T$5))</f>
        <v/>
      </c>
      <c r="S206" s="346" t="str">
        <f aca="false">IF(AE206="","",IF(W$6=1,0,IF(VLOOKUP($AE206,選手,S$7,FALSE())="","●",IF(ISERROR(VLOOKUP($AE206,選手,S$7,FALSE()))=TRUE(),"●",VLOOKUP($AE206,選手,S$7,FALSE())))))</f>
        <v/>
      </c>
      <c r="T206" s="346" t="str">
        <f aca="false">IF(AE206="","",IF(W$6=1,IF(VLOOKUP($AE206,選手,T$7,FALSE())="","●",IF(ISERROR(VALUE(VLOOKUP($AE206,選手,T$7,FALSE())))=TRUE(),"●",VLOOKUP($AE206,選手,T$7,FALSE()))),IF(S206="","●",IF(ISERROR(VLOOKUP(S206,年齢,2,FALSE()))=TRUE(),"●",VLOOKUP(S206,年齢,2,FALSE())))))</f>
        <v/>
      </c>
      <c r="U206" s="346"/>
      <c r="V206" s="346"/>
      <c r="W206" s="345" t="str">
        <f aca="false">IF(ISERROR(VLOOKUP($AE206,選手,W$7,FALSE()))=TRUE(),"",IF(VLOOKUP($AE206,選手,W$7,FALSE())="","",VLOOKUP($AE206,選手,W$7,FALSE())))</f>
        <v/>
      </c>
      <c r="X206" s="346"/>
      <c r="Y206" s="346"/>
      <c r="Z206" s="346"/>
      <c r="AA206" s="346"/>
      <c r="AB206" s="346"/>
      <c r="AC206" s="345" t="str">
        <f aca="false">IF($AG206="","",AC$7)</f>
        <v/>
      </c>
      <c r="AE206" s="19" t="str">
        <f aca="false">IF(AH206="","",AH206)</f>
        <v/>
      </c>
      <c r="AG206" s="346" t="str">
        <f aca="false">IF(ISERROR(VLOOKUP($AE206,選手,AG$8,FALSE()))=TRUE(),"",IF(VLOOKUP($AE206,選手,AG$8,FALSE())="","",VLOOKUP($AE206,選手,AG$8,FALSE())))</f>
        <v/>
      </c>
      <c r="AH206" s="346" t="str">
        <f aca="false">IF(ISERROR(VLOOKUP($A206,申込１,AH$8,FALSE()))=TRUE(),IF(ISERROR(VLOOKUP($A206,申込２,AH$8,FALSE()))=TRUE(),IF(ISERROR(VLOOKUP($A206,リレー,AH$8,FALSE()))=TRUE(),"",IF(VLOOKUP($A206,リレー,AH$8,FALSE())="","",VLOOKUP($A206,リレー,AH$8,FALSE()))),IF(VLOOKUP($A206,申込２,AH$8,FALSE())="","",VLOOKUP($A206,申込２,AH$8,FALSE()))),IF(VLOOKUP($A206,申込１,AH$8,FALSE())="","",VLOOKUP($A206,申込１,AH$8,FALSE())))</f>
        <v/>
      </c>
      <c r="AI206" s="346" t="str">
        <f aca="false">IF(ISERROR(VLOOKUP($A206,申込１,AI$8,FALSE()))=TRUE(),IF(ISERROR(VLOOKUP($A206,申込２,AI$8,FALSE()))=TRUE(),IF(ISERROR(VLOOKUP($A206,リレー,AI$8,FALSE()))=TRUE(),"",IF(VLOOKUP($A206,リレー,AI$8,FALSE())="","",VLOOKUP($A206,リレー,AI$8,FALSE()))),IF(VLOOKUP($A206,申込２,AI$8,FALSE())="","",VLOOKUP($A206,申込２,AI$8,FALSE()))),IF(VLOOKUP($A206,申込１,AI$8,FALSE())="","",VLOOKUP($A206,申込１,AI$8,FALSE())))</f>
        <v/>
      </c>
      <c r="AJ206" s="346" t="str">
        <f aca="false">IF(ISERROR(VLOOKUP($A206,申込１,AJ$8,FALSE()))=TRUE(),IF(ISERROR(VLOOKUP($A206,申込２,AJ$8,FALSE()))=TRUE(),IF(ISERROR(VLOOKUP($A206,リレー,AJ$8,FALSE()))=TRUE(),"",IF(VLOOKUP($A206,リレー,AJ$8,FALSE())="","",VLOOKUP($A206,リレー,AJ$8,FALSE()))),IF(VLOOKUP($A206,申込２,AJ$8,FALSE())="","",VLOOKUP($A206,申込２,AJ$8,FALSE()))),IF(VLOOKUP($A206,申込１,AJ$8,FALSE())="","",VLOOKUP($A206,申込１,AJ$8,FALSE())))</f>
        <v/>
      </c>
      <c r="AK206" s="346" t="str">
        <f aca="false">IF(ISERROR(VLOOKUP($A206,申込１,AK$8,FALSE()))=TRUE(),IF(ISERROR(VLOOKUP($A206,申込２,AK$8,FALSE()))=TRUE(),IF(ISERROR(VLOOKUP($A206,リレー,AK$8,FALSE()))=TRUE(),"",IF(VLOOKUP($A206,リレー,AK$8,FALSE())="","",VLOOKUP($A206,リレー,AK$8,FALSE()))),IF(VLOOKUP($A206,申込２,AK$8,FALSE())="","",VLOOKUP($A206,申込２,AK$8,FALSE()))),IF(VLOOKUP($A206,申込１,AK$8,FALSE())="","",VLOOKUP($A206,申込１,AK$8,FALSE())))</f>
        <v/>
      </c>
    </row>
    <row r="207" s="19" customFormat="true" ht="13.5" hidden="false" customHeight="true" outlineLevel="0" collapsed="false">
      <c r="A207" s="19" t="n">
        <f aca="false">A206+1</f>
        <v>198</v>
      </c>
      <c r="C207" s="345" t="str">
        <f aca="false">IF(AG207="","",IF(AG207=1,"男","女"))</f>
        <v/>
      </c>
      <c r="D207" s="345" t="str">
        <f aca="false">IF($AG207="","",VALUE(LEFT($AI207,D$7)))</f>
        <v/>
      </c>
      <c r="E207" s="345" t="str">
        <f aca="false">IF($AG207="","",RIGHT($AI207,E$7))</f>
        <v/>
      </c>
      <c r="F207" s="346"/>
      <c r="G207" s="345" t="str">
        <f aca="false">IF($AG207="","",IF(AJ207="","",$AJ207))</f>
        <v/>
      </c>
      <c r="H207" s="346" t="str">
        <f aca="false">IF($AG207="","",IF(I$6="",IF(I$4="","",I$4),I$6))</f>
        <v/>
      </c>
      <c r="I207" s="346" t="str">
        <f aca="false">IF($AG207="","",IF(I$6="",IF(I$4="","",I$4),I$6))&amp;IF(AK207="","",AK207)</f>
        <v/>
      </c>
      <c r="J207" s="346" t="str">
        <f aca="false">IF($AG207="","",IF(J$6="",IF(J$4="","",J$4),J$6))&amp;IF(AK207="","",AK207)</f>
        <v/>
      </c>
      <c r="K207" s="346"/>
      <c r="L207" s="346"/>
      <c r="M207" s="346"/>
      <c r="N207" s="346" t="str">
        <f aca="false">IF($AE207="","",IF(VLOOKUP($AE207,選手,N$7,FALSE())="","",VLOOKUP($AE207,選手,N$7,FALSE())))</f>
        <v/>
      </c>
      <c r="O207" s="346" t="str">
        <f aca="false">IF($AE207="","",IF(VLOOKUP($AE207,選手,O$7,FALSE())="","",VLOOKUP($AE207,選手,O$7,FALSE())))</f>
        <v/>
      </c>
      <c r="P207" s="346"/>
      <c r="Q207" s="345" t="str">
        <f aca="false">IF($AG207="","",Q$7)</f>
        <v/>
      </c>
      <c r="R207" s="345" t="str">
        <f aca="false">IF($AG207="","",IF(T$5="",IF(T$4="","",T$4),T$5))</f>
        <v/>
      </c>
      <c r="S207" s="346" t="str">
        <f aca="false">IF(AE207="","",IF(W$6=1,0,IF(VLOOKUP($AE207,選手,S$7,FALSE())="","●",IF(ISERROR(VLOOKUP($AE207,選手,S$7,FALSE()))=TRUE(),"●",VLOOKUP($AE207,選手,S$7,FALSE())))))</f>
        <v/>
      </c>
      <c r="T207" s="346" t="str">
        <f aca="false">IF(AE207="","",IF(W$6=1,IF(VLOOKUP($AE207,選手,T$7,FALSE())="","●",IF(ISERROR(VALUE(VLOOKUP($AE207,選手,T$7,FALSE())))=TRUE(),"●",VLOOKUP($AE207,選手,T$7,FALSE()))),IF(S207="","●",IF(ISERROR(VLOOKUP(S207,年齢,2,FALSE()))=TRUE(),"●",VLOOKUP(S207,年齢,2,FALSE())))))</f>
        <v/>
      </c>
      <c r="U207" s="346"/>
      <c r="V207" s="346"/>
      <c r="W207" s="345" t="str">
        <f aca="false">IF(ISERROR(VLOOKUP($AE207,選手,W$7,FALSE()))=TRUE(),"",IF(VLOOKUP($AE207,選手,W$7,FALSE())="","",VLOOKUP($AE207,選手,W$7,FALSE())))</f>
        <v/>
      </c>
      <c r="X207" s="346"/>
      <c r="Y207" s="346"/>
      <c r="Z207" s="346"/>
      <c r="AA207" s="346"/>
      <c r="AB207" s="346"/>
      <c r="AC207" s="345" t="str">
        <f aca="false">IF($AG207="","",AC$7)</f>
        <v/>
      </c>
      <c r="AE207" s="19" t="str">
        <f aca="false">IF(AH207="","",AH207)</f>
        <v/>
      </c>
      <c r="AG207" s="346" t="str">
        <f aca="false">IF(ISERROR(VLOOKUP($AE207,選手,AG$8,FALSE()))=TRUE(),"",IF(VLOOKUP($AE207,選手,AG$8,FALSE())="","",VLOOKUP($AE207,選手,AG$8,FALSE())))</f>
        <v/>
      </c>
      <c r="AH207" s="346" t="str">
        <f aca="false">IF(ISERROR(VLOOKUP($A207,申込１,AH$8,FALSE()))=TRUE(),IF(ISERROR(VLOOKUP($A207,申込２,AH$8,FALSE()))=TRUE(),IF(ISERROR(VLOOKUP($A207,リレー,AH$8,FALSE()))=TRUE(),"",IF(VLOOKUP($A207,リレー,AH$8,FALSE())="","",VLOOKUP($A207,リレー,AH$8,FALSE()))),IF(VLOOKUP($A207,申込２,AH$8,FALSE())="","",VLOOKUP($A207,申込２,AH$8,FALSE()))),IF(VLOOKUP($A207,申込１,AH$8,FALSE())="","",VLOOKUP($A207,申込１,AH$8,FALSE())))</f>
        <v/>
      </c>
      <c r="AI207" s="346" t="str">
        <f aca="false">IF(ISERROR(VLOOKUP($A207,申込１,AI$8,FALSE()))=TRUE(),IF(ISERROR(VLOOKUP($A207,申込２,AI$8,FALSE()))=TRUE(),IF(ISERROR(VLOOKUP($A207,リレー,AI$8,FALSE()))=TRUE(),"",IF(VLOOKUP($A207,リレー,AI$8,FALSE())="","",VLOOKUP($A207,リレー,AI$8,FALSE()))),IF(VLOOKUP($A207,申込２,AI$8,FALSE())="","",VLOOKUP($A207,申込２,AI$8,FALSE()))),IF(VLOOKUP($A207,申込１,AI$8,FALSE())="","",VLOOKUP($A207,申込１,AI$8,FALSE())))</f>
        <v/>
      </c>
      <c r="AJ207" s="346" t="str">
        <f aca="false">IF(ISERROR(VLOOKUP($A207,申込１,AJ$8,FALSE()))=TRUE(),IF(ISERROR(VLOOKUP($A207,申込２,AJ$8,FALSE()))=TRUE(),IF(ISERROR(VLOOKUP($A207,リレー,AJ$8,FALSE()))=TRUE(),"",IF(VLOOKUP($A207,リレー,AJ$8,FALSE())="","",VLOOKUP($A207,リレー,AJ$8,FALSE()))),IF(VLOOKUP($A207,申込２,AJ$8,FALSE())="","",VLOOKUP($A207,申込２,AJ$8,FALSE()))),IF(VLOOKUP($A207,申込１,AJ$8,FALSE())="","",VLOOKUP($A207,申込１,AJ$8,FALSE())))</f>
        <v/>
      </c>
      <c r="AK207" s="346" t="str">
        <f aca="false">IF(ISERROR(VLOOKUP($A207,申込１,AK$8,FALSE()))=TRUE(),IF(ISERROR(VLOOKUP($A207,申込２,AK$8,FALSE()))=TRUE(),IF(ISERROR(VLOOKUP($A207,リレー,AK$8,FALSE()))=TRUE(),"",IF(VLOOKUP($A207,リレー,AK$8,FALSE())="","",VLOOKUP($A207,リレー,AK$8,FALSE()))),IF(VLOOKUP($A207,申込２,AK$8,FALSE())="","",VLOOKUP($A207,申込２,AK$8,FALSE()))),IF(VLOOKUP($A207,申込１,AK$8,FALSE())="","",VLOOKUP($A207,申込１,AK$8,FALSE())))</f>
        <v/>
      </c>
    </row>
    <row r="208" s="19" customFormat="true" ht="13.5" hidden="false" customHeight="true" outlineLevel="0" collapsed="false">
      <c r="A208" s="19" t="n">
        <f aca="false">A207+1</f>
        <v>199</v>
      </c>
      <c r="C208" s="345" t="str">
        <f aca="false">IF(AG208="","",IF(AG208=1,"男","女"))</f>
        <v/>
      </c>
      <c r="D208" s="345" t="str">
        <f aca="false">IF($AG208="","",VALUE(LEFT($AI208,D$7)))</f>
        <v/>
      </c>
      <c r="E208" s="345" t="str">
        <f aca="false">IF($AG208="","",RIGHT($AI208,E$7))</f>
        <v/>
      </c>
      <c r="F208" s="346"/>
      <c r="G208" s="345" t="str">
        <f aca="false">IF($AG208="","",IF(AJ208="","",$AJ208))</f>
        <v/>
      </c>
      <c r="H208" s="346" t="str">
        <f aca="false">IF($AG208="","",IF(I$6="",IF(I$4="","",I$4),I$6))</f>
        <v/>
      </c>
      <c r="I208" s="346" t="str">
        <f aca="false">IF($AG208="","",IF(I$6="",IF(I$4="","",I$4),I$6))&amp;IF(AK208="","",AK208)</f>
        <v/>
      </c>
      <c r="J208" s="346" t="str">
        <f aca="false">IF($AG208="","",IF(J$6="",IF(J$4="","",J$4),J$6))&amp;IF(AK208="","",AK208)</f>
        <v/>
      </c>
      <c r="K208" s="346"/>
      <c r="L208" s="346"/>
      <c r="M208" s="346"/>
      <c r="N208" s="346" t="str">
        <f aca="false">IF($AE208="","",IF(VLOOKUP($AE208,選手,N$7,FALSE())="","",VLOOKUP($AE208,選手,N$7,FALSE())))</f>
        <v/>
      </c>
      <c r="O208" s="346" t="str">
        <f aca="false">IF($AE208="","",IF(VLOOKUP($AE208,選手,O$7,FALSE())="","",VLOOKUP($AE208,選手,O$7,FALSE())))</f>
        <v/>
      </c>
      <c r="P208" s="346"/>
      <c r="Q208" s="345" t="str">
        <f aca="false">IF($AG208="","",Q$7)</f>
        <v/>
      </c>
      <c r="R208" s="345" t="str">
        <f aca="false">IF($AG208="","",IF(T$5="",IF(T$4="","",T$4),T$5))</f>
        <v/>
      </c>
      <c r="S208" s="346" t="str">
        <f aca="false">IF(AE208="","",IF(W$6=1,0,IF(VLOOKUP($AE208,選手,S$7,FALSE())="","●",IF(ISERROR(VLOOKUP($AE208,選手,S$7,FALSE()))=TRUE(),"●",VLOOKUP($AE208,選手,S$7,FALSE())))))</f>
        <v/>
      </c>
      <c r="T208" s="346" t="str">
        <f aca="false">IF(AE208="","",IF(W$6=1,IF(VLOOKUP($AE208,選手,T$7,FALSE())="","●",IF(ISERROR(VALUE(VLOOKUP($AE208,選手,T$7,FALSE())))=TRUE(),"●",VLOOKUP($AE208,選手,T$7,FALSE()))),IF(S208="","●",IF(ISERROR(VLOOKUP(S208,年齢,2,FALSE()))=TRUE(),"●",VLOOKUP(S208,年齢,2,FALSE())))))</f>
        <v/>
      </c>
      <c r="U208" s="346"/>
      <c r="V208" s="346"/>
      <c r="W208" s="345" t="str">
        <f aca="false">IF(ISERROR(VLOOKUP($AE208,選手,W$7,FALSE()))=TRUE(),"",IF(VLOOKUP($AE208,選手,W$7,FALSE())="","",VLOOKUP($AE208,選手,W$7,FALSE())))</f>
        <v/>
      </c>
      <c r="X208" s="346"/>
      <c r="Y208" s="346"/>
      <c r="Z208" s="346"/>
      <c r="AA208" s="346"/>
      <c r="AB208" s="346"/>
      <c r="AC208" s="345" t="str">
        <f aca="false">IF($AG208="","",AC$7)</f>
        <v/>
      </c>
      <c r="AE208" s="19" t="str">
        <f aca="false">IF(AH208="","",AH208)</f>
        <v/>
      </c>
      <c r="AG208" s="346" t="str">
        <f aca="false">IF(ISERROR(VLOOKUP($AE208,選手,AG$8,FALSE()))=TRUE(),"",IF(VLOOKUP($AE208,選手,AG$8,FALSE())="","",VLOOKUP($AE208,選手,AG$8,FALSE())))</f>
        <v/>
      </c>
      <c r="AH208" s="346" t="str">
        <f aca="false">IF(ISERROR(VLOOKUP($A208,申込１,AH$8,FALSE()))=TRUE(),IF(ISERROR(VLOOKUP($A208,申込２,AH$8,FALSE()))=TRUE(),IF(ISERROR(VLOOKUP($A208,リレー,AH$8,FALSE()))=TRUE(),"",IF(VLOOKUP($A208,リレー,AH$8,FALSE())="","",VLOOKUP($A208,リレー,AH$8,FALSE()))),IF(VLOOKUP($A208,申込２,AH$8,FALSE())="","",VLOOKUP($A208,申込２,AH$8,FALSE()))),IF(VLOOKUP($A208,申込１,AH$8,FALSE())="","",VLOOKUP($A208,申込１,AH$8,FALSE())))</f>
        <v/>
      </c>
      <c r="AI208" s="346" t="str">
        <f aca="false">IF(ISERROR(VLOOKUP($A208,申込１,AI$8,FALSE()))=TRUE(),IF(ISERROR(VLOOKUP($A208,申込２,AI$8,FALSE()))=TRUE(),IF(ISERROR(VLOOKUP($A208,リレー,AI$8,FALSE()))=TRUE(),"",IF(VLOOKUP($A208,リレー,AI$8,FALSE())="","",VLOOKUP($A208,リレー,AI$8,FALSE()))),IF(VLOOKUP($A208,申込２,AI$8,FALSE())="","",VLOOKUP($A208,申込２,AI$8,FALSE()))),IF(VLOOKUP($A208,申込１,AI$8,FALSE())="","",VLOOKUP($A208,申込１,AI$8,FALSE())))</f>
        <v/>
      </c>
      <c r="AJ208" s="346" t="str">
        <f aca="false">IF(ISERROR(VLOOKUP($A208,申込１,AJ$8,FALSE()))=TRUE(),IF(ISERROR(VLOOKUP($A208,申込２,AJ$8,FALSE()))=TRUE(),IF(ISERROR(VLOOKUP($A208,リレー,AJ$8,FALSE()))=TRUE(),"",IF(VLOOKUP($A208,リレー,AJ$8,FALSE())="","",VLOOKUP($A208,リレー,AJ$8,FALSE()))),IF(VLOOKUP($A208,申込２,AJ$8,FALSE())="","",VLOOKUP($A208,申込２,AJ$8,FALSE()))),IF(VLOOKUP($A208,申込１,AJ$8,FALSE())="","",VLOOKUP($A208,申込１,AJ$8,FALSE())))</f>
        <v/>
      </c>
      <c r="AK208" s="346" t="str">
        <f aca="false">IF(ISERROR(VLOOKUP($A208,申込１,AK$8,FALSE()))=TRUE(),IF(ISERROR(VLOOKUP($A208,申込２,AK$8,FALSE()))=TRUE(),IF(ISERROR(VLOOKUP($A208,リレー,AK$8,FALSE()))=TRUE(),"",IF(VLOOKUP($A208,リレー,AK$8,FALSE())="","",VLOOKUP($A208,リレー,AK$8,FALSE()))),IF(VLOOKUP($A208,申込２,AK$8,FALSE())="","",VLOOKUP($A208,申込２,AK$8,FALSE()))),IF(VLOOKUP($A208,申込１,AK$8,FALSE())="","",VLOOKUP($A208,申込１,AK$8,FALSE())))</f>
        <v/>
      </c>
    </row>
    <row r="209" s="19" customFormat="true" ht="13.5" hidden="false" customHeight="true" outlineLevel="0" collapsed="false">
      <c r="A209" s="19" t="n">
        <f aca="false">A208+1</f>
        <v>200</v>
      </c>
      <c r="C209" s="345" t="str">
        <f aca="false">IF(AG209="","",IF(AG209=1,"男","女"))</f>
        <v/>
      </c>
      <c r="D209" s="345" t="str">
        <f aca="false">IF($AG209="","",VALUE(LEFT($AI209,D$7)))</f>
        <v/>
      </c>
      <c r="E209" s="345" t="str">
        <f aca="false">IF($AG209="","",RIGHT($AI209,E$7))</f>
        <v/>
      </c>
      <c r="F209" s="346"/>
      <c r="G209" s="345" t="str">
        <f aca="false">IF($AG209="","",IF(AJ209="","",$AJ209))</f>
        <v/>
      </c>
      <c r="H209" s="346" t="str">
        <f aca="false">IF($AG209="","",IF(I$6="",IF(I$4="","",I$4),I$6))</f>
        <v/>
      </c>
      <c r="I209" s="346" t="str">
        <f aca="false">IF($AG209="","",IF(I$6="",IF(I$4="","",I$4),I$6))&amp;IF(AK209="","",AK209)</f>
        <v/>
      </c>
      <c r="J209" s="346" t="str">
        <f aca="false">IF($AG209="","",IF(J$6="",IF(J$4="","",J$4),J$6))&amp;IF(AK209="","",AK209)</f>
        <v/>
      </c>
      <c r="K209" s="346"/>
      <c r="L209" s="346"/>
      <c r="M209" s="346"/>
      <c r="N209" s="346" t="str">
        <f aca="false">IF($AE209="","",IF(VLOOKUP($AE209,選手,N$7,FALSE())="","",VLOOKUP($AE209,選手,N$7,FALSE())))</f>
        <v/>
      </c>
      <c r="O209" s="346" t="str">
        <f aca="false">IF($AE209="","",IF(VLOOKUP($AE209,選手,O$7,FALSE())="","",VLOOKUP($AE209,選手,O$7,FALSE())))</f>
        <v/>
      </c>
      <c r="P209" s="346"/>
      <c r="Q209" s="345" t="str">
        <f aca="false">IF($AG209="","",Q$7)</f>
        <v/>
      </c>
      <c r="R209" s="345" t="str">
        <f aca="false">IF($AG209="","",IF(T$5="",IF(T$4="","",T$4),T$5))</f>
        <v/>
      </c>
      <c r="S209" s="346" t="str">
        <f aca="false">IF(AE209="","",IF(W$6=1,0,IF(VLOOKUP($AE209,選手,S$7,FALSE())="","●",IF(ISERROR(VLOOKUP($AE209,選手,S$7,FALSE()))=TRUE(),"●",VLOOKUP($AE209,選手,S$7,FALSE())))))</f>
        <v/>
      </c>
      <c r="T209" s="346" t="str">
        <f aca="false">IF(AE209="","",IF(W$6=1,IF(VLOOKUP($AE209,選手,T$7,FALSE())="","●",IF(ISERROR(VALUE(VLOOKUP($AE209,選手,T$7,FALSE())))=TRUE(),"●",VLOOKUP($AE209,選手,T$7,FALSE()))),IF(S209="","●",IF(ISERROR(VLOOKUP(S209,年齢,2,FALSE()))=TRUE(),"●",VLOOKUP(S209,年齢,2,FALSE())))))</f>
        <v/>
      </c>
      <c r="U209" s="346"/>
      <c r="V209" s="346"/>
      <c r="W209" s="345" t="str">
        <f aca="false">IF(ISERROR(VLOOKUP($AE209,選手,W$7,FALSE()))=TRUE(),"",IF(VLOOKUP($AE209,選手,W$7,FALSE())="","",VLOOKUP($AE209,選手,W$7,FALSE())))</f>
        <v/>
      </c>
      <c r="X209" s="346"/>
      <c r="Y209" s="346"/>
      <c r="Z209" s="346"/>
      <c r="AA209" s="346"/>
      <c r="AB209" s="346"/>
      <c r="AC209" s="345" t="str">
        <f aca="false">IF($AG209="","",AC$7)</f>
        <v/>
      </c>
      <c r="AE209" s="19" t="str">
        <f aca="false">IF(AH209="","",AH209)</f>
        <v/>
      </c>
      <c r="AG209" s="346" t="str">
        <f aca="false">IF(ISERROR(VLOOKUP($AE209,選手,AG$8,FALSE()))=TRUE(),"",IF(VLOOKUP($AE209,選手,AG$8,FALSE())="","",VLOOKUP($AE209,選手,AG$8,FALSE())))</f>
        <v/>
      </c>
      <c r="AH209" s="346" t="str">
        <f aca="false">IF(ISERROR(VLOOKUP($A209,申込１,AH$8,FALSE()))=TRUE(),IF(ISERROR(VLOOKUP($A209,申込２,AH$8,FALSE()))=TRUE(),IF(ISERROR(VLOOKUP($A209,リレー,AH$8,FALSE()))=TRUE(),"",IF(VLOOKUP($A209,リレー,AH$8,FALSE())="","",VLOOKUP($A209,リレー,AH$8,FALSE()))),IF(VLOOKUP($A209,申込２,AH$8,FALSE())="","",VLOOKUP($A209,申込２,AH$8,FALSE()))),IF(VLOOKUP($A209,申込１,AH$8,FALSE())="","",VLOOKUP($A209,申込１,AH$8,FALSE())))</f>
        <v/>
      </c>
      <c r="AI209" s="346" t="str">
        <f aca="false">IF(ISERROR(VLOOKUP($A209,申込１,AI$8,FALSE()))=TRUE(),IF(ISERROR(VLOOKUP($A209,申込２,AI$8,FALSE()))=TRUE(),IF(ISERROR(VLOOKUP($A209,リレー,AI$8,FALSE()))=TRUE(),"",IF(VLOOKUP($A209,リレー,AI$8,FALSE())="","",VLOOKUP($A209,リレー,AI$8,FALSE()))),IF(VLOOKUP($A209,申込２,AI$8,FALSE())="","",VLOOKUP($A209,申込２,AI$8,FALSE()))),IF(VLOOKUP($A209,申込１,AI$8,FALSE())="","",VLOOKUP($A209,申込１,AI$8,FALSE())))</f>
        <v/>
      </c>
      <c r="AJ209" s="346" t="str">
        <f aca="false">IF(ISERROR(VLOOKUP($A209,申込１,AJ$8,FALSE()))=TRUE(),IF(ISERROR(VLOOKUP($A209,申込２,AJ$8,FALSE()))=TRUE(),IF(ISERROR(VLOOKUP($A209,リレー,AJ$8,FALSE()))=TRUE(),"",IF(VLOOKUP($A209,リレー,AJ$8,FALSE())="","",VLOOKUP($A209,リレー,AJ$8,FALSE()))),IF(VLOOKUP($A209,申込２,AJ$8,FALSE())="","",VLOOKUP($A209,申込２,AJ$8,FALSE()))),IF(VLOOKUP($A209,申込１,AJ$8,FALSE())="","",VLOOKUP($A209,申込１,AJ$8,FALSE())))</f>
        <v/>
      </c>
      <c r="AK209" s="346" t="str">
        <f aca="false">IF(ISERROR(VLOOKUP($A209,申込１,AK$8,FALSE()))=TRUE(),IF(ISERROR(VLOOKUP($A209,申込２,AK$8,FALSE()))=TRUE(),IF(ISERROR(VLOOKUP($A209,リレー,AK$8,FALSE()))=TRUE(),"",IF(VLOOKUP($A209,リレー,AK$8,FALSE())="","",VLOOKUP($A209,リレー,AK$8,FALSE()))),IF(VLOOKUP($A209,申込２,AK$8,FALSE())="","",VLOOKUP($A209,申込２,AK$8,FALSE()))),IF(VLOOKUP($A209,申込１,AK$8,FALSE())="","",VLOOKUP($A209,申込１,AK$8,FALSE())))</f>
        <v/>
      </c>
    </row>
  </sheetData>
  <sheetProtection sheet="true" selectLockedCells="true"/>
  <mergeCells count="8">
    <mergeCell ref="K3:M3"/>
    <mergeCell ref="R3:S3"/>
    <mergeCell ref="G4:H4"/>
    <mergeCell ref="K4:M4"/>
    <mergeCell ref="R4:S4"/>
    <mergeCell ref="G5:J5"/>
    <mergeCell ref="K5:M5"/>
    <mergeCell ref="R5:S5"/>
  </mergeCells>
  <dataValidations count="2">
    <dataValidation allowBlank="true" errorStyle="stop" operator="between" showDropDown="false" showErrorMessage="true" showInputMessage="false" sqref="G5:J5" type="list">
      <formula1>所属</formula1>
      <formula2>0</formula2>
    </dataValidation>
    <dataValidation allowBlank="true" errorStyle="stop" operator="between" showDropDown="false" showErrorMessage="true" showInputMessage="false" sqref="R5:S5" type="list">
      <formula1>カテゴリー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320" topLeftCell="A30" activePane="topLeft" state="split"/>
      <selection pane="topLeft" activeCell="C2" activeCellId="0" sqref="C2"/>
      <selection pane="bottomLeft" activeCell="A30" activeCellId="0" sqref="A30"/>
    </sheetView>
  </sheetViews>
  <sheetFormatPr defaultColWidth="8.9921875" defaultRowHeight="13.5" zeroHeight="false" outlineLevelRow="0" outlineLevelCol="0"/>
  <cols>
    <col collapsed="false" customWidth="false" hidden="false" outlineLevel="0" max="1" min="1" style="347" width="8.99"/>
    <col collapsed="false" customWidth="true" hidden="false" outlineLevel="0" max="2" min="2" style="19" width="2.37"/>
    <col collapsed="false" customWidth="true" hidden="false" outlineLevel="0" max="3" min="3" style="348" width="2.62"/>
    <col collapsed="false" customWidth="true" hidden="false" outlineLevel="0" max="4" min="4" style="349" width="2.62"/>
    <col collapsed="false" customWidth="true" hidden="false" outlineLevel="0" max="5" min="5" style="19" width="3.99"/>
    <col collapsed="false" customWidth="true" hidden="false" outlineLevel="0" max="6" min="6" style="348" width="2.62"/>
    <col collapsed="false" customWidth="true" hidden="false" outlineLevel="0" max="7" min="7" style="350" width="2.49"/>
    <col collapsed="false" customWidth="true" hidden="false" outlineLevel="0" max="8" min="8" style="19" width="4.49"/>
    <col collapsed="false" customWidth="true" hidden="false" outlineLevel="0" max="9" min="9" style="347" width="9.12"/>
    <col collapsed="false" customWidth="true" hidden="false" outlineLevel="0" max="10" min="10" style="347" width="8.25"/>
    <col collapsed="false" customWidth="true" hidden="false" outlineLevel="0" max="11" min="11" style="348" width="4.36"/>
    <col collapsed="false" customWidth="true" hidden="false" outlineLevel="0" max="13" min="12" style="348" width="2.62"/>
    <col collapsed="false" customWidth="true" hidden="false" outlineLevel="0" max="14" min="14" style="347" width="3.12"/>
    <col collapsed="false" customWidth="true" hidden="false" outlineLevel="0" max="16" min="15" style="347" width="2.87"/>
    <col collapsed="false" customWidth="true" hidden="false" outlineLevel="0" max="17" min="17" style="347" width="3.12"/>
    <col collapsed="false" customWidth="true" hidden="false" outlineLevel="0" max="19" min="18" style="347" width="2.74"/>
    <col collapsed="false" customWidth="true" hidden="false" outlineLevel="0" max="20" min="20" style="347" width="3.99"/>
    <col collapsed="false" customWidth="true" hidden="false" outlineLevel="0" max="21" min="21" style="347" width="2.62"/>
    <col collapsed="false" customWidth="true" hidden="false" outlineLevel="0" max="22" min="22" style="0" width="1.49"/>
    <col collapsed="false" customWidth="true" hidden="false" outlineLevel="0" max="23" min="23" style="347" width="2.99"/>
    <col collapsed="false" customWidth="true" hidden="false" outlineLevel="0" max="24" min="24" style="347" width="6.74"/>
    <col collapsed="false" customWidth="true" hidden="false" outlineLevel="0" max="25" min="25" style="347" width="2.99"/>
    <col collapsed="false" customWidth="true" hidden="false" outlineLevel="0" max="26" min="26" style="347" width="6.74"/>
    <col collapsed="false" customWidth="true" hidden="false" outlineLevel="0" max="27" min="27" style="19" width="2.12"/>
    <col collapsed="false" customWidth="true" hidden="false" outlineLevel="0" max="29" min="28" style="347" width="3.12"/>
    <col collapsed="false" customWidth="true" hidden="false" outlineLevel="0" max="30" min="30" style="347" width="6.25"/>
    <col collapsed="false" customWidth="true" hidden="false" outlineLevel="0" max="31" min="31" style="347" width="3.62"/>
    <col collapsed="false" customWidth="true" hidden="false" outlineLevel="0" max="32" min="32" style="347" width="6.25"/>
    <col collapsed="false" customWidth="true" hidden="false" outlineLevel="0" max="33" min="33" style="347" width="3.62"/>
    <col collapsed="false" customWidth="true" hidden="false" outlineLevel="0" max="34" min="34" style="19" width="2.62"/>
    <col collapsed="false" customWidth="true" hidden="false" outlineLevel="0" max="36" min="35" style="347" width="3.87"/>
    <col collapsed="false" customWidth="true" hidden="false" outlineLevel="0" max="37" min="37" style="347" width="1.99"/>
    <col collapsed="false" customWidth="true" hidden="false" outlineLevel="0" max="39" min="38" style="347" width="4.36"/>
    <col collapsed="false" customWidth="false" hidden="false" outlineLevel="0" max="257" min="40" style="347" width="8.99"/>
  </cols>
  <sheetData>
    <row r="1" customFormat="false" ht="13.5" hidden="false" customHeight="false" outlineLevel="0" collapsed="false">
      <c r="C1" s="351" t="s">
        <v>98</v>
      </c>
    </row>
    <row r="3" customFormat="false" ht="13.5" hidden="false" customHeight="false" outlineLevel="0" collapsed="false">
      <c r="C3" s="352" t="s">
        <v>99</v>
      </c>
      <c r="D3" s="352"/>
      <c r="E3" s="352"/>
      <c r="F3" s="352"/>
      <c r="G3" s="352"/>
      <c r="H3" s="352"/>
      <c r="I3" s="353" t="s">
        <v>31</v>
      </c>
      <c r="J3" s="352" t="s">
        <v>100</v>
      </c>
      <c r="K3" s="352"/>
      <c r="L3" s="352" t="s">
        <v>101</v>
      </c>
      <c r="M3" s="352"/>
      <c r="N3" s="352"/>
      <c r="O3" s="352"/>
      <c r="P3" s="352"/>
      <c r="Q3" s="352"/>
      <c r="R3" s="352"/>
      <c r="S3" s="352"/>
      <c r="W3" s="352" t="s">
        <v>102</v>
      </c>
      <c r="X3" s="352"/>
      <c r="Y3" s="352"/>
      <c r="Z3" s="352"/>
      <c r="AB3" s="352" t="s">
        <v>103</v>
      </c>
      <c r="AC3" s="352"/>
      <c r="AD3" s="352" t="s">
        <v>78</v>
      </c>
      <c r="AE3" s="352"/>
      <c r="AF3" s="352"/>
      <c r="AG3" s="352"/>
    </row>
    <row r="4" customFormat="false" ht="13.5" hidden="false" customHeight="false" outlineLevel="0" collapsed="false">
      <c r="C4" s="352" t="s">
        <v>50</v>
      </c>
      <c r="D4" s="352"/>
      <c r="E4" s="352"/>
      <c r="F4" s="352" t="s">
        <v>51</v>
      </c>
      <c r="G4" s="352"/>
      <c r="H4" s="352"/>
      <c r="L4" s="353" t="s">
        <v>104</v>
      </c>
      <c r="M4" s="353" t="s">
        <v>105</v>
      </c>
      <c r="N4" s="354" t="s">
        <v>106</v>
      </c>
      <c r="W4" s="352" t="s">
        <v>50</v>
      </c>
      <c r="X4" s="352"/>
      <c r="Y4" s="352" t="s">
        <v>51</v>
      </c>
      <c r="Z4" s="352"/>
      <c r="AB4" s="353" t="s">
        <v>104</v>
      </c>
      <c r="AC4" s="353" t="s">
        <v>105</v>
      </c>
    </row>
    <row r="5" customFormat="false" ht="13.5" hidden="false" customHeight="false" outlineLevel="0" collapsed="false">
      <c r="C5" s="355"/>
      <c r="D5" s="356" t="str">
        <f aca="false">IF(L5="","","●")</f>
        <v/>
      </c>
      <c r="E5" s="357" t="str">
        <f aca="false">IF(C5="","",IF(L5="","",IF(R5=0,"",SUM(R$5:R5))))</f>
        <v/>
      </c>
      <c r="F5" s="358"/>
      <c r="G5" s="359" t="str">
        <f aca="false">IF(M5="","","●")</f>
        <v/>
      </c>
      <c r="H5" s="360" t="str">
        <f aca="false">IF(F5="","",IF(M5="","",IF(S5=0,"",SUM(S$5:S5))))</f>
        <v/>
      </c>
      <c r="I5" s="361" t="s">
        <v>107</v>
      </c>
      <c r="J5" s="362" t="s">
        <v>108</v>
      </c>
      <c r="K5" s="363"/>
      <c r="L5" s="355"/>
      <c r="M5" s="358"/>
      <c r="N5" s="362" t="n">
        <v>1</v>
      </c>
      <c r="O5" s="364" t="str">
        <f aca="false">IF(L5="","",IF(C5="","",SUM(R$5:R5)))</f>
        <v/>
      </c>
      <c r="P5" s="365" t="str">
        <f aca="false">IF(M5="","",IF(F5="","",SUM(S$5:S5)))</f>
        <v/>
      </c>
      <c r="Q5" s="362" t="n">
        <v>1</v>
      </c>
      <c r="R5" s="364" t="str">
        <f aca="false">IF(L5="","",IF(C5=1,Q5,0))</f>
        <v/>
      </c>
      <c r="S5" s="365" t="str">
        <f aca="false">IF(M5="","",IF(F5=1,Q5,0))</f>
        <v/>
      </c>
      <c r="T5" s="362" t="n">
        <v>0</v>
      </c>
      <c r="U5" s="362"/>
      <c r="V5" s="362"/>
      <c r="W5" s="364" t="str">
        <f aca="false">IF(L5="","",IF(O5="","",IF(T5=0,O5,O5*100+U5)))</f>
        <v/>
      </c>
      <c r="X5" s="364" t="str">
        <f aca="false">IF(AB5="","",AB5&amp;":"&amp;AD5)</f>
        <v/>
      </c>
      <c r="Y5" s="365" t="str">
        <f aca="false">IF(M5="","",IF(P5="","",IF(T5=0,P5,P5*100+U5)))</f>
        <v/>
      </c>
      <c r="Z5" s="365" t="str">
        <f aca="false">IF(AC5="","",AC5&amp;":"&amp;AD5)</f>
        <v/>
      </c>
      <c r="AB5" s="366"/>
      <c r="AC5" s="367"/>
      <c r="AD5" s="368" t="s">
        <v>109</v>
      </c>
      <c r="AE5" s="0"/>
      <c r="AF5" s="0"/>
      <c r="AG5" s="0"/>
      <c r="AI5" s="0" t="n">
        <v>1</v>
      </c>
      <c r="AJ5" s="0" t="s">
        <v>110</v>
      </c>
      <c r="AL5" s="347" t="n">
        <v>1</v>
      </c>
      <c r="AM5" s="347" t="n">
        <v>19</v>
      </c>
    </row>
    <row r="6" customFormat="false" ht="13.5" hidden="false" customHeight="false" outlineLevel="0" collapsed="false">
      <c r="C6" s="369" t="n">
        <v>1</v>
      </c>
      <c r="D6" s="370" t="str">
        <f aca="false">IF(L6="","","●")</f>
        <v>●</v>
      </c>
      <c r="E6" s="371" t="n">
        <f aca="false">IF(C6="","",IF(L6="","",IF(R6=0,"",SUM(R$5:R6))))</f>
        <v>1</v>
      </c>
      <c r="F6" s="372" t="n">
        <v>1</v>
      </c>
      <c r="G6" s="373" t="str">
        <f aca="false">IF(M6="","","●")</f>
        <v>●</v>
      </c>
      <c r="H6" s="374" t="n">
        <f aca="false">IF(F6="","",IF(M6="","",IF(S6=0,"",SUM(S$5:S6))))</f>
        <v>1</v>
      </c>
      <c r="I6" s="375" t="s">
        <v>107</v>
      </c>
      <c r="J6" s="376" t="s">
        <v>111</v>
      </c>
      <c r="K6" s="377"/>
      <c r="L6" s="369" t="n">
        <v>1</v>
      </c>
      <c r="M6" s="372" t="n">
        <v>1</v>
      </c>
      <c r="N6" s="378" t="n">
        <v>1</v>
      </c>
      <c r="O6" s="379" t="n">
        <f aca="false">IF(L6="","",IF(C6="","",SUM(R$5:R6)))</f>
        <v>1</v>
      </c>
      <c r="P6" s="380" t="n">
        <f aca="false">IF(M6="","",IF(F6="","",SUM(S$5:S6)))</f>
        <v>1</v>
      </c>
      <c r="Q6" s="378" t="n">
        <v>1</v>
      </c>
      <c r="R6" s="379" t="n">
        <f aca="false">IF(L6="","",IF(C6=1,Q6,0))</f>
        <v>1</v>
      </c>
      <c r="S6" s="380" t="n">
        <f aca="false">IF(M6="","",IF(F6=1,Q6,0))</f>
        <v>1</v>
      </c>
      <c r="T6" s="378" t="n">
        <v>0</v>
      </c>
      <c r="U6" s="378"/>
      <c r="V6" s="378"/>
      <c r="W6" s="364" t="n">
        <f aca="false">IF(L6="","",IF(O6="","",IF(T6=0,O6,O6*100+U6)))</f>
        <v>1</v>
      </c>
      <c r="X6" s="364" t="str">
        <f aca="false">IF(AB6="","",AB6&amp;":"&amp;AD6)</f>
        <v>00:A0100</v>
      </c>
      <c r="Y6" s="365" t="n">
        <f aca="false">IF(M6="","",IF(P6="","",IF(T6=0,P6,P6*100+U6)))</f>
        <v>1</v>
      </c>
      <c r="Z6" s="365" t="str">
        <f aca="false">IF(AC6="","",AC6&amp;":"&amp;AD6)</f>
        <v>00:A0100</v>
      </c>
      <c r="AB6" s="381" t="s">
        <v>112</v>
      </c>
      <c r="AC6" s="382" t="s">
        <v>112</v>
      </c>
      <c r="AD6" s="383" t="s">
        <v>109</v>
      </c>
      <c r="AE6" s="0"/>
      <c r="AF6" s="0"/>
      <c r="AG6" s="0"/>
      <c r="AI6" s="0" t="n">
        <f aca="false">AI5+1</f>
        <v>2</v>
      </c>
      <c r="AJ6" s="0" t="s">
        <v>113</v>
      </c>
      <c r="AL6" s="347" t="n">
        <v>2</v>
      </c>
      <c r="AM6" s="347" t="n">
        <v>20</v>
      </c>
    </row>
    <row r="7" customFormat="false" ht="13.5" hidden="false" customHeight="false" outlineLevel="0" collapsed="false">
      <c r="C7" s="369"/>
      <c r="D7" s="370" t="str">
        <f aca="false">IF(L7="","","●")</f>
        <v>●</v>
      </c>
      <c r="E7" s="371" t="str">
        <f aca="false">IF(C7="","",IF(L7="","",IF(R7=0,"",SUM(R$5:R7))))</f>
        <v/>
      </c>
      <c r="F7" s="372"/>
      <c r="G7" s="373" t="str">
        <f aca="false">IF(M7="","","●")</f>
        <v>●</v>
      </c>
      <c r="H7" s="374" t="str">
        <f aca="false">IF(F7="","",IF(M7="","",IF(S7=0,"",SUM(S$5:S7))))</f>
        <v/>
      </c>
      <c r="I7" s="375" t="s">
        <v>107</v>
      </c>
      <c r="J7" s="384" t="s">
        <v>114</v>
      </c>
      <c r="K7" s="385" t="s">
        <v>115</v>
      </c>
      <c r="L7" s="369" t="n">
        <v>1</v>
      </c>
      <c r="M7" s="372" t="n">
        <v>1</v>
      </c>
      <c r="N7" s="378" t="n">
        <v>1</v>
      </c>
      <c r="O7" s="379" t="str">
        <f aca="false">IF(L7="","",IF(C7="","",SUM(R$5:R7)))</f>
        <v/>
      </c>
      <c r="P7" s="380" t="str">
        <f aca="false">IF(M7="","",IF(F7="","",SUM(S$5:S7)))</f>
        <v/>
      </c>
      <c r="Q7" s="378" t="n">
        <v>1</v>
      </c>
      <c r="R7" s="379" t="n">
        <f aca="false">IF(L7="","",IF(C7=1,Q7,0))</f>
        <v>0</v>
      </c>
      <c r="S7" s="380" t="n">
        <f aca="false">IF(M7="","",IF(F7=1,Q7,0))</f>
        <v>0</v>
      </c>
      <c r="T7" s="378" t="n">
        <v>1</v>
      </c>
      <c r="U7" s="378"/>
      <c r="V7" s="378"/>
      <c r="W7" s="364" t="str">
        <f aca="false">IF(L7="","",IF(O7="","",IF(T7=0,O7,O7*100+U7)))</f>
        <v/>
      </c>
      <c r="X7" s="364" t="str">
        <f aca="false">IF(AB7="","",AB7&amp;":"&amp;AD7)</f>
        <v>05:A0100</v>
      </c>
      <c r="Y7" s="365" t="str">
        <f aca="false">IF(M7="","",IF(P7="","",IF(T7=0,P7,P7*100+U7)))</f>
        <v/>
      </c>
      <c r="Z7" s="365" t="str">
        <f aca="false">IF(AC7="","",AC7&amp;":"&amp;AD7)</f>
        <v>05:A0100</v>
      </c>
      <c r="AB7" s="381" t="s">
        <v>116</v>
      </c>
      <c r="AC7" s="382" t="s">
        <v>116</v>
      </c>
      <c r="AD7" s="383" t="s">
        <v>109</v>
      </c>
      <c r="AE7" s="0"/>
      <c r="AF7" s="0"/>
      <c r="AG7" s="0"/>
      <c r="AI7" s="0" t="n">
        <f aca="false">AI6+1</f>
        <v>3</v>
      </c>
      <c r="AJ7" s="0" t="s">
        <v>117</v>
      </c>
      <c r="AL7" s="347" t="n">
        <v>3</v>
      </c>
      <c r="AM7" s="347" t="n">
        <v>21</v>
      </c>
    </row>
    <row r="8" customFormat="false" ht="13.5" hidden="false" customHeight="false" outlineLevel="0" collapsed="false">
      <c r="C8" s="369"/>
      <c r="D8" s="370" t="str">
        <f aca="false">IF(L8="","","●")</f>
        <v>●</v>
      </c>
      <c r="E8" s="371" t="str">
        <f aca="false">IF(C8="","",IF(L8="","",IF(R8=0,"",SUM(R$5:R8))))</f>
        <v/>
      </c>
      <c r="F8" s="372"/>
      <c r="G8" s="373" t="str">
        <f aca="false">IF(M8="","","●")</f>
        <v>●</v>
      </c>
      <c r="H8" s="374" t="str">
        <f aca="false">IF(F8="","",IF(M8="","",IF(S8=0,"",SUM(S$5:S8))))</f>
        <v/>
      </c>
      <c r="I8" s="375" t="s">
        <v>107</v>
      </c>
      <c r="J8" s="384" t="s">
        <v>118</v>
      </c>
      <c r="K8" s="385" t="s">
        <v>115</v>
      </c>
      <c r="L8" s="369" t="n">
        <v>1</v>
      </c>
      <c r="M8" s="372" t="n">
        <v>1</v>
      </c>
      <c r="N8" s="378" t="n">
        <v>1</v>
      </c>
      <c r="O8" s="379" t="str">
        <f aca="false">IF(L8="","",IF(C8="","",SUM(R$5:R8)))</f>
        <v/>
      </c>
      <c r="P8" s="380" t="str">
        <f aca="false">IF(M8="","",IF(F8="","",SUM(S$5:S8)))</f>
        <v/>
      </c>
      <c r="Q8" s="378" t="n">
        <v>0</v>
      </c>
      <c r="R8" s="379" t="n">
        <f aca="false">IF(L8="","",IF(C8=1,Q8,0))</f>
        <v>0</v>
      </c>
      <c r="S8" s="380" t="n">
        <f aca="false">IF(M8="","",IF(F8=1,Q8,0))</f>
        <v>0</v>
      </c>
      <c r="T8" s="378" t="n">
        <v>2</v>
      </c>
      <c r="U8" s="378"/>
      <c r="V8" s="378"/>
      <c r="W8" s="364" t="str">
        <f aca="false">IF(L8="","",IF(O8="","",IF(T8=0,O8,O8*100+U8)))</f>
        <v/>
      </c>
      <c r="X8" s="364" t="str">
        <f aca="false">IF(AB8="","",AB8&amp;":"&amp;AD8)</f>
        <v>04:A0100</v>
      </c>
      <c r="Y8" s="365" t="str">
        <f aca="false">IF(M8="","",IF(P8="","",IF(T8=0,P8,P8*100+U8)))</f>
        <v/>
      </c>
      <c r="Z8" s="365" t="str">
        <f aca="false">IF(AC8="","",AC8&amp;":"&amp;AD8)</f>
        <v>04:A0100</v>
      </c>
      <c r="AB8" s="381" t="s">
        <v>119</v>
      </c>
      <c r="AC8" s="382" t="s">
        <v>119</v>
      </c>
      <c r="AD8" s="383" t="s">
        <v>109</v>
      </c>
      <c r="AE8" s="0"/>
      <c r="AF8" s="0"/>
      <c r="AG8" s="0"/>
      <c r="AI8" s="0" t="n">
        <f aca="false">AI7+1</f>
        <v>4</v>
      </c>
      <c r="AJ8" s="0" t="s">
        <v>120</v>
      </c>
      <c r="AL8" s="347" t="n">
        <v>4</v>
      </c>
      <c r="AM8" s="347" t="n">
        <v>22</v>
      </c>
    </row>
    <row r="9" customFormat="false" ht="13.5" hidden="false" customHeight="false" outlineLevel="0" collapsed="false">
      <c r="C9" s="369"/>
      <c r="D9" s="370" t="str">
        <f aca="false">IF(L9="","","●")</f>
        <v>●</v>
      </c>
      <c r="E9" s="371" t="str">
        <f aca="false">IF(C9="","",IF(L9="","",IF(R9=0,"",SUM(R$5:R9))))</f>
        <v/>
      </c>
      <c r="F9" s="372"/>
      <c r="G9" s="373" t="str">
        <f aca="false">IF(M9="","","●")</f>
        <v>●</v>
      </c>
      <c r="H9" s="374" t="str">
        <f aca="false">IF(F9="","",IF(M9="","",IF(S9=0,"",SUM(S$5:S9))))</f>
        <v/>
      </c>
      <c r="I9" s="375" t="s">
        <v>107</v>
      </c>
      <c r="J9" s="386" t="s">
        <v>121</v>
      </c>
      <c r="K9" s="387" t="s">
        <v>122</v>
      </c>
      <c r="L9" s="369" t="n">
        <v>1</v>
      </c>
      <c r="M9" s="372" t="n">
        <v>1</v>
      </c>
      <c r="N9" s="378" t="n">
        <v>1</v>
      </c>
      <c r="O9" s="379" t="str">
        <f aca="false">IF(L9="","",IF(C9="","",SUM(R$5:R9)))</f>
        <v/>
      </c>
      <c r="P9" s="380" t="str">
        <f aca="false">IF(M9="","",IF(F9="","",SUM(S$5:S9)))</f>
        <v/>
      </c>
      <c r="Q9" s="378" t="n">
        <v>1</v>
      </c>
      <c r="R9" s="379" t="n">
        <f aca="false">IF(L9="","",IF(C9=1,Q9,0))</f>
        <v>0</v>
      </c>
      <c r="S9" s="380" t="n">
        <f aca="false">IF(M9="","",IF(F9=1,Q9,0))</f>
        <v>0</v>
      </c>
      <c r="T9" s="378" t="n">
        <v>10</v>
      </c>
      <c r="U9" s="378" t="n">
        <v>6</v>
      </c>
      <c r="V9" s="378"/>
      <c r="W9" s="364" t="str">
        <f aca="false">IF(L9="","",IF(O9="","",IF(T9=0,O9,O9*100+U9)))</f>
        <v/>
      </c>
      <c r="X9" s="364" t="str">
        <f aca="false">IF(AB9="","",AB9&amp;":"&amp;AD9)</f>
        <v>08:A0100</v>
      </c>
      <c r="Y9" s="365" t="str">
        <f aca="false">IF(M9="","",IF(P9="","",IF(T9=0,P9,P9*100+U9)))</f>
        <v/>
      </c>
      <c r="Z9" s="365" t="str">
        <f aca="false">IF(AC9="","",AC9&amp;":"&amp;AD9)</f>
        <v>08:A0100</v>
      </c>
      <c r="AB9" s="381" t="s">
        <v>123</v>
      </c>
      <c r="AC9" s="382" t="s">
        <v>123</v>
      </c>
      <c r="AD9" s="383" t="s">
        <v>109</v>
      </c>
      <c r="AE9" s="0"/>
      <c r="AF9" s="0"/>
      <c r="AG9" s="0"/>
      <c r="AI9" s="0" t="n">
        <f aca="false">AI8+1</f>
        <v>5</v>
      </c>
      <c r="AJ9" s="0" t="s">
        <v>124</v>
      </c>
      <c r="AL9" s="347" t="n">
        <v>5</v>
      </c>
      <c r="AM9" s="347" t="n">
        <v>23</v>
      </c>
    </row>
    <row r="10" customFormat="false" ht="13.5" hidden="false" customHeight="false" outlineLevel="0" collapsed="false">
      <c r="C10" s="369"/>
      <c r="D10" s="370" t="str">
        <f aca="false">IF(L10="","","●")</f>
        <v>●</v>
      </c>
      <c r="E10" s="371" t="str">
        <f aca="false">IF(C10="","",IF(L10="","",IF(R10=0,"",SUM(R$5:R10))))</f>
        <v/>
      </c>
      <c r="F10" s="372"/>
      <c r="G10" s="373" t="str">
        <f aca="false">IF(M10="","","●")</f>
        <v>●</v>
      </c>
      <c r="H10" s="374" t="str">
        <f aca="false">IF(F10="","",IF(M10="","",IF(S10=0,"",SUM(S$5:S10))))</f>
        <v/>
      </c>
      <c r="I10" s="375" t="s">
        <v>107</v>
      </c>
      <c r="J10" s="386" t="s">
        <v>125</v>
      </c>
      <c r="K10" s="387" t="s">
        <v>122</v>
      </c>
      <c r="L10" s="369" t="n">
        <v>1</v>
      </c>
      <c r="M10" s="372" t="n">
        <v>1</v>
      </c>
      <c r="N10" s="378" t="n">
        <v>1</v>
      </c>
      <c r="O10" s="379" t="str">
        <f aca="false">IF(L10="","",IF(C10="","",SUM(R$5:R10)))</f>
        <v/>
      </c>
      <c r="P10" s="380" t="str">
        <f aca="false">IF(M10="","",IF(F10="","",SUM(S$5:S10)))</f>
        <v/>
      </c>
      <c r="Q10" s="378" t="n">
        <v>0</v>
      </c>
      <c r="R10" s="379" t="n">
        <f aca="false">IF(L10="","",IF(C10=1,Q10,0))</f>
        <v>0</v>
      </c>
      <c r="S10" s="380" t="n">
        <f aca="false">IF(M10="","",IF(F10=1,Q10,0))</f>
        <v>0</v>
      </c>
      <c r="T10" s="378" t="n">
        <v>10</v>
      </c>
      <c r="U10" s="378" t="n">
        <v>5</v>
      </c>
      <c r="V10" s="378"/>
      <c r="W10" s="364" t="str">
        <f aca="false">IF(L10="","",IF(O10="","",IF(T10=0,O10,O10*100+U10)))</f>
        <v/>
      </c>
      <c r="X10" s="364" t="str">
        <f aca="false">IF(AB10="","",AB10&amp;":"&amp;AD10)</f>
        <v>09:A0100</v>
      </c>
      <c r="Y10" s="365" t="str">
        <f aca="false">IF(M10="","",IF(P10="","",IF(T10=0,P10,P10*100+U10)))</f>
        <v/>
      </c>
      <c r="Z10" s="365" t="str">
        <f aca="false">IF(AC10="","",AC10&amp;":"&amp;AD10)</f>
        <v>09:A0100</v>
      </c>
      <c r="AB10" s="381" t="s">
        <v>126</v>
      </c>
      <c r="AC10" s="382" t="s">
        <v>126</v>
      </c>
      <c r="AD10" s="383" t="s">
        <v>109</v>
      </c>
      <c r="AE10" s="0"/>
      <c r="AF10" s="0"/>
      <c r="AG10" s="0"/>
      <c r="AI10" s="0" t="n">
        <f aca="false">AI9+1</f>
        <v>6</v>
      </c>
      <c r="AJ10" s="0" t="s">
        <v>127</v>
      </c>
      <c r="AL10" s="347" t="n">
        <v>6</v>
      </c>
      <c r="AM10" s="347" t="n">
        <v>24</v>
      </c>
    </row>
    <row r="11" customFormat="false" ht="13.5" hidden="false" customHeight="false" outlineLevel="0" collapsed="false">
      <c r="C11" s="369"/>
      <c r="D11" s="370" t="str">
        <f aca="false">IF(L11="","","●")</f>
        <v>●</v>
      </c>
      <c r="E11" s="371" t="str">
        <f aca="false">IF(C11="","",IF(L11="","",IF(R11=0,"",SUM(R$5:R11))))</f>
        <v/>
      </c>
      <c r="F11" s="372"/>
      <c r="G11" s="373" t="str">
        <f aca="false">IF(M11="","","●")</f>
        <v>●</v>
      </c>
      <c r="H11" s="374" t="str">
        <f aca="false">IF(F11="","",IF(M11="","",IF(S11=0,"",SUM(S$5:S11))))</f>
        <v/>
      </c>
      <c r="I11" s="375" t="s">
        <v>107</v>
      </c>
      <c r="J11" s="386" t="s">
        <v>128</v>
      </c>
      <c r="K11" s="387" t="s">
        <v>122</v>
      </c>
      <c r="L11" s="369" t="n">
        <v>1</v>
      </c>
      <c r="M11" s="372" t="n">
        <v>1</v>
      </c>
      <c r="N11" s="378" t="n">
        <v>1</v>
      </c>
      <c r="O11" s="379" t="str">
        <f aca="false">IF(L11="","",IF(C11="","",SUM(R$5:R11)))</f>
        <v/>
      </c>
      <c r="P11" s="380" t="str">
        <f aca="false">IF(M11="","",IF(F11="","",SUM(S$5:S11)))</f>
        <v/>
      </c>
      <c r="Q11" s="378" t="n">
        <v>0</v>
      </c>
      <c r="R11" s="379" t="n">
        <f aca="false">IF(L11="","",IF(C11=1,Q11,0))</f>
        <v>0</v>
      </c>
      <c r="S11" s="380" t="n">
        <f aca="false">IF(M11="","",IF(F11=1,Q11,0))</f>
        <v>0</v>
      </c>
      <c r="T11" s="378" t="n">
        <v>10</v>
      </c>
      <c r="U11" s="378" t="n">
        <v>4</v>
      </c>
      <c r="V11" s="378"/>
      <c r="W11" s="364" t="str">
        <f aca="false">IF(L11="","",IF(O11="","",IF(T11=0,O11,O11*100+U11)))</f>
        <v/>
      </c>
      <c r="X11" s="364" t="str">
        <f aca="false">IF(AB11="","",AB11&amp;":"&amp;AD11)</f>
        <v>11:A0100</v>
      </c>
      <c r="Y11" s="365" t="str">
        <f aca="false">IF(M11="","",IF(P11="","",IF(T11=0,P11,P11*100+U11)))</f>
        <v/>
      </c>
      <c r="Z11" s="365" t="str">
        <f aca="false">IF(AC11="","",AC11&amp;":"&amp;AD11)</f>
        <v>11:A0100</v>
      </c>
      <c r="AB11" s="381" t="s">
        <v>129</v>
      </c>
      <c r="AC11" s="382" t="s">
        <v>129</v>
      </c>
      <c r="AD11" s="383" t="s">
        <v>109</v>
      </c>
      <c r="AE11" s="0"/>
      <c r="AF11" s="0"/>
      <c r="AG11" s="0"/>
      <c r="AI11" s="0" t="n">
        <f aca="false">AI10+1</f>
        <v>7</v>
      </c>
      <c r="AJ11" s="0" t="s">
        <v>130</v>
      </c>
      <c r="AL11" s="347" t="n">
        <v>7</v>
      </c>
      <c r="AM11" s="347" t="n">
        <v>25</v>
      </c>
    </row>
    <row r="12" customFormat="false" ht="13.5" hidden="false" customHeight="false" outlineLevel="0" collapsed="false">
      <c r="C12" s="369"/>
      <c r="D12" s="370" t="str">
        <f aca="false">IF(L12="","","●")</f>
        <v/>
      </c>
      <c r="E12" s="371" t="str">
        <f aca="false">IF(C12="","",IF(L12="","",IF(R12=0,"",SUM(R$5:R12))))</f>
        <v/>
      </c>
      <c r="F12" s="372"/>
      <c r="G12" s="373" t="str">
        <f aca="false">IF(M12="","","●")</f>
        <v/>
      </c>
      <c r="H12" s="374" t="str">
        <f aca="false">IF(F12="","",IF(M12="","",IF(S12=0,"",SUM(S$5:S12))))</f>
        <v/>
      </c>
      <c r="I12" s="375" t="s">
        <v>107</v>
      </c>
      <c r="J12" s="386" t="s">
        <v>131</v>
      </c>
      <c r="K12" s="387" t="s">
        <v>122</v>
      </c>
      <c r="L12" s="369"/>
      <c r="M12" s="372"/>
      <c r="N12" s="378" t="n">
        <v>1</v>
      </c>
      <c r="O12" s="379" t="str">
        <f aca="false">IF(L12="","",IF(C12="","",SUM(R$5:R12)))</f>
        <v/>
      </c>
      <c r="P12" s="380" t="str">
        <f aca="false">IF(M12="","",IF(F12="","",SUM(S$5:S12)))</f>
        <v/>
      </c>
      <c r="Q12" s="378" t="n">
        <v>1</v>
      </c>
      <c r="R12" s="379" t="str">
        <f aca="false">IF(L12="","",IF(C12=1,Q12,0))</f>
        <v/>
      </c>
      <c r="S12" s="380" t="str">
        <f aca="false">IF(M12="","",IF(F12=1,Q12,0))</f>
        <v/>
      </c>
      <c r="T12" s="362" t="n">
        <v>0</v>
      </c>
      <c r="U12" s="362"/>
      <c r="V12" s="378"/>
      <c r="W12" s="364" t="str">
        <f aca="false">IF(L12="","",IF(O12="","",IF(T12=0,O12,O12*100+U12)))</f>
        <v/>
      </c>
      <c r="X12" s="364" t="str">
        <f aca="false">IF(AB12="","",AB12&amp;":"&amp;AD12)</f>
        <v/>
      </c>
      <c r="Y12" s="365" t="str">
        <f aca="false">IF(M12="","",IF(P12="","",IF(T12=0,P12,P12*100+U12)))</f>
        <v/>
      </c>
      <c r="Z12" s="365" t="str">
        <f aca="false">IF(AC12="","",AC12&amp;":"&amp;AD12)</f>
        <v/>
      </c>
      <c r="AB12" s="381"/>
      <c r="AC12" s="382"/>
      <c r="AD12" s="383" t="s">
        <v>109</v>
      </c>
      <c r="AE12" s="0"/>
      <c r="AF12" s="0"/>
      <c r="AG12" s="0"/>
      <c r="AI12" s="0" t="n">
        <f aca="false">AI11+1</f>
        <v>8</v>
      </c>
      <c r="AJ12" s="0" t="s">
        <v>132</v>
      </c>
      <c r="AL12" s="347" t="n">
        <v>8</v>
      </c>
      <c r="AM12" s="347" t="n">
        <v>26</v>
      </c>
    </row>
    <row r="13" customFormat="false" ht="13.5" hidden="false" customHeight="false" outlineLevel="0" collapsed="false">
      <c r="C13" s="369"/>
      <c r="D13" s="370" t="str">
        <f aca="false">IF(L13="","","●")</f>
        <v/>
      </c>
      <c r="E13" s="371" t="str">
        <f aca="false">IF(C13="","",IF(L13="","",IF(R13=0,"",SUM(R$5:R13))))</f>
        <v/>
      </c>
      <c r="F13" s="372"/>
      <c r="G13" s="373" t="str">
        <f aca="false">IF(M13="","","●")</f>
        <v/>
      </c>
      <c r="H13" s="374" t="str">
        <f aca="false">IF(F13="","",IF(M13="","",IF(S13=0,"",SUM(S$5:S13))))</f>
        <v/>
      </c>
      <c r="I13" s="388" t="s">
        <v>133</v>
      </c>
      <c r="J13" s="389" t="s">
        <v>108</v>
      </c>
      <c r="K13" s="390"/>
      <c r="L13" s="369"/>
      <c r="M13" s="372"/>
      <c r="N13" s="378" t="n">
        <v>1</v>
      </c>
      <c r="O13" s="379" t="str">
        <f aca="false">IF(L13="","",IF(C13="","",SUM(R$5:R13)))</f>
        <v/>
      </c>
      <c r="P13" s="380" t="str">
        <f aca="false">IF(M13="","",IF(F13="","",SUM(S$5:S13)))</f>
        <v/>
      </c>
      <c r="Q13" s="378" t="n">
        <v>1</v>
      </c>
      <c r="R13" s="379" t="str">
        <f aca="false">IF(L13="","",IF(C13=1,Q13,0))</f>
        <v/>
      </c>
      <c r="S13" s="380" t="str">
        <f aca="false">IF(M13="","",IF(F13=1,Q13,0))</f>
        <v/>
      </c>
      <c r="T13" s="362" t="n">
        <v>0</v>
      </c>
      <c r="U13" s="362"/>
      <c r="V13" s="378"/>
      <c r="W13" s="364" t="str">
        <f aca="false">IF(L13="","",IF(O13="","",IF(T13=0,O13,O13*100+U13)))</f>
        <v/>
      </c>
      <c r="X13" s="364" t="str">
        <f aca="false">IF(AB13="","",AB13&amp;":"&amp;AD13)</f>
        <v/>
      </c>
      <c r="Y13" s="365" t="str">
        <f aca="false">IF(M13="","",IF(P13="","",IF(T13=0,P13,P13*100+U13)))</f>
        <v/>
      </c>
      <c r="Z13" s="365" t="str">
        <f aca="false">IF(AC13="","",AC13&amp;":"&amp;AD13)</f>
        <v/>
      </c>
      <c r="AB13" s="381"/>
      <c r="AC13" s="382"/>
      <c r="AD13" s="391" t="s">
        <v>134</v>
      </c>
      <c r="AE13" s="0"/>
      <c r="AF13" s="0"/>
      <c r="AG13" s="0"/>
      <c r="AI13" s="0" t="n">
        <f aca="false">AI12+1</f>
        <v>9</v>
      </c>
      <c r="AJ13" s="0" t="s">
        <v>135</v>
      </c>
    </row>
    <row r="14" customFormat="false" ht="13.5" hidden="false" customHeight="false" outlineLevel="0" collapsed="false">
      <c r="C14" s="369"/>
      <c r="D14" s="370" t="str">
        <f aca="false">IF(L14="","","●")</f>
        <v/>
      </c>
      <c r="E14" s="371" t="str">
        <f aca="false">IF(C14="","",IF(L14="","",IF(R14=0,"",SUM(R$5:R14))))</f>
        <v/>
      </c>
      <c r="F14" s="372"/>
      <c r="G14" s="373" t="str">
        <f aca="false">IF(M14="","","●")</f>
        <v/>
      </c>
      <c r="H14" s="374" t="str">
        <f aca="false">IF(F14="","",IF(M14="","",IF(S14=0,"",SUM(S$5:S14))))</f>
        <v/>
      </c>
      <c r="I14" s="375" t="s">
        <v>136</v>
      </c>
      <c r="J14" s="389" t="s">
        <v>108</v>
      </c>
      <c r="K14" s="390"/>
      <c r="L14" s="369"/>
      <c r="M14" s="372"/>
      <c r="N14" s="378" t="n">
        <v>2</v>
      </c>
      <c r="O14" s="379" t="str">
        <f aca="false">IF(L14="","",IF(C14="","",SUM(R$5:R14)))</f>
        <v/>
      </c>
      <c r="P14" s="380" t="str">
        <f aca="false">IF(M14="","",IF(F14="","",SUM(S$5:S14)))</f>
        <v/>
      </c>
      <c r="Q14" s="378" t="n">
        <v>1</v>
      </c>
      <c r="R14" s="379" t="str">
        <f aca="false">IF(L14="","",IF(C14=1,Q14,0))</f>
        <v/>
      </c>
      <c r="S14" s="380" t="str">
        <f aca="false">IF(M14="","",IF(F14=1,Q14,0))</f>
        <v/>
      </c>
      <c r="T14" s="362" t="n">
        <v>0</v>
      </c>
      <c r="U14" s="362"/>
      <c r="V14" s="378"/>
      <c r="W14" s="364" t="str">
        <f aca="false">IF(L14="","",IF(O14="","",IF(T14=0,O14,O14*100+U14)))</f>
        <v/>
      </c>
      <c r="X14" s="364" t="str">
        <f aca="false">IF(AB14="","",AB14&amp;":"&amp;AD14)</f>
        <v/>
      </c>
      <c r="Y14" s="365" t="str">
        <f aca="false">IF(M14="","",IF(P14="","",IF(T14=0,P14,P14*100+U14)))</f>
        <v/>
      </c>
      <c r="Z14" s="365" t="str">
        <f aca="false">IF(AC14="","",AC14&amp;":"&amp;AD14)</f>
        <v/>
      </c>
      <c r="AB14" s="381"/>
      <c r="AC14" s="382"/>
      <c r="AD14" s="383" t="s">
        <v>137</v>
      </c>
      <c r="AE14" s="0"/>
      <c r="AF14" s="0"/>
      <c r="AG14" s="0"/>
      <c r="AI14" s="0" t="n">
        <f aca="false">AI13+1</f>
        <v>10</v>
      </c>
      <c r="AJ14" s="0" t="s">
        <v>138</v>
      </c>
    </row>
    <row r="15" customFormat="false" ht="13.5" hidden="false" customHeight="false" outlineLevel="0" collapsed="false">
      <c r="C15" s="369" t="n">
        <v>1</v>
      </c>
      <c r="D15" s="370" t="str">
        <f aca="false">IF(L15="","","●")</f>
        <v>●</v>
      </c>
      <c r="E15" s="371" t="n">
        <f aca="false">IF(C15="","",IF(L15="","",IF(R15=0,"",SUM(R$5:R15))))</f>
        <v>2</v>
      </c>
      <c r="F15" s="372" t="n">
        <v>1</v>
      </c>
      <c r="G15" s="373" t="str">
        <f aca="false">IF(M15="","","●")</f>
        <v>●</v>
      </c>
      <c r="H15" s="374" t="n">
        <f aca="false">IF(F15="","",IF(M15="","",IF(S15=0,"",SUM(S$5:S15))))</f>
        <v>2</v>
      </c>
      <c r="I15" s="375" t="s">
        <v>136</v>
      </c>
      <c r="J15" s="376" t="s">
        <v>111</v>
      </c>
      <c r="K15" s="377"/>
      <c r="L15" s="369" t="n">
        <v>1</v>
      </c>
      <c r="M15" s="372" t="n">
        <v>1</v>
      </c>
      <c r="N15" s="378" t="n">
        <v>2</v>
      </c>
      <c r="O15" s="379" t="n">
        <f aca="false">IF(L15="","",IF(C15="","",SUM(R$5:R15)))</f>
        <v>2</v>
      </c>
      <c r="P15" s="380" t="n">
        <f aca="false">IF(M15="","",IF(F15="","",SUM(S$5:S15)))</f>
        <v>2</v>
      </c>
      <c r="Q15" s="378" t="n">
        <v>1</v>
      </c>
      <c r="R15" s="379" t="n">
        <f aca="false">IF(L15="","",IF(C15=1,Q15,0))</f>
        <v>1</v>
      </c>
      <c r="S15" s="380" t="n">
        <f aca="false">IF(M15="","",IF(F15=1,Q15,0))</f>
        <v>1</v>
      </c>
      <c r="T15" s="362" t="n">
        <v>0</v>
      </c>
      <c r="U15" s="362"/>
      <c r="V15" s="378"/>
      <c r="W15" s="364" t="n">
        <f aca="false">IF(L15="","",IF(O15="","",IF(T15=0,O15,O15*100+U15)))</f>
        <v>2</v>
      </c>
      <c r="X15" s="364" t="str">
        <f aca="false">IF(AB15="","",AB15&amp;":"&amp;AD15)</f>
        <v>00:A0400</v>
      </c>
      <c r="Y15" s="365" t="n">
        <f aca="false">IF(M15="","",IF(P15="","",IF(T15=0,P15,P15*100+U15)))</f>
        <v>2</v>
      </c>
      <c r="Z15" s="365" t="str">
        <f aca="false">IF(AC15="","",AC15&amp;":"&amp;AD15)</f>
        <v>00:A0400</v>
      </c>
      <c r="AB15" s="381" t="s">
        <v>112</v>
      </c>
      <c r="AC15" s="382" t="s">
        <v>112</v>
      </c>
      <c r="AD15" s="383" t="s">
        <v>137</v>
      </c>
      <c r="AE15" s="0"/>
      <c r="AF15" s="0"/>
      <c r="AG15" s="0"/>
      <c r="AI15" s="0" t="n">
        <f aca="false">AI14+1</f>
        <v>11</v>
      </c>
      <c r="AJ15" s="0" t="s">
        <v>139</v>
      </c>
    </row>
    <row r="16" customFormat="false" ht="13.5" hidden="false" customHeight="false" outlineLevel="0" collapsed="false">
      <c r="C16" s="369"/>
      <c r="D16" s="370" t="str">
        <f aca="false">IF(L16="","","●")</f>
        <v>●</v>
      </c>
      <c r="E16" s="371" t="str">
        <f aca="false">IF(C16="","",IF(L16="","",IF(R16=0,"",SUM(R$5:R16))))</f>
        <v/>
      </c>
      <c r="F16" s="372"/>
      <c r="G16" s="373" t="str">
        <f aca="false">IF(M16="","","●")</f>
        <v/>
      </c>
      <c r="H16" s="374" t="str">
        <f aca="false">IF(F16="","",IF(M16="","",IF(S16=0,"",SUM(S$5:S16))))</f>
        <v/>
      </c>
      <c r="I16" s="375" t="s">
        <v>136</v>
      </c>
      <c r="J16" s="384" t="s">
        <v>115</v>
      </c>
      <c r="K16" s="385"/>
      <c r="L16" s="369" t="n">
        <v>1</v>
      </c>
      <c r="M16" s="372"/>
      <c r="N16" s="378" t="n">
        <v>2</v>
      </c>
      <c r="O16" s="379" t="str">
        <f aca="false">IF(L16="","",IF(C16="","",SUM(R$5:R16)))</f>
        <v/>
      </c>
      <c r="P16" s="380" t="str">
        <f aca="false">IF(M16="","",IF(F16="","",SUM(S$5:S16)))</f>
        <v/>
      </c>
      <c r="Q16" s="378" t="n">
        <v>1</v>
      </c>
      <c r="R16" s="379" t="n">
        <f aca="false">IF(L16="","",IF(C16=1,Q16,0))</f>
        <v>0</v>
      </c>
      <c r="S16" s="380" t="str">
        <f aca="false">IF(M16="","",IF(F16=1,Q16,0))</f>
        <v/>
      </c>
      <c r="T16" s="362" t="n">
        <v>0</v>
      </c>
      <c r="U16" s="362"/>
      <c r="V16" s="378"/>
      <c r="W16" s="364" t="str">
        <f aca="false">IF(L16="","",IF(O16="","",IF(T16=0,O16,O16*100+U16)))</f>
        <v/>
      </c>
      <c r="X16" s="364" t="str">
        <f aca="false">IF(AB16="","",AB16&amp;":"&amp;AD16)</f>
        <v>03:A0400</v>
      </c>
      <c r="Y16" s="365" t="str">
        <f aca="false">IF(M16="","",IF(P16="","",IF(T16=0,P16,P16*100+U16)))</f>
        <v/>
      </c>
      <c r="Z16" s="365" t="str">
        <f aca="false">IF(AC16="","",AC16&amp;":"&amp;AD16)</f>
        <v/>
      </c>
      <c r="AB16" s="381" t="s">
        <v>140</v>
      </c>
      <c r="AC16" s="382"/>
      <c r="AD16" s="383" t="s">
        <v>137</v>
      </c>
      <c r="AE16" s="0"/>
      <c r="AF16" s="0"/>
      <c r="AG16" s="0"/>
      <c r="AI16" s="0" t="n">
        <f aca="false">AI15+1</f>
        <v>12</v>
      </c>
      <c r="AJ16" s="0" t="s">
        <v>141</v>
      </c>
    </row>
    <row r="17" customFormat="false" ht="13.5" hidden="false" customHeight="false" outlineLevel="0" collapsed="false">
      <c r="C17" s="369"/>
      <c r="D17" s="370" t="str">
        <f aca="false">IF(L17="","","●")</f>
        <v/>
      </c>
      <c r="E17" s="371" t="str">
        <f aca="false">IF(C17="","",IF(L17="","",IF(R17=0,"",SUM(R$5:R17))))</f>
        <v/>
      </c>
      <c r="F17" s="372"/>
      <c r="G17" s="373" t="str">
        <f aca="false">IF(M17="","","●")</f>
        <v/>
      </c>
      <c r="H17" s="374" t="str">
        <f aca="false">IF(F17="","",IF(M17="","",IF(S17=0,"",SUM(S$5:S17))))</f>
        <v/>
      </c>
      <c r="I17" s="388" t="s">
        <v>142</v>
      </c>
      <c r="J17" s="389" t="s">
        <v>108</v>
      </c>
      <c r="K17" s="390"/>
      <c r="L17" s="369"/>
      <c r="M17" s="372"/>
      <c r="N17" s="378" t="n">
        <v>3</v>
      </c>
      <c r="O17" s="379" t="str">
        <f aca="false">IF(L17="","",IF(C17="","",SUM(R$5:R17)))</f>
        <v/>
      </c>
      <c r="P17" s="380" t="str">
        <f aca="false">IF(M17="","",IF(F17="","",SUM(S$5:S17)))</f>
        <v/>
      </c>
      <c r="Q17" s="378" t="n">
        <v>1</v>
      </c>
      <c r="R17" s="379" t="str">
        <f aca="false">IF(L17="","",IF(C17=1,Q17,0))</f>
        <v/>
      </c>
      <c r="S17" s="380" t="str">
        <f aca="false">IF(M17="","",IF(F17=1,Q17,0))</f>
        <v/>
      </c>
      <c r="T17" s="362" t="n">
        <v>0</v>
      </c>
      <c r="U17" s="362"/>
      <c r="V17" s="378"/>
      <c r="W17" s="364" t="str">
        <f aca="false">IF(L17="","",IF(O17="","",IF(T17=0,O17,O17*100+U17)))</f>
        <v/>
      </c>
      <c r="X17" s="364" t="str">
        <f aca="false">IF(AB17="","",AB17&amp;":"&amp;AD17)</f>
        <v/>
      </c>
      <c r="Y17" s="365" t="str">
        <f aca="false">IF(M17="","",IF(P17="","",IF(T17=0,P17,P17*100+U17)))</f>
        <v/>
      </c>
      <c r="Z17" s="365" t="str">
        <f aca="false">IF(AC17="","",AC17&amp;":"&amp;AD17)</f>
        <v/>
      </c>
      <c r="AB17" s="381"/>
      <c r="AC17" s="382"/>
      <c r="AD17" s="391" t="s">
        <v>143</v>
      </c>
      <c r="AE17" s="0"/>
      <c r="AF17" s="0"/>
      <c r="AG17" s="0"/>
      <c r="AI17" s="0" t="n">
        <f aca="false">AI16+1</f>
        <v>13</v>
      </c>
      <c r="AJ17" s="0" t="s">
        <v>144</v>
      </c>
    </row>
    <row r="18" customFormat="false" ht="13.5" hidden="false" customHeight="false" outlineLevel="0" collapsed="false">
      <c r="C18" s="369"/>
      <c r="D18" s="370" t="str">
        <f aca="false">IF(L18="","","●")</f>
        <v/>
      </c>
      <c r="E18" s="371" t="str">
        <f aca="false">IF(C18="","",IF(L18="","",IF(R18=0,"",SUM(R$5:R18))))</f>
        <v/>
      </c>
      <c r="F18" s="372"/>
      <c r="G18" s="373" t="str">
        <f aca="false">IF(M18="","","●")</f>
        <v>●</v>
      </c>
      <c r="H18" s="374" t="str">
        <f aca="false">IF(F18="","",IF(M18="","",IF(S18=0,"",SUM(S$5:S18))))</f>
        <v/>
      </c>
      <c r="I18" s="388" t="s">
        <v>142</v>
      </c>
      <c r="J18" s="384" t="s">
        <v>114</v>
      </c>
      <c r="K18" s="385" t="s">
        <v>115</v>
      </c>
      <c r="L18" s="369"/>
      <c r="M18" s="372" t="n">
        <v>1</v>
      </c>
      <c r="N18" s="378" t="n">
        <v>3</v>
      </c>
      <c r="O18" s="379" t="str">
        <f aca="false">IF(L18="","",IF(C18="","",SUM(R$5:R18)))</f>
        <v/>
      </c>
      <c r="P18" s="380" t="str">
        <f aca="false">IF(M18="","",IF(F18="","",SUM(S$5:S18)))</f>
        <v/>
      </c>
      <c r="Q18" s="378" t="n">
        <v>1</v>
      </c>
      <c r="R18" s="379" t="str">
        <f aca="false">IF(L18="","",IF(C18=1,Q18,0))</f>
        <v/>
      </c>
      <c r="S18" s="380" t="n">
        <f aca="false">IF(M18="","",IF(F18=1,Q18,0))</f>
        <v>0</v>
      </c>
      <c r="T18" s="378" t="n">
        <v>1</v>
      </c>
      <c r="U18" s="378"/>
      <c r="V18" s="378"/>
      <c r="W18" s="364" t="str">
        <f aca="false">IF(L18="","",IF(O18="","",IF(T18=0,O18,O18*100+U18)))</f>
        <v/>
      </c>
      <c r="X18" s="364" t="str">
        <f aca="false">IF(AB18="","",AB18&amp;":"&amp;AD18)</f>
        <v/>
      </c>
      <c r="Y18" s="365" t="str">
        <f aca="false">IF(M18="","",IF(P18="","",IF(T18=0,P18,P18*100+U18)))</f>
        <v/>
      </c>
      <c r="Z18" s="365" t="str">
        <f aca="false">IF(AC18="","",AC18&amp;":"&amp;AD18)</f>
        <v>05:A0800</v>
      </c>
      <c r="AB18" s="381"/>
      <c r="AC18" s="382" t="s">
        <v>116</v>
      </c>
      <c r="AD18" s="391" t="s">
        <v>143</v>
      </c>
      <c r="AE18" s="0"/>
      <c r="AF18" s="0"/>
      <c r="AG18" s="0"/>
      <c r="AI18" s="0" t="n">
        <f aca="false">AI17+1</f>
        <v>14</v>
      </c>
      <c r="AJ18" s="0" t="s">
        <v>145</v>
      </c>
    </row>
    <row r="19" customFormat="false" ht="13.5" hidden="false" customHeight="false" outlineLevel="0" collapsed="false">
      <c r="C19" s="369"/>
      <c r="D19" s="370" t="str">
        <f aca="false">IF(L19="","","●")</f>
        <v/>
      </c>
      <c r="E19" s="371" t="str">
        <f aca="false">IF(C19="","",IF(L19="","",IF(R19=0,"",SUM(R$5:R19))))</f>
        <v/>
      </c>
      <c r="F19" s="372"/>
      <c r="G19" s="373" t="str">
        <f aca="false">IF(M19="","","●")</f>
        <v>●</v>
      </c>
      <c r="H19" s="374" t="str">
        <f aca="false">IF(F19="","",IF(M19="","",IF(S19=0,"",SUM(S$5:S19))))</f>
        <v/>
      </c>
      <c r="I19" s="388" t="s">
        <v>142</v>
      </c>
      <c r="J19" s="384" t="s">
        <v>118</v>
      </c>
      <c r="K19" s="385" t="s">
        <v>115</v>
      </c>
      <c r="L19" s="369"/>
      <c r="M19" s="372" t="n">
        <v>1</v>
      </c>
      <c r="N19" s="378" t="n">
        <v>3</v>
      </c>
      <c r="O19" s="379" t="str">
        <f aca="false">IF(L19="","",IF(C19="","",SUM(R$5:R19)))</f>
        <v/>
      </c>
      <c r="P19" s="380" t="str">
        <f aca="false">IF(M19="","",IF(F19="","",SUM(S$5:S19)))</f>
        <v/>
      </c>
      <c r="Q19" s="378" t="n">
        <v>0</v>
      </c>
      <c r="R19" s="379" t="str">
        <f aca="false">IF(L19="","",IF(C19=1,Q19,0))</f>
        <v/>
      </c>
      <c r="S19" s="380" t="n">
        <f aca="false">IF(M19="","",IF(F19=1,Q19,0))</f>
        <v>0</v>
      </c>
      <c r="T19" s="378" t="n">
        <v>2</v>
      </c>
      <c r="U19" s="378"/>
      <c r="V19" s="378"/>
      <c r="W19" s="364" t="str">
        <f aca="false">IF(L19="","",IF(O19="","",IF(T19=0,O19,O19*100+U19)))</f>
        <v/>
      </c>
      <c r="X19" s="364" t="str">
        <f aca="false">IF(AB19="","",AB19&amp;":"&amp;AD19)</f>
        <v/>
      </c>
      <c r="Y19" s="365" t="str">
        <f aca="false">IF(M19="","",IF(P19="","",IF(T19=0,P19,P19*100+U19)))</f>
        <v/>
      </c>
      <c r="Z19" s="365" t="str">
        <f aca="false">IF(AC19="","",AC19&amp;":"&amp;AD19)</f>
        <v>04:A0800</v>
      </c>
      <c r="AB19" s="381"/>
      <c r="AC19" s="382" t="s">
        <v>119</v>
      </c>
      <c r="AD19" s="391" t="s">
        <v>143</v>
      </c>
      <c r="AE19" s="0"/>
      <c r="AF19" s="0"/>
      <c r="AG19" s="0"/>
      <c r="AI19" s="0" t="n">
        <f aca="false">AI18+1</f>
        <v>15</v>
      </c>
      <c r="AJ19" s="0" t="s">
        <v>146</v>
      </c>
    </row>
    <row r="20" customFormat="false" ht="13.5" hidden="false" customHeight="false" outlineLevel="0" collapsed="false">
      <c r="C20" s="369"/>
      <c r="D20" s="370" t="str">
        <f aca="false">IF(L20="","","●")</f>
        <v/>
      </c>
      <c r="E20" s="371" t="str">
        <f aca="false">IF(C20="","",IF(L20="","",IF(R20=0,"",SUM(R$5:R20))))</f>
        <v/>
      </c>
      <c r="F20" s="372"/>
      <c r="G20" s="373" t="str">
        <f aca="false">IF(M20="","","●")</f>
        <v>●</v>
      </c>
      <c r="H20" s="374" t="str">
        <f aca="false">IF(F20="","",IF(M20="","",IF(S20=0,"",SUM(S$5:S20))))</f>
        <v/>
      </c>
      <c r="I20" s="388" t="s">
        <v>142</v>
      </c>
      <c r="J20" s="386" t="s">
        <v>121</v>
      </c>
      <c r="K20" s="387" t="s">
        <v>122</v>
      </c>
      <c r="L20" s="369"/>
      <c r="M20" s="372" t="n">
        <v>1</v>
      </c>
      <c r="N20" s="378" t="n">
        <v>3</v>
      </c>
      <c r="O20" s="379" t="str">
        <f aca="false">IF(L20="","",IF(C20="","",SUM(R$5:R20)))</f>
        <v/>
      </c>
      <c r="P20" s="380" t="str">
        <f aca="false">IF(M20="","",IF(F20="","",SUM(S$5:S20)))</f>
        <v/>
      </c>
      <c r="Q20" s="378" t="n">
        <v>1</v>
      </c>
      <c r="R20" s="379" t="str">
        <f aca="false">IF(L20="","",IF(C20=1,Q20,0))</f>
        <v/>
      </c>
      <c r="S20" s="380" t="n">
        <f aca="false">IF(M20="","",IF(F20=1,Q20,0))</f>
        <v>0</v>
      </c>
      <c r="T20" s="378" t="n">
        <v>11</v>
      </c>
      <c r="U20" s="378" t="n">
        <v>6</v>
      </c>
      <c r="V20" s="378"/>
      <c r="W20" s="364" t="str">
        <f aca="false">IF(L20="","",IF(O20="","",IF(T20=0,O20,O20*100+U20)))</f>
        <v/>
      </c>
      <c r="X20" s="364" t="str">
        <f aca="false">IF(AB20="","",AB20&amp;":"&amp;AD20)</f>
        <v/>
      </c>
      <c r="Y20" s="365" t="str">
        <f aca="false">IF(M20="","",IF(P20="","",IF(T20=0,P20,P20*100+U20)))</f>
        <v/>
      </c>
      <c r="Z20" s="365" t="str">
        <f aca="false">IF(AC20="","",AC20&amp;":"&amp;AD20)</f>
        <v>08:A0800</v>
      </c>
      <c r="AB20" s="381"/>
      <c r="AC20" s="382" t="s">
        <v>123</v>
      </c>
      <c r="AD20" s="391" t="s">
        <v>143</v>
      </c>
      <c r="AE20" s="0"/>
      <c r="AF20" s="0"/>
      <c r="AG20" s="0"/>
      <c r="AI20" s="0" t="n">
        <f aca="false">AI19+1</f>
        <v>16</v>
      </c>
      <c r="AJ20" s="0" t="s">
        <v>147</v>
      </c>
    </row>
    <row r="21" customFormat="false" ht="13.5" hidden="false" customHeight="false" outlineLevel="0" collapsed="false">
      <c r="C21" s="369"/>
      <c r="D21" s="370" t="str">
        <f aca="false">IF(L21="","","●")</f>
        <v/>
      </c>
      <c r="E21" s="371" t="str">
        <f aca="false">IF(C21="","",IF(L21="","",IF(R21=0,"",SUM(R$5:R21))))</f>
        <v/>
      </c>
      <c r="F21" s="372"/>
      <c r="G21" s="373" t="str">
        <f aca="false">IF(M21="","","●")</f>
        <v>●</v>
      </c>
      <c r="H21" s="374" t="str">
        <f aca="false">IF(F21="","",IF(M21="","",IF(S21=0,"",SUM(S$5:S21))))</f>
        <v/>
      </c>
      <c r="I21" s="388" t="s">
        <v>142</v>
      </c>
      <c r="J21" s="386" t="s">
        <v>148</v>
      </c>
      <c r="K21" s="387" t="s">
        <v>122</v>
      </c>
      <c r="L21" s="369"/>
      <c r="M21" s="372" t="n">
        <v>1</v>
      </c>
      <c r="N21" s="378" t="n">
        <v>3</v>
      </c>
      <c r="O21" s="379" t="str">
        <f aca="false">IF(L21="","",IF(C21="","",SUM(R$5:R21)))</f>
        <v/>
      </c>
      <c r="P21" s="380" t="str">
        <f aca="false">IF(M21="","",IF(F21="","",SUM(S$5:S21)))</f>
        <v/>
      </c>
      <c r="Q21" s="378" t="n">
        <v>0</v>
      </c>
      <c r="R21" s="379" t="str">
        <f aca="false">IF(L21="","",IF(C21=1,Q21,0))</f>
        <v/>
      </c>
      <c r="S21" s="380" t="n">
        <f aca="false">IF(M21="","",IF(F21=1,Q21,0))</f>
        <v>0</v>
      </c>
      <c r="T21" s="378" t="n">
        <v>11</v>
      </c>
      <c r="U21" s="378" t="n">
        <v>5</v>
      </c>
      <c r="V21" s="378"/>
      <c r="W21" s="364" t="str">
        <f aca="false">IF(L21="","",IF(O21="","",IF(T21=0,O21,O21*100+U21)))</f>
        <v/>
      </c>
      <c r="X21" s="364" t="str">
        <f aca="false">IF(AB21="","",AB21&amp;":"&amp;AD21)</f>
        <v/>
      </c>
      <c r="Y21" s="365" t="str">
        <f aca="false">IF(M21="","",IF(P21="","",IF(T21=0,P21,P21*100+U21)))</f>
        <v/>
      </c>
      <c r="Z21" s="365" t="str">
        <f aca="false">IF(AC21="","",AC21&amp;":"&amp;AD21)</f>
        <v>10:A0800</v>
      </c>
      <c r="AB21" s="381"/>
      <c r="AC21" s="382" t="s">
        <v>149</v>
      </c>
      <c r="AD21" s="391" t="s">
        <v>143</v>
      </c>
      <c r="AE21" s="0"/>
      <c r="AF21" s="0"/>
      <c r="AG21" s="0"/>
      <c r="AI21" s="0" t="n">
        <f aca="false">AI20+1</f>
        <v>17</v>
      </c>
      <c r="AJ21" s="0" t="s">
        <v>150</v>
      </c>
    </row>
    <row r="22" customFormat="false" ht="13.5" hidden="false" customHeight="false" outlineLevel="0" collapsed="false">
      <c r="C22" s="369"/>
      <c r="D22" s="370" t="str">
        <f aca="false">IF(L22="","","●")</f>
        <v/>
      </c>
      <c r="E22" s="371" t="str">
        <f aca="false">IF(C22="","",IF(L22="","",IF(R22=0,"",SUM(R$5:R22))))</f>
        <v/>
      </c>
      <c r="F22" s="372"/>
      <c r="G22" s="373" t="str">
        <f aca="false">IF(M22="","","●")</f>
        <v/>
      </c>
      <c r="H22" s="374" t="str">
        <f aca="false">IF(F22="","",IF(M22="","",IF(S22=0,"",SUM(S$5:S22))))</f>
        <v/>
      </c>
      <c r="I22" s="375" t="s">
        <v>151</v>
      </c>
      <c r="J22" s="389" t="s">
        <v>108</v>
      </c>
      <c r="K22" s="390"/>
      <c r="L22" s="369"/>
      <c r="M22" s="372"/>
      <c r="N22" s="378" t="n">
        <v>3</v>
      </c>
      <c r="O22" s="379" t="str">
        <f aca="false">IF(L22="","",IF(C22="","",SUM(R$5:R22)))</f>
        <v/>
      </c>
      <c r="P22" s="380" t="str">
        <f aca="false">IF(M22="","",IF(F22="","",SUM(S$5:S22)))</f>
        <v/>
      </c>
      <c r="Q22" s="378" t="n">
        <v>1</v>
      </c>
      <c r="R22" s="379" t="str">
        <f aca="false">IF(L22="","",IF(C22=1,Q22,0))</f>
        <v/>
      </c>
      <c r="S22" s="380" t="str">
        <f aca="false">IF(M22="","",IF(F22=1,Q22,0))</f>
        <v/>
      </c>
      <c r="T22" s="362" t="n">
        <v>0</v>
      </c>
      <c r="U22" s="362"/>
      <c r="V22" s="378"/>
      <c r="W22" s="364" t="str">
        <f aca="false">IF(L22="","",IF(O22="","",IF(T22=0,O22,O22*100+U22)))</f>
        <v/>
      </c>
      <c r="X22" s="364" t="str">
        <f aca="false">IF(AB22="","",AB22&amp;":"&amp;AD22)</f>
        <v/>
      </c>
      <c r="Y22" s="365" t="str">
        <f aca="false">IF(M22="","",IF(P22="","",IF(T22=0,P22,P22*100+U22)))</f>
        <v/>
      </c>
      <c r="Z22" s="365" t="str">
        <f aca="false">IF(AC22="","",AC22&amp;":"&amp;AD22)</f>
        <v/>
      </c>
      <c r="AB22" s="381"/>
      <c r="AC22" s="382"/>
      <c r="AD22" s="383" t="s">
        <v>152</v>
      </c>
      <c r="AE22" s="0"/>
      <c r="AF22" s="0"/>
      <c r="AG22" s="0"/>
      <c r="AI22" s="0" t="n">
        <f aca="false">AI21+1</f>
        <v>18</v>
      </c>
      <c r="AJ22" s="0" t="s">
        <v>153</v>
      </c>
    </row>
    <row r="23" customFormat="false" ht="13.5" hidden="false" customHeight="false" outlineLevel="0" collapsed="false">
      <c r="C23" s="369" t="n">
        <v>1</v>
      </c>
      <c r="D23" s="370" t="str">
        <f aca="false">IF(L23="","","●")</f>
        <v>●</v>
      </c>
      <c r="E23" s="371" t="n">
        <f aca="false">IF(C23="","",IF(L23="","",IF(R23=0,"",SUM(R$5:R23))))</f>
        <v>3</v>
      </c>
      <c r="F23" s="372" t="n">
        <v>1</v>
      </c>
      <c r="G23" s="373" t="str">
        <f aca="false">IF(M23="","","●")</f>
        <v>●</v>
      </c>
      <c r="H23" s="374" t="n">
        <f aca="false">IF(F23="","",IF(M23="","",IF(S23=0,"",SUM(S$5:S23))))</f>
        <v>3</v>
      </c>
      <c r="I23" s="375" t="s">
        <v>151</v>
      </c>
      <c r="J23" s="389" t="s">
        <v>111</v>
      </c>
      <c r="K23" s="390"/>
      <c r="L23" s="369" t="n">
        <v>1</v>
      </c>
      <c r="M23" s="372" t="n">
        <v>1</v>
      </c>
      <c r="N23" s="378" t="n">
        <v>3</v>
      </c>
      <c r="O23" s="379" t="n">
        <f aca="false">IF(L23="","",IF(C23="","",SUM(R$5:R23)))</f>
        <v>3</v>
      </c>
      <c r="P23" s="380" t="n">
        <f aca="false">IF(M23="","",IF(F23="","",SUM(S$5:S23)))</f>
        <v>3</v>
      </c>
      <c r="Q23" s="378" t="n">
        <v>1</v>
      </c>
      <c r="R23" s="379" t="n">
        <f aca="false">IF(L23="","",IF(C23=1,Q23,0))</f>
        <v>1</v>
      </c>
      <c r="S23" s="380" t="n">
        <f aca="false">IF(M23="","",IF(F23=1,Q23,0))</f>
        <v>1</v>
      </c>
      <c r="T23" s="362" t="n">
        <v>0</v>
      </c>
      <c r="U23" s="362"/>
      <c r="V23" s="378"/>
      <c r="W23" s="364" t="n">
        <f aca="false">IF(L23="","",IF(O23="","",IF(T23=0,O23,O23*100+U23)))</f>
        <v>3</v>
      </c>
      <c r="X23" s="364" t="str">
        <f aca="false">IF(AB23="","",AB23&amp;":"&amp;AD23)</f>
        <v>00:A1150</v>
      </c>
      <c r="Y23" s="365" t="n">
        <f aca="false">IF(M23="","",IF(P23="","",IF(T23=0,P23,P23*100+U23)))</f>
        <v>3</v>
      </c>
      <c r="Z23" s="365" t="str">
        <f aca="false">IF(AC23="","",AC23&amp;":"&amp;AD23)</f>
        <v>00:A1150</v>
      </c>
      <c r="AB23" s="381" t="s">
        <v>112</v>
      </c>
      <c r="AC23" s="382" t="s">
        <v>112</v>
      </c>
      <c r="AD23" s="383" t="s">
        <v>152</v>
      </c>
      <c r="AE23" s="0"/>
      <c r="AF23" s="0"/>
      <c r="AG23" s="0"/>
      <c r="AI23" s="0" t="n">
        <f aca="false">AI22+1</f>
        <v>19</v>
      </c>
      <c r="AJ23" s="0" t="s">
        <v>154</v>
      </c>
    </row>
    <row r="24" customFormat="false" ht="13.5" hidden="false" customHeight="false" outlineLevel="0" collapsed="false">
      <c r="C24" s="369"/>
      <c r="D24" s="370" t="str">
        <f aca="false">IF(L24="","","●")</f>
        <v/>
      </c>
      <c r="E24" s="371" t="str">
        <f aca="false">IF(C24="","",IF(L24="","",IF(R24=0,"",SUM(R$5:R24))))</f>
        <v/>
      </c>
      <c r="F24" s="372"/>
      <c r="G24" s="373" t="str">
        <f aca="false">IF(M24="","","●")</f>
        <v>●</v>
      </c>
      <c r="H24" s="374" t="str">
        <f aca="false">IF(F24="","",IF(M24="","",IF(S24=0,"",SUM(S$5:S24))))</f>
        <v/>
      </c>
      <c r="I24" s="375" t="s">
        <v>151</v>
      </c>
      <c r="J24" s="389" t="s">
        <v>115</v>
      </c>
      <c r="K24" s="390"/>
      <c r="L24" s="369"/>
      <c r="M24" s="372" t="n">
        <v>1</v>
      </c>
      <c r="N24" s="378" t="n">
        <v>3</v>
      </c>
      <c r="O24" s="379" t="str">
        <f aca="false">IF(L24="","",IF(C24="","",SUM(R$5:R24)))</f>
        <v/>
      </c>
      <c r="P24" s="380" t="str">
        <f aca="false">IF(M24="","",IF(F24="","",SUM(S$5:S24)))</f>
        <v/>
      </c>
      <c r="Q24" s="378" t="n">
        <v>1</v>
      </c>
      <c r="R24" s="379" t="str">
        <f aca="false">IF(L24="","",IF(C24=1,Q24,0))</f>
        <v/>
      </c>
      <c r="S24" s="380" t="n">
        <f aca="false">IF(M24="","",IF(F24=1,Q24,0))</f>
        <v>0</v>
      </c>
      <c r="T24" s="362" t="n">
        <v>0</v>
      </c>
      <c r="U24" s="362"/>
      <c r="V24" s="378"/>
      <c r="W24" s="364" t="str">
        <f aca="false">IF(L24="","",IF(O24="","",IF(T24=0,O24,O24*100+U24)))</f>
        <v/>
      </c>
      <c r="X24" s="364" t="str">
        <f aca="false">IF(AB24="","",AB24&amp;":"&amp;AD24)</f>
        <v/>
      </c>
      <c r="Y24" s="365" t="str">
        <f aca="false">IF(M24="","",IF(P24="","",IF(T24=0,P24,P24*100+U24)))</f>
        <v/>
      </c>
      <c r="Z24" s="365" t="str">
        <f aca="false">IF(AC24="","",AC24&amp;":"&amp;AD24)</f>
        <v>03:A1150</v>
      </c>
      <c r="AB24" s="381"/>
      <c r="AC24" s="382" t="s">
        <v>140</v>
      </c>
      <c r="AD24" s="383" t="s">
        <v>152</v>
      </c>
      <c r="AE24" s="0"/>
      <c r="AF24" s="0"/>
      <c r="AG24" s="0"/>
      <c r="AI24" s="0" t="n">
        <f aca="false">AI23+1</f>
        <v>20</v>
      </c>
      <c r="AJ24" s="0" t="s">
        <v>155</v>
      </c>
    </row>
    <row r="25" customFormat="false" ht="13.5" hidden="false" customHeight="false" outlineLevel="0" collapsed="false">
      <c r="C25" s="369"/>
      <c r="D25" s="370" t="str">
        <f aca="false">IF(L25="","","●")</f>
        <v>●</v>
      </c>
      <c r="E25" s="371" t="str">
        <f aca="false">IF(C25="","",IF(L25="","",IF(R25=0,"",SUM(R$5:R25))))</f>
        <v/>
      </c>
      <c r="F25" s="372"/>
      <c r="G25" s="373" t="str">
        <f aca="false">IF(M25="","","●")</f>
        <v/>
      </c>
      <c r="H25" s="374" t="str">
        <f aca="false">IF(F25="","",IF(M25="","",IF(S25=0,"",SUM(S$5:S25))))</f>
        <v/>
      </c>
      <c r="I25" s="375" t="s">
        <v>151</v>
      </c>
      <c r="J25" s="384" t="s">
        <v>114</v>
      </c>
      <c r="K25" s="385" t="s">
        <v>115</v>
      </c>
      <c r="L25" s="369" t="n">
        <v>1</v>
      </c>
      <c r="M25" s="372"/>
      <c r="N25" s="378" t="n">
        <v>3</v>
      </c>
      <c r="O25" s="379" t="str">
        <f aca="false">IF(L25="","",IF(C25="","",SUM(R$5:R25)))</f>
        <v/>
      </c>
      <c r="P25" s="380" t="str">
        <f aca="false">IF(M25="","",IF(F25="","",SUM(S$5:S25)))</f>
        <v/>
      </c>
      <c r="Q25" s="378" t="n">
        <v>1</v>
      </c>
      <c r="R25" s="379" t="n">
        <f aca="false">IF(L25="","",IF(C25=1,Q25,0))</f>
        <v>0</v>
      </c>
      <c r="S25" s="380" t="str">
        <f aca="false">IF(M25="","",IF(F25=1,Q25,0))</f>
        <v/>
      </c>
      <c r="T25" s="378" t="n">
        <v>1</v>
      </c>
      <c r="U25" s="378"/>
      <c r="V25" s="378"/>
      <c r="W25" s="364" t="str">
        <f aca="false">IF(L25="","",IF(O25="","",IF(T25=0,O25,O25*100+U25)))</f>
        <v/>
      </c>
      <c r="X25" s="364" t="str">
        <f aca="false">IF(AB25="","",AB25&amp;":"&amp;AD25)</f>
        <v>05:A1150</v>
      </c>
      <c r="Y25" s="365" t="str">
        <f aca="false">IF(M25="","",IF(P25="","",IF(T25=0,P25,P25*100+U25)))</f>
        <v/>
      </c>
      <c r="Z25" s="365" t="str">
        <f aca="false">IF(AC25="","",AC25&amp;":"&amp;AD25)</f>
        <v/>
      </c>
      <c r="AB25" s="381" t="s">
        <v>116</v>
      </c>
      <c r="AC25" s="382"/>
      <c r="AD25" s="383" t="s">
        <v>152</v>
      </c>
      <c r="AE25" s="0"/>
      <c r="AF25" s="0"/>
      <c r="AG25" s="0"/>
      <c r="AI25" s="0" t="n">
        <f aca="false">AI24+1</f>
        <v>21</v>
      </c>
      <c r="AJ25" s="0" t="s">
        <v>156</v>
      </c>
    </row>
    <row r="26" customFormat="false" ht="13.5" hidden="false" customHeight="false" outlineLevel="0" collapsed="false">
      <c r="C26" s="369"/>
      <c r="D26" s="370" t="str">
        <f aca="false">IF(L26="","","●")</f>
        <v>●</v>
      </c>
      <c r="E26" s="371" t="str">
        <f aca="false">IF(C26="","",IF(L26="","",IF(R26=0,"",SUM(R$5:R26))))</f>
        <v/>
      </c>
      <c r="F26" s="372"/>
      <c r="G26" s="373" t="str">
        <f aca="false">IF(M26="","","●")</f>
        <v/>
      </c>
      <c r="H26" s="374" t="str">
        <f aca="false">IF(F26="","",IF(M26="","",IF(S26=0,"",SUM(S$5:S26))))</f>
        <v/>
      </c>
      <c r="I26" s="375" t="s">
        <v>151</v>
      </c>
      <c r="J26" s="384" t="s">
        <v>118</v>
      </c>
      <c r="K26" s="385" t="s">
        <v>115</v>
      </c>
      <c r="L26" s="369" t="n">
        <v>1</v>
      </c>
      <c r="M26" s="372"/>
      <c r="N26" s="378" t="n">
        <v>3</v>
      </c>
      <c r="O26" s="379" t="str">
        <f aca="false">IF(L26="","",IF(C26="","",SUM(R$5:R26)))</f>
        <v/>
      </c>
      <c r="P26" s="380" t="str">
        <f aca="false">IF(M26="","",IF(F26="","",SUM(S$5:S26)))</f>
        <v/>
      </c>
      <c r="Q26" s="378" t="n">
        <v>0</v>
      </c>
      <c r="R26" s="379" t="n">
        <f aca="false">IF(L26="","",IF(C26=1,Q26,0))</f>
        <v>0</v>
      </c>
      <c r="S26" s="380" t="str">
        <f aca="false">IF(M26="","",IF(F26=1,Q26,0))</f>
        <v/>
      </c>
      <c r="T26" s="378" t="n">
        <v>2</v>
      </c>
      <c r="U26" s="378"/>
      <c r="V26" s="378"/>
      <c r="W26" s="364" t="str">
        <f aca="false">IF(L26="","",IF(O26="","",IF(T26=0,O26,O26*100+U26)))</f>
        <v/>
      </c>
      <c r="X26" s="364" t="str">
        <f aca="false">IF(AB26="","",AB26&amp;":"&amp;AD26)</f>
        <v>04:A1150</v>
      </c>
      <c r="Y26" s="365" t="str">
        <f aca="false">IF(M26="","",IF(P26="","",IF(T26=0,P26,P26*100+U26)))</f>
        <v/>
      </c>
      <c r="Z26" s="365" t="str">
        <f aca="false">IF(AC26="","",AC26&amp;":"&amp;AD26)</f>
        <v/>
      </c>
      <c r="AB26" s="381" t="s">
        <v>119</v>
      </c>
      <c r="AC26" s="382"/>
      <c r="AD26" s="383" t="s">
        <v>152</v>
      </c>
      <c r="AE26" s="0"/>
      <c r="AF26" s="0"/>
      <c r="AG26" s="0"/>
      <c r="AI26" s="0" t="n">
        <f aca="false">AI25+1</f>
        <v>22</v>
      </c>
      <c r="AJ26" s="0" t="s">
        <v>157</v>
      </c>
    </row>
    <row r="27" customFormat="false" ht="13.5" hidden="false" customHeight="false" outlineLevel="0" collapsed="false">
      <c r="C27" s="369"/>
      <c r="D27" s="370" t="str">
        <f aca="false">IF(L27="","","●")</f>
        <v/>
      </c>
      <c r="E27" s="371" t="str">
        <f aca="false">IF(C27="","",IF(L27="","",IF(R27=0,"",SUM(R$5:R27))))</f>
        <v/>
      </c>
      <c r="F27" s="372"/>
      <c r="G27" s="373" t="str">
        <f aca="false">IF(M27="","","●")</f>
        <v/>
      </c>
      <c r="H27" s="374" t="str">
        <f aca="false">IF(F27="","",IF(M27="","",IF(S27=0,"",SUM(S$5:S27))))</f>
        <v/>
      </c>
      <c r="I27" s="375" t="s">
        <v>151</v>
      </c>
      <c r="J27" s="386" t="s">
        <v>122</v>
      </c>
      <c r="K27" s="387"/>
      <c r="L27" s="369"/>
      <c r="M27" s="372"/>
      <c r="N27" s="378" t="n">
        <v>3</v>
      </c>
      <c r="O27" s="379" t="str">
        <f aca="false">IF(L27="","",IF(C27="","",SUM(R$5:R27)))</f>
        <v/>
      </c>
      <c r="P27" s="380" t="str">
        <f aca="false">IF(M27="","",IF(F27="","",SUM(S$5:S27)))</f>
        <v/>
      </c>
      <c r="Q27" s="378" t="n">
        <v>1</v>
      </c>
      <c r="R27" s="379" t="str">
        <f aca="false">IF(L27="","",IF(C27=1,Q27,0))</f>
        <v/>
      </c>
      <c r="S27" s="380" t="str">
        <f aca="false">IF(M27="","",IF(F27=1,Q27,0))</f>
        <v/>
      </c>
      <c r="T27" s="362" t="n">
        <v>0</v>
      </c>
      <c r="U27" s="362"/>
      <c r="V27" s="378"/>
      <c r="W27" s="364" t="str">
        <f aca="false">IF(L27="","",IF(O27="","",IF(T27=0,O27,O27*100+U27)))</f>
        <v/>
      </c>
      <c r="X27" s="364" t="str">
        <f aca="false">IF(AB27="","",AB27&amp;":"&amp;AD27)</f>
        <v/>
      </c>
      <c r="Y27" s="365" t="str">
        <f aca="false">IF(M27="","",IF(P27="","",IF(T27=0,P27,P27*100+U27)))</f>
        <v/>
      </c>
      <c r="Z27" s="365" t="str">
        <f aca="false">IF(AC27="","",AC27&amp;":"&amp;AD27)</f>
        <v/>
      </c>
      <c r="AB27" s="381"/>
      <c r="AC27" s="382"/>
      <c r="AD27" s="383" t="s">
        <v>152</v>
      </c>
      <c r="AE27" s="0"/>
      <c r="AF27" s="0"/>
      <c r="AG27" s="0"/>
      <c r="AI27" s="0" t="n">
        <f aca="false">AI26+1</f>
        <v>23</v>
      </c>
      <c r="AJ27" s="0" t="s">
        <v>158</v>
      </c>
    </row>
    <row r="28" customFormat="false" ht="13.5" hidden="false" customHeight="false" outlineLevel="0" collapsed="false">
      <c r="C28" s="369"/>
      <c r="D28" s="370" t="str">
        <f aca="false">IF(L28="","","●")</f>
        <v>●</v>
      </c>
      <c r="E28" s="371" t="str">
        <f aca="false">IF(C28="","",IF(L28="","",IF(R28=0,"",SUM(R$5:R28))))</f>
        <v/>
      </c>
      <c r="F28" s="372"/>
      <c r="G28" s="373" t="str">
        <f aca="false">IF(M28="","","●")</f>
        <v/>
      </c>
      <c r="H28" s="374" t="str">
        <f aca="false">IF(F28="","",IF(M28="","",IF(S28=0,"",SUM(S$5:S28))))</f>
        <v/>
      </c>
      <c r="I28" s="375" t="s">
        <v>151</v>
      </c>
      <c r="J28" s="386" t="s">
        <v>121</v>
      </c>
      <c r="K28" s="387" t="s">
        <v>122</v>
      </c>
      <c r="L28" s="369" t="n">
        <v>1</v>
      </c>
      <c r="M28" s="372"/>
      <c r="N28" s="378" t="n">
        <v>3</v>
      </c>
      <c r="O28" s="379" t="str">
        <f aca="false">IF(L28="","",IF(C28="","",SUM(R$5:R28)))</f>
        <v/>
      </c>
      <c r="P28" s="380" t="str">
        <f aca="false">IF(M28="","",IF(F28="","",SUM(S$5:S28)))</f>
        <v/>
      </c>
      <c r="Q28" s="378" t="n">
        <v>1</v>
      </c>
      <c r="R28" s="379" t="n">
        <f aca="false">IF(L28="","",IF(C28=1,Q28,0))</f>
        <v>0</v>
      </c>
      <c r="S28" s="380" t="str">
        <f aca="false">IF(M28="","",IF(F28=1,Q28,0))</f>
        <v/>
      </c>
      <c r="T28" s="378" t="n">
        <v>11</v>
      </c>
      <c r="U28" s="378" t="n">
        <v>6</v>
      </c>
      <c r="V28" s="378"/>
      <c r="W28" s="364" t="str">
        <f aca="false">IF(L28="","",IF(O28="","",IF(T28=0,O28,O28*100+U28)))</f>
        <v/>
      </c>
      <c r="X28" s="364" t="str">
        <f aca="false">IF(AB28="","",AB28&amp;":"&amp;AD28)</f>
        <v>08:A1150</v>
      </c>
      <c r="Y28" s="365" t="str">
        <f aca="false">IF(M28="","",IF(P28="","",IF(T28=0,P28,P28*100+U28)))</f>
        <v/>
      </c>
      <c r="Z28" s="365" t="str">
        <f aca="false">IF(AC28="","",AC28&amp;":"&amp;AD28)</f>
        <v/>
      </c>
      <c r="AB28" s="381" t="s">
        <v>123</v>
      </c>
      <c r="AC28" s="382"/>
      <c r="AD28" s="383" t="s">
        <v>152</v>
      </c>
      <c r="AE28" s="0"/>
      <c r="AF28" s="0"/>
      <c r="AG28" s="0"/>
      <c r="AI28" s="0" t="n">
        <f aca="false">AI27+1</f>
        <v>24</v>
      </c>
      <c r="AJ28" s="0" t="s">
        <v>159</v>
      </c>
    </row>
    <row r="29" customFormat="false" ht="13.5" hidden="false" customHeight="false" outlineLevel="0" collapsed="false">
      <c r="C29" s="369"/>
      <c r="D29" s="370" t="str">
        <f aca="false">IF(L29="","","●")</f>
        <v>●</v>
      </c>
      <c r="E29" s="371" t="str">
        <f aca="false">IF(C29="","",IF(L29="","",IF(R29=0,"",SUM(R$5:R29))))</f>
        <v/>
      </c>
      <c r="F29" s="372"/>
      <c r="G29" s="373" t="str">
        <f aca="false">IF(M29="","","●")</f>
        <v/>
      </c>
      <c r="H29" s="374" t="str">
        <f aca="false">IF(F29="","",IF(M29="","",IF(S29=0,"",SUM(S$5:S29))))</f>
        <v/>
      </c>
      <c r="I29" s="375" t="s">
        <v>151</v>
      </c>
      <c r="J29" s="386" t="s">
        <v>148</v>
      </c>
      <c r="K29" s="387" t="s">
        <v>122</v>
      </c>
      <c r="L29" s="369" t="n">
        <v>1</v>
      </c>
      <c r="M29" s="372"/>
      <c r="N29" s="378" t="n">
        <v>3</v>
      </c>
      <c r="O29" s="379" t="str">
        <f aca="false">IF(L29="","",IF(C29="","",SUM(R$5:R29)))</f>
        <v/>
      </c>
      <c r="P29" s="380" t="str">
        <f aca="false">IF(M29="","",IF(F29="","",SUM(S$5:S29)))</f>
        <v/>
      </c>
      <c r="Q29" s="378" t="n">
        <v>0</v>
      </c>
      <c r="R29" s="379" t="n">
        <f aca="false">IF(L29="","",IF(C29=1,Q29,0))</f>
        <v>0</v>
      </c>
      <c r="S29" s="380" t="str">
        <f aca="false">IF(M29="","",IF(F29=1,Q29,0))</f>
        <v/>
      </c>
      <c r="T29" s="378" t="n">
        <v>11</v>
      </c>
      <c r="U29" s="378" t="n">
        <v>5</v>
      </c>
      <c r="V29" s="378"/>
      <c r="W29" s="364" t="str">
        <f aca="false">IF(L29="","",IF(O29="","",IF(T29=0,O29,O29*100+U29)))</f>
        <v/>
      </c>
      <c r="X29" s="364" t="str">
        <f aca="false">IF(AB29="","",AB29&amp;":"&amp;AD29)</f>
        <v>10:A1150</v>
      </c>
      <c r="Y29" s="365" t="str">
        <f aca="false">IF(M29="","",IF(P29="","",IF(T29=0,P29,P29*100+U29)))</f>
        <v/>
      </c>
      <c r="Z29" s="365" t="str">
        <f aca="false">IF(AC29="","",AC29&amp;":"&amp;AD29)</f>
        <v/>
      </c>
      <c r="AB29" s="381" t="s">
        <v>149</v>
      </c>
      <c r="AC29" s="382"/>
      <c r="AD29" s="383" t="s">
        <v>152</v>
      </c>
      <c r="AE29" s="0"/>
      <c r="AF29" s="0"/>
      <c r="AG29" s="0"/>
      <c r="AI29" s="0" t="n">
        <f aca="false">AI28+1</f>
        <v>25</v>
      </c>
      <c r="AJ29" s="0" t="s">
        <v>160</v>
      </c>
    </row>
    <row r="30" customFormat="false" ht="13.5" hidden="false" customHeight="false" outlineLevel="0" collapsed="false">
      <c r="C30" s="369"/>
      <c r="D30" s="370" t="str">
        <f aca="false">IF(L30="","","●")</f>
        <v/>
      </c>
      <c r="E30" s="371" t="str">
        <f aca="false">IF(C30="","",IF(R30=0,"",SUM(R$5:R30)))</f>
        <v/>
      </c>
      <c r="F30" s="372"/>
      <c r="G30" s="373" t="str">
        <f aca="false">IF(M30="","","●")</f>
        <v/>
      </c>
      <c r="H30" s="374" t="str">
        <f aca="false">IF(F30="","",IF(M30="","",IF(S30=0,"",SUM(S$5:S30))))</f>
        <v/>
      </c>
      <c r="I30" s="388" t="s">
        <v>161</v>
      </c>
      <c r="J30" s="389" t="s">
        <v>108</v>
      </c>
      <c r="K30" s="390"/>
      <c r="L30" s="369"/>
      <c r="M30" s="372"/>
      <c r="N30" s="378" t="n">
        <v>3</v>
      </c>
      <c r="O30" s="379" t="str">
        <f aca="false">IF(L30="","",IF(C30="","",SUM(R$5:R30)))</f>
        <v/>
      </c>
      <c r="P30" s="380" t="str">
        <f aca="false">IF(M30="","",IF(F30="","",SUM(S$5:S30)))</f>
        <v/>
      </c>
      <c r="Q30" s="378" t="n">
        <v>1</v>
      </c>
      <c r="R30" s="379" t="str">
        <f aca="false">IF(L30="","",IF(C30=1,Q30,0))</f>
        <v/>
      </c>
      <c r="S30" s="380" t="str">
        <f aca="false">IF(M30="","",IF(F30=1,Q30,0))</f>
        <v/>
      </c>
      <c r="T30" s="362" t="n">
        <v>0</v>
      </c>
      <c r="U30" s="362"/>
      <c r="V30" s="378"/>
      <c r="W30" s="364" t="str">
        <f aca="false">IF(L30="","",IF(O30="","",IF(T30=0,O30,O30*100+U30)))</f>
        <v/>
      </c>
      <c r="X30" s="364" t="str">
        <f aca="false">IF(AB30="","",AB30&amp;":"&amp;AD30)</f>
        <v/>
      </c>
      <c r="Y30" s="365" t="str">
        <f aca="false">IF(M30="","",IF(P30="","",IF(T30=0,P30,P30*100+U30)))</f>
        <v/>
      </c>
      <c r="Z30" s="365" t="str">
        <f aca="false">IF(AC30="","",AC30&amp;":"&amp;AD30)</f>
        <v/>
      </c>
      <c r="AB30" s="381"/>
      <c r="AC30" s="382"/>
      <c r="AD30" s="391" t="s">
        <v>162</v>
      </c>
      <c r="AE30" s="0"/>
      <c r="AF30" s="0"/>
      <c r="AG30" s="0"/>
      <c r="AI30" s="0" t="n">
        <f aca="false">AI29+1</f>
        <v>26</v>
      </c>
      <c r="AJ30" s="0" t="s">
        <v>163</v>
      </c>
    </row>
    <row r="31" customFormat="false" ht="13.5" hidden="false" customHeight="false" outlineLevel="0" collapsed="false">
      <c r="C31" s="369" t="n">
        <v>1</v>
      </c>
      <c r="D31" s="370" t="str">
        <f aca="false">IF(L31="","","●")</f>
        <v>●</v>
      </c>
      <c r="E31" s="371" t="n">
        <f aca="false">IF(C31="","",IF(R31=0,"",SUM(R$5:R31)))</f>
        <v>4</v>
      </c>
      <c r="F31" s="372"/>
      <c r="G31" s="373" t="str">
        <f aca="false">IF(M31="","","●")</f>
        <v/>
      </c>
      <c r="H31" s="374" t="str">
        <f aca="false">IF(F31="","",IF(M31="","",IF(S31=0,"",SUM(S$5:S31))))</f>
        <v/>
      </c>
      <c r="I31" s="388" t="s">
        <v>161</v>
      </c>
      <c r="J31" s="376" t="s">
        <v>111</v>
      </c>
      <c r="K31" s="377"/>
      <c r="L31" s="369" t="n">
        <v>1</v>
      </c>
      <c r="M31" s="372"/>
      <c r="N31" s="378" t="n">
        <v>3</v>
      </c>
      <c r="O31" s="379" t="n">
        <f aca="false">IF(L31="","",IF(C31="","",SUM(R$5:R31)))</f>
        <v>4</v>
      </c>
      <c r="P31" s="380" t="str">
        <f aca="false">IF(M31="","",IF(F31="","",SUM(S$5:S31)))</f>
        <v/>
      </c>
      <c r="Q31" s="378" t="n">
        <v>1</v>
      </c>
      <c r="R31" s="379" t="n">
        <f aca="false">IF(L31="","",IF(C31=1,Q31,0))</f>
        <v>1</v>
      </c>
      <c r="S31" s="380" t="str">
        <f aca="false">IF(M31="","",IF(F31=1,Q31,0))</f>
        <v/>
      </c>
      <c r="T31" s="362" t="n">
        <v>0</v>
      </c>
      <c r="U31" s="362"/>
      <c r="V31" s="378"/>
      <c r="W31" s="364" t="n">
        <f aca="false">IF(L31="","",IF(O31="","",IF(T31=0,O31,O31*100+U31)))</f>
        <v>4</v>
      </c>
      <c r="X31" s="364" t="str">
        <f aca="false">IF(AB31="","",AB31&amp;":"&amp;AD31)</f>
        <v>00:A1300</v>
      </c>
      <c r="Y31" s="365" t="str">
        <f aca="false">IF(M31="","",IF(P31="","",IF(T31=0,P31,P31*100+U31)))</f>
        <v/>
      </c>
      <c r="Z31" s="365" t="str">
        <f aca="false">IF(AC31="","",AC31&amp;":"&amp;AD31)</f>
        <v/>
      </c>
      <c r="AB31" s="381" t="s">
        <v>112</v>
      </c>
      <c r="AC31" s="382"/>
      <c r="AD31" s="391" t="s">
        <v>162</v>
      </c>
      <c r="AE31" s="0"/>
      <c r="AF31" s="0"/>
      <c r="AG31" s="0"/>
      <c r="AJ31" s="392"/>
    </row>
    <row r="32" customFormat="false" ht="13.5" hidden="false" customHeight="false" outlineLevel="0" collapsed="false">
      <c r="C32" s="369"/>
      <c r="D32" s="370" t="str">
        <f aca="false">IF(L32="","","●")</f>
        <v>●</v>
      </c>
      <c r="E32" s="371" t="str">
        <f aca="false">IF(C32="","",IF(R32=0,"",SUM(R$5:R32)))</f>
        <v/>
      </c>
      <c r="F32" s="372"/>
      <c r="G32" s="373" t="str">
        <f aca="false">IF(M32="","","●")</f>
        <v/>
      </c>
      <c r="H32" s="374" t="str">
        <f aca="false">IF(F32="","",IF(M32="","",IF(S32=0,"",SUM(S$5:S32))))</f>
        <v/>
      </c>
      <c r="I32" s="388" t="s">
        <v>161</v>
      </c>
      <c r="J32" s="384" t="s">
        <v>118</v>
      </c>
      <c r="K32" s="385" t="s">
        <v>115</v>
      </c>
      <c r="L32" s="369" t="n">
        <v>1</v>
      </c>
      <c r="M32" s="372"/>
      <c r="N32" s="378" t="n">
        <v>3</v>
      </c>
      <c r="O32" s="379" t="str">
        <f aca="false">IF(L32="","",IF(C32="","",SUM(R$5:R32)))</f>
        <v/>
      </c>
      <c r="P32" s="380" t="str">
        <f aca="false">IF(M32="","",IF(F32="","",SUM(S$5:S32)))</f>
        <v/>
      </c>
      <c r="Q32" s="378" t="n">
        <v>1</v>
      </c>
      <c r="R32" s="379" t="n">
        <f aca="false">IF(L32="","",IF(C32=1,Q32,0))</f>
        <v>0</v>
      </c>
      <c r="S32" s="380" t="str">
        <f aca="false">IF(M32="","",IF(F32=1,Q32,0))</f>
        <v/>
      </c>
      <c r="T32" s="362" t="n">
        <v>0</v>
      </c>
      <c r="U32" s="362"/>
      <c r="V32" s="378"/>
      <c r="W32" s="364" t="str">
        <f aca="false">IF(L32="","",IF(O32="","",IF(T32=0,O32,O32*100+U32)))</f>
        <v/>
      </c>
      <c r="X32" s="364" t="str">
        <f aca="false">IF(AB32="","",AB32&amp;":"&amp;AD32)</f>
        <v>03:A1300</v>
      </c>
      <c r="Y32" s="365" t="str">
        <f aca="false">IF(M32="","",IF(P32="","",IF(T32=0,P32,P32*100+U32)))</f>
        <v/>
      </c>
      <c r="Z32" s="365" t="str">
        <f aca="false">IF(AC32="","",AC32&amp;":"&amp;AD32)</f>
        <v/>
      </c>
      <c r="AB32" s="381" t="s">
        <v>140</v>
      </c>
      <c r="AC32" s="382"/>
      <c r="AD32" s="391" t="s">
        <v>162</v>
      </c>
      <c r="AE32" s="0"/>
      <c r="AF32" s="0"/>
      <c r="AG32" s="0"/>
      <c r="AJ32" s="392"/>
    </row>
    <row r="33" customFormat="false" ht="13.5" hidden="false" customHeight="false" outlineLevel="0" collapsed="false">
      <c r="C33" s="369"/>
      <c r="D33" s="370" t="str">
        <f aca="false">IF(L33="","","●")</f>
        <v/>
      </c>
      <c r="E33" s="371" t="str">
        <f aca="false">IF(C33="","",IF(R33=0,"",SUM(R$5:R33)))</f>
        <v/>
      </c>
      <c r="F33" s="372"/>
      <c r="G33" s="373" t="str">
        <f aca="false">IF(M33="","","●")</f>
        <v/>
      </c>
      <c r="H33" s="374" t="str">
        <f aca="false">IF(F33="","",IF(M33="","",IF(S33=0,"",SUM(S$5:S33))))</f>
        <v/>
      </c>
      <c r="I33" s="375" t="s">
        <v>164</v>
      </c>
      <c r="J33" s="389" t="s">
        <v>111</v>
      </c>
      <c r="K33" s="390"/>
      <c r="L33" s="369"/>
      <c r="M33" s="372"/>
      <c r="N33" s="378" t="n">
        <v>3</v>
      </c>
      <c r="O33" s="379" t="str">
        <f aca="false">IF(L33="","",IF(C33="","",SUM(R$5:R33)))</f>
        <v/>
      </c>
      <c r="P33" s="380" t="str">
        <f aca="false">IF(M33="","",IF(F33="","",SUM(S$5:S33)))</f>
        <v/>
      </c>
      <c r="Q33" s="378" t="n">
        <v>1</v>
      </c>
      <c r="R33" s="379" t="str">
        <f aca="false">IF(L33="","",IF(C33=1,Q33,0))</f>
        <v/>
      </c>
      <c r="S33" s="380" t="str">
        <f aca="false">IF(M33="","",IF(F33=1,Q33,0))</f>
        <v/>
      </c>
      <c r="T33" s="362" t="n">
        <v>0</v>
      </c>
      <c r="U33" s="362"/>
      <c r="V33" s="378"/>
      <c r="W33" s="364" t="str">
        <f aca="false">IF(L33="","",IF(O33="","",IF(T33=0,O33,O33*100+U33)))</f>
        <v/>
      </c>
      <c r="X33" s="364" t="str">
        <f aca="false">IF(AB33="","",AB33&amp;":"&amp;AD33)</f>
        <v/>
      </c>
      <c r="Y33" s="365" t="str">
        <f aca="false">IF(M33="","",IF(P33="","",IF(T33=0,P33,P33*100+U33)))</f>
        <v/>
      </c>
      <c r="Z33" s="365" t="str">
        <f aca="false">IF(AC33="","",AC33&amp;":"&amp;AD33)</f>
        <v/>
      </c>
      <c r="AB33" s="381"/>
      <c r="AC33" s="382"/>
      <c r="AD33" s="383" t="s">
        <v>165</v>
      </c>
      <c r="AE33" s="0"/>
      <c r="AF33" s="0"/>
      <c r="AG33" s="0"/>
      <c r="AI33" s="392"/>
      <c r="AJ33" s="392"/>
    </row>
    <row r="34" customFormat="false" ht="13.5" hidden="false" customHeight="false" outlineLevel="0" collapsed="false">
      <c r="C34" s="369"/>
      <c r="D34" s="370" t="str">
        <f aca="false">IF(L34="","","●")</f>
        <v>●</v>
      </c>
      <c r="E34" s="371" t="str">
        <f aca="false">IF(C34="","",IF(R34=0,"",SUM(R$5:R34)))</f>
        <v/>
      </c>
      <c r="F34" s="372"/>
      <c r="G34" s="373" t="str">
        <f aca="false">IF(M34="","","●")</f>
        <v>●</v>
      </c>
      <c r="H34" s="374" t="str">
        <f aca="false">IF(F34="","",IF(M34="","",IF(S34=0,"",SUM(S$5:S34))))</f>
        <v/>
      </c>
      <c r="I34" s="389" t="s">
        <v>166</v>
      </c>
      <c r="J34" s="386" t="s">
        <v>131</v>
      </c>
      <c r="K34" s="387" t="s">
        <v>122</v>
      </c>
      <c r="L34" s="369" t="n">
        <v>1</v>
      </c>
      <c r="M34" s="372" t="n">
        <v>1</v>
      </c>
      <c r="N34" s="378" t="n">
        <v>1</v>
      </c>
      <c r="O34" s="379" t="str">
        <f aca="false">IF(L34="","",IF(C34="","",SUM(R$5:R34)))</f>
        <v/>
      </c>
      <c r="P34" s="380" t="str">
        <f aca="false">IF(M34="","",IF(F34="","",SUM(S$5:S34)))</f>
        <v/>
      </c>
      <c r="Q34" s="378" t="n">
        <v>1</v>
      </c>
      <c r="R34" s="379" t="n">
        <f aca="false">IF(L34="","",IF(C34=1,Q34,0))</f>
        <v>0</v>
      </c>
      <c r="S34" s="380" t="n">
        <f aca="false">IF(M34="","",IF(F34=1,Q34,0))</f>
        <v>0</v>
      </c>
      <c r="T34" s="362" t="n">
        <v>0</v>
      </c>
      <c r="U34" s="362"/>
      <c r="V34" s="378"/>
      <c r="W34" s="364" t="str">
        <f aca="false">IF(L34="","",IF(O34="","",IF(T34=0,O34,O34*100+U34)))</f>
        <v/>
      </c>
      <c r="X34" s="364" t="str">
        <f aca="false">IF(AB34="","",AB34&amp;":"&amp;AD34)</f>
        <v>07:AH084</v>
      </c>
      <c r="Y34" s="365" t="str">
        <f aca="false">IF(M34="","",IF(P34="","",IF(T34=0,P34,P34*100+U34)))</f>
        <v/>
      </c>
      <c r="Z34" s="365" t="str">
        <f aca="false">IF(AC34="","",AC34&amp;":"&amp;AD34)</f>
        <v>07:AH084</v>
      </c>
      <c r="AB34" s="381" t="s">
        <v>167</v>
      </c>
      <c r="AC34" s="382" t="s">
        <v>167</v>
      </c>
      <c r="AD34" s="378" t="s">
        <v>168</v>
      </c>
      <c r="AE34" s="0"/>
      <c r="AF34" s="0"/>
      <c r="AG34" s="0"/>
      <c r="AI34" s="392"/>
      <c r="AJ34" s="392"/>
    </row>
    <row r="35" customFormat="false" ht="13.5" hidden="false" customHeight="false" outlineLevel="0" collapsed="false">
      <c r="C35" s="369"/>
      <c r="D35" s="370" t="str">
        <f aca="false">IF(L35="","","●")</f>
        <v/>
      </c>
      <c r="E35" s="371" t="str">
        <f aca="false">IF(C35="","",IF(R35=0,"",SUM(R$5:R35)))</f>
        <v/>
      </c>
      <c r="F35" s="372" t="n">
        <v>1</v>
      </c>
      <c r="G35" s="373" t="str">
        <f aca="false">IF(M35="","","●")</f>
        <v>●</v>
      </c>
      <c r="H35" s="374" t="n">
        <f aca="false">IF(F35="","",IF(M35="","",IF(S35=0,"",SUM(S$5:S35))))</f>
        <v>4</v>
      </c>
      <c r="I35" s="375" t="s">
        <v>169</v>
      </c>
      <c r="J35" s="376" t="s">
        <v>111</v>
      </c>
      <c r="K35" s="377"/>
      <c r="L35" s="369"/>
      <c r="M35" s="372" t="n">
        <v>1</v>
      </c>
      <c r="N35" s="378" t="n">
        <v>1</v>
      </c>
      <c r="O35" s="379" t="str">
        <f aca="false">IF(L35="","",IF(C35="","",SUM(R$5:R35)))</f>
        <v/>
      </c>
      <c r="P35" s="380" t="n">
        <f aca="false">IF(M35="","",IF(F35="","",SUM(S$5:S35)))</f>
        <v>4</v>
      </c>
      <c r="Q35" s="378" t="n">
        <v>1</v>
      </c>
      <c r="R35" s="379" t="str">
        <f aca="false">IF(L35="","",IF(C35=1,Q35,0))</f>
        <v/>
      </c>
      <c r="S35" s="380" t="n">
        <f aca="false">IF(M35="","",IF(F35=1,Q35,0))</f>
        <v>1</v>
      </c>
      <c r="T35" s="362" t="n">
        <v>0</v>
      </c>
      <c r="U35" s="362"/>
      <c r="V35" s="378"/>
      <c r="W35" s="364" t="str">
        <f aca="false">IF(L35="","",IF(O35="","",IF(T35=0,O35,O35*100+U35)))</f>
        <v/>
      </c>
      <c r="X35" s="364" t="str">
        <f aca="false">IF(AB35="","",AB35&amp;":"&amp;AD35)</f>
        <v/>
      </c>
      <c r="Y35" s="365" t="n">
        <f aca="false">IF(M35="","",IF(P35="","",IF(T35=0,P35,P35*100+U35)))</f>
        <v>4</v>
      </c>
      <c r="Z35" s="365" t="str">
        <f aca="false">IF(AC35="","",AC35&amp;":"&amp;AD35)</f>
        <v>00:AH101</v>
      </c>
      <c r="AB35" s="381"/>
      <c r="AC35" s="382" t="s">
        <v>112</v>
      </c>
      <c r="AD35" s="383" t="s">
        <v>170</v>
      </c>
      <c r="AE35" s="0"/>
      <c r="AF35" s="0"/>
      <c r="AG35" s="0"/>
    </row>
    <row r="36" customFormat="false" ht="13.5" hidden="false" customHeight="false" outlineLevel="0" collapsed="false">
      <c r="C36" s="369"/>
      <c r="D36" s="370" t="str">
        <f aca="false">IF(L36="","","●")</f>
        <v/>
      </c>
      <c r="E36" s="371" t="str">
        <f aca="false">IF(C36="","",IF(R36=0,"",SUM(R$5:R36)))</f>
        <v/>
      </c>
      <c r="F36" s="372"/>
      <c r="G36" s="373" t="str">
        <f aca="false">IF(M36="","","●")</f>
        <v>●</v>
      </c>
      <c r="H36" s="374" t="str">
        <f aca="false">IF(F36="","",IF(M36="","",IF(S36=0,"",SUM(S$5:S36))))</f>
        <v/>
      </c>
      <c r="I36" s="375" t="s">
        <v>169</v>
      </c>
      <c r="J36" s="384" t="s">
        <v>115</v>
      </c>
      <c r="K36" s="385"/>
      <c r="L36" s="369"/>
      <c r="M36" s="372" t="n">
        <v>1</v>
      </c>
      <c r="N36" s="378" t="n">
        <v>1</v>
      </c>
      <c r="O36" s="379" t="str">
        <f aca="false">IF(L36="","",IF(C36="","",SUM(R$5:R36)))</f>
        <v/>
      </c>
      <c r="P36" s="380" t="str">
        <f aca="false">IF(M36="","",IF(F36="","",SUM(S$5:S36)))</f>
        <v/>
      </c>
      <c r="Q36" s="378" t="n">
        <v>1</v>
      </c>
      <c r="R36" s="379" t="str">
        <f aca="false">IF(L36="","",IF(C36=1,Q36,0))</f>
        <v/>
      </c>
      <c r="S36" s="380" t="n">
        <f aca="false">IF(M36="","",IF(F36=1,Q36,0))</f>
        <v>0</v>
      </c>
      <c r="T36" s="362" t="n">
        <v>0</v>
      </c>
      <c r="U36" s="362"/>
      <c r="V36" s="378"/>
      <c r="W36" s="364" t="str">
        <f aca="false">IF(L36="","",IF(O36="","",IF(T36=0,O36,O36*100+U36)))</f>
        <v/>
      </c>
      <c r="X36" s="364" t="str">
        <f aca="false">IF(AB36="","",AB36&amp;":"&amp;AD36)</f>
        <v/>
      </c>
      <c r="Y36" s="365" t="str">
        <f aca="false">IF(M36="","",IF(P36="","",IF(T36=0,P36,P36*100+U36)))</f>
        <v/>
      </c>
      <c r="Z36" s="365" t="str">
        <f aca="false">IF(AC36="","",AC36&amp;":"&amp;AD36)</f>
        <v>03:AH102</v>
      </c>
      <c r="AB36" s="381"/>
      <c r="AC36" s="382" t="s">
        <v>140</v>
      </c>
      <c r="AD36" s="383" t="s">
        <v>171</v>
      </c>
      <c r="AE36" s="0"/>
      <c r="AF36" s="0"/>
      <c r="AG36" s="0"/>
    </row>
    <row r="37" customFormat="false" ht="13.5" hidden="false" customHeight="false" outlineLevel="0" collapsed="false">
      <c r="C37" s="369" t="n">
        <v>1</v>
      </c>
      <c r="D37" s="370" t="str">
        <f aca="false">IF(L37="","","●")</f>
        <v>●</v>
      </c>
      <c r="E37" s="371" t="n">
        <f aca="false">IF(C37="","",IF(R37=0,"",SUM(R$5:R37)))</f>
        <v>5</v>
      </c>
      <c r="F37" s="372"/>
      <c r="G37" s="373" t="str">
        <f aca="false">IF(M37="","","●")</f>
        <v/>
      </c>
      <c r="H37" s="374" t="str">
        <f aca="false">IF(F37="","",IF(M37="","",IF(S37=0,"",SUM(S$5:S37))))</f>
        <v/>
      </c>
      <c r="I37" s="389" t="s">
        <v>172</v>
      </c>
      <c r="J37" s="376" t="s">
        <v>111</v>
      </c>
      <c r="K37" s="377"/>
      <c r="L37" s="369" t="n">
        <v>1</v>
      </c>
      <c r="M37" s="372"/>
      <c r="N37" s="378" t="n">
        <v>1</v>
      </c>
      <c r="O37" s="379" t="n">
        <f aca="false">IF(L37="","",IF(C37="","",SUM(R$5:R37)))</f>
        <v>5</v>
      </c>
      <c r="P37" s="380" t="str">
        <f aca="false">IF(M37="","",IF(F37="","",SUM(S$5:S37)))</f>
        <v/>
      </c>
      <c r="Q37" s="378" t="n">
        <v>1</v>
      </c>
      <c r="R37" s="379" t="n">
        <f aca="false">IF(L37="","",IF(C37=1,Q37,0))</f>
        <v>1</v>
      </c>
      <c r="S37" s="380" t="str">
        <f aca="false">IF(M37="","",IF(F37=1,Q37,0))</f>
        <v/>
      </c>
      <c r="T37" s="362" t="n">
        <v>0</v>
      </c>
      <c r="U37" s="362"/>
      <c r="V37" s="378"/>
      <c r="W37" s="364" t="n">
        <f aca="false">IF(L37="","",IF(O37="","",IF(T37=0,O37,O37*100+U37)))</f>
        <v>5</v>
      </c>
      <c r="X37" s="364" t="str">
        <f aca="false">IF(AB37="","",AB37&amp;":"&amp;AD37)</f>
        <v>00:AH111</v>
      </c>
      <c r="Y37" s="365" t="str">
        <f aca="false">IF(M37="","",IF(P37="","",IF(T37=0,P37,P37*100+U37)))</f>
        <v/>
      </c>
      <c r="Z37" s="365" t="str">
        <f aca="false">IF(AC37="","",AC37&amp;":"&amp;AD37)</f>
        <v/>
      </c>
      <c r="AB37" s="381" t="s">
        <v>112</v>
      </c>
      <c r="AC37" s="382"/>
      <c r="AD37" s="378" t="s">
        <v>173</v>
      </c>
      <c r="AE37" s="0"/>
      <c r="AF37" s="0"/>
      <c r="AG37" s="0"/>
    </row>
    <row r="38" customFormat="false" ht="13.5" hidden="false" customHeight="false" outlineLevel="0" collapsed="false">
      <c r="C38" s="369"/>
      <c r="D38" s="370" t="str">
        <f aca="false">IF(L38="","","●")</f>
        <v>●</v>
      </c>
      <c r="E38" s="371" t="str">
        <f aca="false">IF(C38="","",IF(R38=0,"",SUM(R$5:R38)))</f>
        <v/>
      </c>
      <c r="F38" s="372"/>
      <c r="G38" s="373" t="str">
        <f aca="false">IF(M38="","","●")</f>
        <v/>
      </c>
      <c r="H38" s="374" t="str">
        <f aca="false">IF(F38="","",IF(M38="","",IF(S38=0,"",SUM(S$5:S38))))</f>
        <v/>
      </c>
      <c r="I38" s="389" t="s">
        <v>172</v>
      </c>
      <c r="J38" s="384" t="s">
        <v>115</v>
      </c>
      <c r="K38" s="385"/>
      <c r="L38" s="369" t="n">
        <v>1</v>
      </c>
      <c r="M38" s="372"/>
      <c r="N38" s="378" t="n">
        <v>1</v>
      </c>
      <c r="O38" s="379" t="str">
        <f aca="false">IF(L38="","",IF(C38="","",SUM(R$5:R38)))</f>
        <v/>
      </c>
      <c r="P38" s="380" t="str">
        <f aca="false">IF(M38="","",IF(F38="","",SUM(S$5:S38)))</f>
        <v/>
      </c>
      <c r="Q38" s="378" t="n">
        <v>1</v>
      </c>
      <c r="R38" s="379" t="n">
        <f aca="false">IF(L38="","",IF(C38=1,Q38,0))</f>
        <v>0</v>
      </c>
      <c r="S38" s="380" t="str">
        <f aca="false">IF(M38="","",IF(F38=1,Q38,0))</f>
        <v/>
      </c>
      <c r="T38" s="362" t="n">
        <v>0</v>
      </c>
      <c r="U38" s="362"/>
      <c r="V38" s="378"/>
      <c r="W38" s="364" t="str">
        <f aca="false">IF(L38="","",IF(O38="","",IF(T38=0,O38,O38*100+U38)))</f>
        <v/>
      </c>
      <c r="X38" s="364" t="str">
        <f aca="false">IF(AB38="","",AB38&amp;":"&amp;AD38)</f>
        <v>03:AH113</v>
      </c>
      <c r="Y38" s="365" t="str">
        <f aca="false">IF(M38="","",IF(P38="","",IF(T38=0,P38,P38*100+U38)))</f>
        <v/>
      </c>
      <c r="Z38" s="365" t="str">
        <f aca="false">IF(AC38="","",AC38&amp;":"&amp;AD38)</f>
        <v/>
      </c>
      <c r="AB38" s="381" t="s">
        <v>140</v>
      </c>
      <c r="AC38" s="382"/>
      <c r="AD38" s="378" t="s">
        <v>174</v>
      </c>
      <c r="AF38" s="0"/>
    </row>
    <row r="39" customFormat="false" ht="13.5" hidden="false" customHeight="false" outlineLevel="0" collapsed="false">
      <c r="B39" s="347"/>
      <c r="C39" s="369"/>
      <c r="D39" s="370" t="str">
        <f aca="false">IF(L39="","","●")</f>
        <v/>
      </c>
      <c r="E39" s="371" t="str">
        <f aca="false">IF(C39="","",IF(R39=0,"",SUM(R$5:R39)))</f>
        <v/>
      </c>
      <c r="F39" s="372"/>
      <c r="G39" s="373" t="str">
        <f aca="false">IF(M39="","","●")</f>
        <v/>
      </c>
      <c r="H39" s="374" t="str">
        <f aca="false">IF(F39="","",IF(M39="","",IF(S39=0,"",SUM(S$5:S39))))</f>
        <v/>
      </c>
      <c r="I39" s="375" t="s">
        <v>175</v>
      </c>
      <c r="J39" s="389" t="s">
        <v>108</v>
      </c>
      <c r="K39" s="390"/>
      <c r="L39" s="369"/>
      <c r="M39" s="372"/>
      <c r="N39" s="378" t="n">
        <v>4</v>
      </c>
      <c r="O39" s="379" t="str">
        <f aca="false">IF(L39="","",IF(C39="","",SUM(R$5:R39)))</f>
        <v/>
      </c>
      <c r="P39" s="380" t="str">
        <f aca="false">IF(M39="","",IF(F39="","",SUM(S$5:S39)))</f>
        <v/>
      </c>
      <c r="Q39" s="378" t="n">
        <v>1</v>
      </c>
      <c r="R39" s="379" t="str">
        <f aca="false">IF(L39="","",IF(C39=1,Q39,0))</f>
        <v/>
      </c>
      <c r="S39" s="380" t="str">
        <f aca="false">IF(M39="","",IF(F39=1,Q39,0))</f>
        <v/>
      </c>
      <c r="T39" s="362" t="n">
        <v>0</v>
      </c>
      <c r="U39" s="362"/>
      <c r="V39" s="378"/>
      <c r="W39" s="364" t="str">
        <f aca="false">IF(L39="","",IF(O39="","",IF(T39=0,O39,O39*100+U39)))</f>
        <v/>
      </c>
      <c r="X39" s="364" t="str">
        <f aca="false">IF(AB39="","",AB39&amp;":"&amp;AD39)</f>
        <v/>
      </c>
      <c r="Y39" s="365" t="str">
        <f aca="false">IF(M39="","",IF(P39="","",IF(T39=0,P39,P39*100+U39)))</f>
        <v/>
      </c>
      <c r="Z39" s="365" t="str">
        <f aca="false">IF(AC39="","",AC39&amp;":"&amp;AD39)</f>
        <v/>
      </c>
      <c r="AA39" s="347"/>
      <c r="AB39" s="381"/>
      <c r="AC39" s="382"/>
      <c r="AD39" s="383" t="s">
        <v>176</v>
      </c>
      <c r="AE39" s="0"/>
      <c r="AF39" s="0"/>
      <c r="AG39" s="0"/>
      <c r="AH39" s="347"/>
    </row>
    <row r="40" customFormat="false" ht="13.5" hidden="false" customHeight="false" outlineLevel="0" collapsed="false">
      <c r="B40" s="347"/>
      <c r="C40" s="369" t="n">
        <v>1</v>
      </c>
      <c r="D40" s="370" t="str">
        <f aca="false">IF(L40="","","●")</f>
        <v>●</v>
      </c>
      <c r="E40" s="371" t="n">
        <f aca="false">IF(C40="","",IF(R40=0,"",SUM(R$5:R40)))</f>
        <v>6</v>
      </c>
      <c r="F40" s="372" t="n">
        <v>1</v>
      </c>
      <c r="G40" s="373" t="str">
        <f aca="false">IF(M40="","","●")</f>
        <v>●</v>
      </c>
      <c r="H40" s="374" t="n">
        <f aca="false">IF(F40="","",IF(M40="","",IF(S40=0,"",SUM(S$5:S40))))</f>
        <v>5</v>
      </c>
      <c r="I40" s="375" t="s">
        <v>175</v>
      </c>
      <c r="J40" s="376" t="s">
        <v>111</v>
      </c>
      <c r="K40" s="377"/>
      <c r="L40" s="369" t="n">
        <v>1</v>
      </c>
      <c r="M40" s="372" t="n">
        <v>1</v>
      </c>
      <c r="N40" s="378" t="n">
        <v>4</v>
      </c>
      <c r="O40" s="379" t="n">
        <f aca="false">IF(L40="","",IF(C40="","",SUM(R$5:R40)))</f>
        <v>6</v>
      </c>
      <c r="P40" s="380" t="n">
        <f aca="false">IF(M40="","",IF(F40="","",SUM(S$5:S40)))</f>
        <v>5</v>
      </c>
      <c r="Q40" s="378" t="n">
        <v>1</v>
      </c>
      <c r="R40" s="379" t="n">
        <f aca="false">IF(L40="","",IF(C40=1,Q40,0))</f>
        <v>1</v>
      </c>
      <c r="S40" s="380" t="n">
        <f aca="false">IF(M40="","",IF(F40=1,Q40,0))</f>
        <v>1</v>
      </c>
      <c r="T40" s="362" t="n">
        <v>0</v>
      </c>
      <c r="U40" s="362"/>
      <c r="V40" s="378"/>
      <c r="W40" s="364" t="n">
        <f aca="false">IF(L40="","",IF(O40="","",IF(T40=0,O40,O40*100+U40)))</f>
        <v>6</v>
      </c>
      <c r="X40" s="364" t="str">
        <f aca="false">IF(AB40="","",AB40&amp;":"&amp;AD40)</f>
        <v>00:FJHJ0</v>
      </c>
      <c r="Y40" s="365" t="n">
        <f aca="false">IF(M40="","",IF(P40="","",IF(T40=0,P40,P40*100+U40)))</f>
        <v>5</v>
      </c>
      <c r="Z40" s="365" t="str">
        <f aca="false">IF(AC40="","",AC40&amp;":"&amp;AD40)</f>
        <v>00:FJHJ0</v>
      </c>
      <c r="AA40" s="347"/>
      <c r="AB40" s="381" t="s">
        <v>112</v>
      </c>
      <c r="AC40" s="382" t="s">
        <v>112</v>
      </c>
      <c r="AD40" s="383" t="s">
        <v>176</v>
      </c>
      <c r="AE40" s="0"/>
      <c r="AF40" s="0"/>
      <c r="AG40" s="0"/>
      <c r="AH40" s="347"/>
    </row>
    <row r="41" customFormat="false" ht="13.5" hidden="false" customHeight="false" outlineLevel="0" collapsed="false">
      <c r="B41" s="347"/>
      <c r="C41" s="369"/>
      <c r="D41" s="370" t="str">
        <f aca="false">IF(L41="","","●")</f>
        <v>●</v>
      </c>
      <c r="E41" s="371" t="str">
        <f aca="false">IF(C41="","",IF(R41=0,"",SUM(R$5:R41)))</f>
        <v/>
      </c>
      <c r="F41" s="372"/>
      <c r="G41" s="373" t="str">
        <f aca="false">IF(M41="","","●")</f>
        <v>●</v>
      </c>
      <c r="H41" s="374" t="str">
        <f aca="false">IF(F41="","",IF(M41="","",IF(S41=0,"",SUM(S$5:S41))))</f>
        <v/>
      </c>
      <c r="I41" s="375" t="s">
        <v>175</v>
      </c>
      <c r="J41" s="384" t="s">
        <v>115</v>
      </c>
      <c r="K41" s="385"/>
      <c r="L41" s="369" t="n">
        <v>1</v>
      </c>
      <c r="M41" s="372" t="n">
        <v>1</v>
      </c>
      <c r="N41" s="378" t="n">
        <v>4</v>
      </c>
      <c r="O41" s="379" t="str">
        <f aca="false">IF(L41="","",IF(C41="","",SUM(R$5:R41)))</f>
        <v/>
      </c>
      <c r="P41" s="380" t="str">
        <f aca="false">IF(M41="","",IF(F41="","",SUM(S$5:S41)))</f>
        <v/>
      </c>
      <c r="Q41" s="378" t="n">
        <v>1</v>
      </c>
      <c r="R41" s="379" t="n">
        <f aca="false">IF(L41="","",IF(C41=1,Q41,0))</f>
        <v>0</v>
      </c>
      <c r="S41" s="380" t="n">
        <f aca="false">IF(M41="","",IF(F41=1,Q41,0))</f>
        <v>0</v>
      </c>
      <c r="T41" s="362" t="n">
        <v>0</v>
      </c>
      <c r="U41" s="362"/>
      <c r="V41" s="378"/>
      <c r="W41" s="364" t="str">
        <f aca="false">IF(L41="","",IF(O41="","",IF(T41=0,O41,O41*100+U41)))</f>
        <v/>
      </c>
      <c r="X41" s="364" t="str">
        <f aca="false">IF(AB41="","",AB41&amp;":"&amp;AD41)</f>
        <v>03:FJHJ0</v>
      </c>
      <c r="Y41" s="365" t="str">
        <f aca="false">IF(M41="","",IF(P41="","",IF(T41=0,P41,P41*100+U41)))</f>
        <v/>
      </c>
      <c r="Z41" s="365" t="str">
        <f aca="false">IF(AC41="","",AC41&amp;":"&amp;AD41)</f>
        <v>03:FJHJ0</v>
      </c>
      <c r="AA41" s="347"/>
      <c r="AB41" s="381" t="s">
        <v>140</v>
      </c>
      <c r="AC41" s="382" t="s">
        <v>140</v>
      </c>
      <c r="AD41" s="383" t="s">
        <v>176</v>
      </c>
      <c r="AE41" s="0"/>
      <c r="AF41" s="0"/>
      <c r="AG41" s="0"/>
      <c r="AH41" s="347"/>
    </row>
    <row r="42" customFormat="false" ht="13.5" hidden="false" customHeight="false" outlineLevel="0" collapsed="false">
      <c r="B42" s="347"/>
      <c r="C42" s="369"/>
      <c r="D42" s="370" t="str">
        <f aca="false">IF(L42="","","●")</f>
        <v/>
      </c>
      <c r="E42" s="371" t="str">
        <f aca="false">IF(C42="","",IF(R42=0,"",SUM(R$5:R42)))</f>
        <v/>
      </c>
      <c r="F42" s="372"/>
      <c r="G42" s="373" t="str">
        <f aca="false">IF(M42="","","●")</f>
        <v/>
      </c>
      <c r="H42" s="374" t="str">
        <f aca="false">IF(F42="","",IF(M42="","",IF(S42=0,"",SUM(S$5:S42))))</f>
        <v/>
      </c>
      <c r="I42" s="389" t="s">
        <v>177</v>
      </c>
      <c r="J42" s="378"/>
      <c r="K42" s="390"/>
      <c r="L42" s="369"/>
      <c r="M42" s="372"/>
      <c r="N42" s="378" t="n">
        <v>4</v>
      </c>
      <c r="O42" s="379" t="str">
        <f aca="false">IF(L42="","",IF(C42="","",SUM(R$5:R42)))</f>
        <v/>
      </c>
      <c r="P42" s="380" t="str">
        <f aca="false">IF(M42="","",IF(F42="","",SUM(S$5:S42)))</f>
        <v/>
      </c>
      <c r="Q42" s="378"/>
      <c r="R42" s="379" t="str">
        <f aca="false">IF(L42="","",IF(C42=1,Q42,0))</f>
        <v/>
      </c>
      <c r="S42" s="380" t="str">
        <f aca="false">IF(M42="","",IF(F42=1,Q42,0))</f>
        <v/>
      </c>
      <c r="T42" s="362" t="n">
        <v>0</v>
      </c>
      <c r="U42" s="362"/>
      <c r="V42" s="378"/>
      <c r="W42" s="364" t="str">
        <f aca="false">IF(L42="","",IF(O42="","",IF(T42=0,O42,O42*100+U42)))</f>
        <v/>
      </c>
      <c r="X42" s="364" t="str">
        <f aca="false">IF(AB42="","",AB42&amp;":"&amp;AD42)</f>
        <v/>
      </c>
      <c r="Y42" s="365" t="str">
        <f aca="false">IF(M42="","",IF(P42="","",IF(T42=0,P42,P42*100+U42)))</f>
        <v/>
      </c>
      <c r="Z42" s="365" t="str">
        <f aca="false">IF(AC42="","",AC42&amp;":"&amp;AD42)</f>
        <v/>
      </c>
      <c r="AA42" s="347"/>
      <c r="AB42" s="381"/>
      <c r="AC42" s="382"/>
      <c r="AD42" s="378"/>
      <c r="AE42" s="0"/>
      <c r="AF42" s="0"/>
      <c r="AG42" s="0"/>
      <c r="AH42" s="347"/>
    </row>
    <row r="43" customFormat="false" ht="13.5" hidden="false" customHeight="false" outlineLevel="0" collapsed="false">
      <c r="B43" s="347"/>
      <c r="C43" s="369"/>
      <c r="D43" s="370" t="str">
        <f aca="false">IF(L43="","","●")</f>
        <v/>
      </c>
      <c r="E43" s="371" t="str">
        <f aca="false">IF(C43="","",IF(R43=0,"",SUM(R$5:R43)))</f>
        <v/>
      </c>
      <c r="F43" s="372"/>
      <c r="G43" s="373" t="str">
        <f aca="false">IF(M43="","","●")</f>
        <v/>
      </c>
      <c r="H43" s="374" t="str">
        <f aca="false">IF(F43="","",IF(M43="","",IF(S43=0,"",SUM(S$5:S43))))</f>
        <v/>
      </c>
      <c r="I43" s="375" t="s">
        <v>178</v>
      </c>
      <c r="J43" s="389" t="s">
        <v>108</v>
      </c>
      <c r="K43" s="390"/>
      <c r="L43" s="369"/>
      <c r="M43" s="372"/>
      <c r="N43" s="378" t="n">
        <v>4</v>
      </c>
      <c r="O43" s="379" t="str">
        <f aca="false">IF(L43="","",IF(C43="","",SUM(R$5:R43)))</f>
        <v/>
      </c>
      <c r="P43" s="380" t="str">
        <f aca="false">IF(M43="","",IF(F43="","",SUM(S$5:S43)))</f>
        <v/>
      </c>
      <c r="Q43" s="378" t="n">
        <v>1</v>
      </c>
      <c r="R43" s="379" t="str">
        <f aca="false">IF(L43="","",IF(C43=1,Q43,0))</f>
        <v/>
      </c>
      <c r="S43" s="380" t="str">
        <f aca="false">IF(M43="","",IF(F43=1,Q43,0))</f>
        <v/>
      </c>
      <c r="T43" s="362" t="n">
        <v>0</v>
      </c>
      <c r="U43" s="362"/>
      <c r="V43" s="378"/>
      <c r="W43" s="364" t="str">
        <f aca="false">IF(L43="","",IF(O43="","",IF(T43=0,O43,O43*100+U43)))</f>
        <v/>
      </c>
      <c r="X43" s="364" t="str">
        <f aca="false">IF(AB43="","",AB43&amp;":"&amp;AD43)</f>
        <v/>
      </c>
      <c r="Y43" s="365" t="str">
        <f aca="false">IF(M43="","",IF(P43="","",IF(T43=0,P43,P43*100+U43)))</f>
        <v/>
      </c>
      <c r="Z43" s="365" t="str">
        <f aca="false">IF(AC43="","",AC43&amp;":"&amp;AD43)</f>
        <v/>
      </c>
      <c r="AA43" s="347"/>
      <c r="AB43" s="381"/>
      <c r="AC43" s="382"/>
      <c r="AD43" s="383" t="s">
        <v>179</v>
      </c>
      <c r="AE43" s="0"/>
      <c r="AF43" s="0"/>
      <c r="AG43" s="0"/>
      <c r="AH43" s="347"/>
    </row>
    <row r="44" customFormat="false" ht="13.5" hidden="false" customHeight="false" outlineLevel="0" collapsed="false">
      <c r="B44" s="347"/>
      <c r="C44" s="369" t="n">
        <v>1</v>
      </c>
      <c r="D44" s="370" t="str">
        <f aca="false">IF(L44="","","●")</f>
        <v>●</v>
      </c>
      <c r="E44" s="371" t="n">
        <f aca="false">IF(C44="","",IF(R44=0,"",SUM(R$5:R44)))</f>
        <v>7</v>
      </c>
      <c r="F44" s="372" t="n">
        <v>1</v>
      </c>
      <c r="G44" s="373" t="str">
        <f aca="false">IF(M44="","","●")</f>
        <v>●</v>
      </c>
      <c r="H44" s="374" t="n">
        <f aca="false">IF(F44="","",IF(M44="","",IF(S44=0,"",SUM(S$5:S44))))</f>
        <v>6</v>
      </c>
      <c r="I44" s="375" t="s">
        <v>178</v>
      </c>
      <c r="J44" s="376" t="s">
        <v>111</v>
      </c>
      <c r="K44" s="377"/>
      <c r="L44" s="369" t="n">
        <v>1</v>
      </c>
      <c r="M44" s="372" t="n">
        <v>1</v>
      </c>
      <c r="N44" s="378" t="n">
        <v>4</v>
      </c>
      <c r="O44" s="379" t="n">
        <f aca="false">IF(L44="","",IF(C44="","",SUM(R$5:R44)))</f>
        <v>7</v>
      </c>
      <c r="P44" s="380" t="n">
        <f aca="false">IF(M44="","",IF(F44="","",SUM(S$5:S44)))</f>
        <v>6</v>
      </c>
      <c r="Q44" s="378" t="n">
        <v>1</v>
      </c>
      <c r="R44" s="379" t="n">
        <f aca="false">IF(L44="","",IF(C44=1,Q44,0))</f>
        <v>1</v>
      </c>
      <c r="S44" s="380" t="n">
        <f aca="false">IF(M44="","",IF(F44=1,Q44,0))</f>
        <v>1</v>
      </c>
      <c r="T44" s="362" t="n">
        <v>0</v>
      </c>
      <c r="U44" s="362"/>
      <c r="V44" s="378"/>
      <c r="W44" s="364" t="n">
        <f aca="false">IF(L44="","",IF(O44="","",IF(T44=0,O44,O44*100+U44)))</f>
        <v>7</v>
      </c>
      <c r="X44" s="364" t="str">
        <f aca="false">IF(AB44="","",AB44&amp;":"&amp;AD44)</f>
        <v>00:FJLJ0</v>
      </c>
      <c r="Y44" s="365" t="n">
        <f aca="false">IF(M44="","",IF(P44="","",IF(T44=0,P44,P44*100+U44)))</f>
        <v>6</v>
      </c>
      <c r="Z44" s="365" t="str">
        <f aca="false">IF(AC44="","",AC44&amp;":"&amp;AD44)</f>
        <v>00:FJLJ0</v>
      </c>
      <c r="AA44" s="347"/>
      <c r="AB44" s="381" t="s">
        <v>112</v>
      </c>
      <c r="AC44" s="382" t="s">
        <v>112</v>
      </c>
      <c r="AD44" s="383" t="s">
        <v>179</v>
      </c>
      <c r="AE44" s="0"/>
      <c r="AF44" s="0"/>
      <c r="AG44" s="0"/>
      <c r="AH44" s="347"/>
    </row>
    <row r="45" customFormat="false" ht="13.5" hidden="false" customHeight="false" outlineLevel="0" collapsed="false">
      <c r="B45" s="347"/>
      <c r="C45" s="369"/>
      <c r="D45" s="370" t="str">
        <f aca="false">IF(L45="","","●")</f>
        <v>●</v>
      </c>
      <c r="E45" s="371" t="str">
        <f aca="false">IF(C45="","",IF(R45=0,"",SUM(R$5:R45)))</f>
        <v/>
      </c>
      <c r="F45" s="372"/>
      <c r="G45" s="373" t="str">
        <f aca="false">IF(M45="","","●")</f>
        <v>●</v>
      </c>
      <c r="H45" s="374" t="str">
        <f aca="false">IF(F45="","",IF(M45="","",IF(S45=0,"",SUM(S$5:S45))))</f>
        <v/>
      </c>
      <c r="I45" s="375" t="s">
        <v>178</v>
      </c>
      <c r="J45" s="384" t="s">
        <v>115</v>
      </c>
      <c r="K45" s="385"/>
      <c r="L45" s="369" t="n">
        <v>1</v>
      </c>
      <c r="M45" s="372" t="n">
        <v>1</v>
      </c>
      <c r="N45" s="378" t="n">
        <v>4</v>
      </c>
      <c r="O45" s="379" t="str">
        <f aca="false">IF(L45="","",IF(C45="","",SUM(R$5:R45)))</f>
        <v/>
      </c>
      <c r="P45" s="380" t="str">
        <f aca="false">IF(M45="","",IF(F45="","",SUM(S$5:S45)))</f>
        <v/>
      </c>
      <c r="Q45" s="378" t="n">
        <v>1</v>
      </c>
      <c r="R45" s="379" t="n">
        <f aca="false">IF(L45="","",IF(C45=1,Q45,0))</f>
        <v>0</v>
      </c>
      <c r="S45" s="380" t="n">
        <f aca="false">IF(M45="","",IF(F45=1,Q45,0))</f>
        <v>0</v>
      </c>
      <c r="T45" s="362" t="n">
        <v>0</v>
      </c>
      <c r="U45" s="362"/>
      <c r="V45" s="378"/>
      <c r="W45" s="364" t="str">
        <f aca="false">IF(L45="","",IF(O45="","",IF(T45=0,O45,O45*100+U45)))</f>
        <v/>
      </c>
      <c r="X45" s="364" t="str">
        <f aca="false">IF(AB45="","",AB45&amp;":"&amp;AD45)</f>
        <v>03:FJLJ0</v>
      </c>
      <c r="Y45" s="365" t="str">
        <f aca="false">IF(M45="","",IF(P45="","",IF(T45=0,P45,P45*100+U45)))</f>
        <v/>
      </c>
      <c r="Z45" s="365" t="str">
        <f aca="false">IF(AC45="","",AC45&amp;":"&amp;AD45)</f>
        <v>03:FJLJ0</v>
      </c>
      <c r="AA45" s="347"/>
      <c r="AB45" s="381" t="s">
        <v>140</v>
      </c>
      <c r="AC45" s="382" t="s">
        <v>140</v>
      </c>
      <c r="AD45" s="383" t="s">
        <v>179</v>
      </c>
      <c r="AE45" s="0"/>
      <c r="AF45" s="0"/>
      <c r="AG45" s="0"/>
      <c r="AH45" s="347"/>
    </row>
    <row r="46" customFormat="false" ht="13.5" hidden="false" customHeight="false" outlineLevel="0" collapsed="false">
      <c r="B46" s="347"/>
      <c r="C46" s="369"/>
      <c r="D46" s="370" t="str">
        <f aca="false">IF(L46="","","●")</f>
        <v>●</v>
      </c>
      <c r="E46" s="371" t="str">
        <f aca="false">IF(C46="","",IF(R46=0,"",SUM(R$5:R46)))</f>
        <v/>
      </c>
      <c r="F46" s="372"/>
      <c r="G46" s="373" t="str">
        <f aca="false">IF(M46="","","●")</f>
        <v>●</v>
      </c>
      <c r="H46" s="374" t="str">
        <f aca="false">IF(F46="","",IF(M46="","",IF(S46=0,"",SUM(S$5:S46))))</f>
        <v/>
      </c>
      <c r="I46" s="375" t="s">
        <v>178</v>
      </c>
      <c r="J46" s="386" t="s">
        <v>131</v>
      </c>
      <c r="K46" s="387" t="s">
        <v>122</v>
      </c>
      <c r="L46" s="369" t="n">
        <v>1</v>
      </c>
      <c r="M46" s="372" t="n">
        <v>1</v>
      </c>
      <c r="N46" s="378" t="n">
        <v>4</v>
      </c>
      <c r="O46" s="379" t="str">
        <f aca="false">IF(L46="","",IF(C46="","",SUM(R$5:R46)))</f>
        <v/>
      </c>
      <c r="P46" s="380" t="str">
        <f aca="false">IF(M46="","",IF(F46="","",SUM(S$5:S46)))</f>
        <v/>
      </c>
      <c r="Q46" s="378" t="n">
        <v>1</v>
      </c>
      <c r="R46" s="379" t="n">
        <f aca="false">IF(L46="","",IF(C46=1,Q46,0))</f>
        <v>0</v>
      </c>
      <c r="S46" s="380" t="n">
        <f aca="false">IF(M46="","",IF(F46=1,Q46,0))</f>
        <v>0</v>
      </c>
      <c r="T46" s="362" t="n">
        <v>0</v>
      </c>
      <c r="U46" s="362"/>
      <c r="V46" s="378"/>
      <c r="W46" s="364" t="str">
        <f aca="false">IF(L46="","",IF(O46="","",IF(T46=0,O46,O46*100+U46)))</f>
        <v/>
      </c>
      <c r="X46" s="364" t="str">
        <f aca="false">IF(AB46="","",AB46&amp;":"&amp;AD46)</f>
        <v>07:FJLJ0</v>
      </c>
      <c r="Y46" s="365" t="str">
        <f aca="false">IF(M46="","",IF(P46="","",IF(T46=0,P46,P46*100+U46)))</f>
        <v/>
      </c>
      <c r="Z46" s="365" t="str">
        <f aca="false">IF(AC46="","",AC46&amp;":"&amp;AD46)</f>
        <v>07:FJLJ0</v>
      </c>
      <c r="AA46" s="347"/>
      <c r="AB46" s="381" t="s">
        <v>167</v>
      </c>
      <c r="AC46" s="382" t="s">
        <v>167</v>
      </c>
      <c r="AD46" s="383" t="s">
        <v>179</v>
      </c>
      <c r="AE46" s="0"/>
      <c r="AF46" s="0"/>
      <c r="AG46" s="0"/>
      <c r="AH46" s="347"/>
    </row>
    <row r="47" customFormat="false" ht="13.5" hidden="false" customHeight="false" outlineLevel="0" collapsed="false">
      <c r="B47" s="347"/>
      <c r="C47" s="369"/>
      <c r="D47" s="370" t="str">
        <f aca="false">IF(L47="","","●")</f>
        <v/>
      </c>
      <c r="E47" s="371" t="str">
        <f aca="false">IF(C47="","",IF(R47=0,"",SUM(R$5:R47)))</f>
        <v/>
      </c>
      <c r="F47" s="372"/>
      <c r="G47" s="373" t="str">
        <f aca="false">IF(M47="","","●")</f>
        <v/>
      </c>
      <c r="H47" s="374" t="str">
        <f aca="false">IF(F47="","",IF(M47="","",IF(S47=0,"",SUM(S$5:S47))))</f>
        <v/>
      </c>
      <c r="I47" s="389" t="s">
        <v>180</v>
      </c>
      <c r="J47" s="389" t="s">
        <v>108</v>
      </c>
      <c r="K47" s="390"/>
      <c r="L47" s="369"/>
      <c r="M47" s="372"/>
      <c r="N47" s="378" t="n">
        <v>4</v>
      </c>
      <c r="O47" s="379" t="str">
        <f aca="false">IF(L47="","",IF(C47="","",SUM(R$5:R47)))</f>
        <v/>
      </c>
      <c r="P47" s="380" t="str">
        <f aca="false">IF(M47="","",IF(F47="","",SUM(S$5:S47)))</f>
        <v/>
      </c>
      <c r="Q47" s="378" t="n">
        <v>1</v>
      </c>
      <c r="R47" s="379" t="str">
        <f aca="false">IF(L47="","",IF(C47=1,Q47,0))</f>
        <v/>
      </c>
      <c r="S47" s="380" t="str">
        <f aca="false">IF(M47="","",IF(F47=1,Q47,0))</f>
        <v/>
      </c>
      <c r="T47" s="362" t="n">
        <v>0</v>
      </c>
      <c r="U47" s="362"/>
      <c r="V47" s="378"/>
      <c r="W47" s="364" t="str">
        <f aca="false">IF(L47="","",IF(O47="","",IF(T47=0,O47,O47*100+U47)))</f>
        <v/>
      </c>
      <c r="X47" s="364" t="str">
        <f aca="false">IF(AB47="","",AB47&amp;":"&amp;AD47)</f>
        <v/>
      </c>
      <c r="Y47" s="365" t="str">
        <f aca="false">IF(M47="","",IF(P47="","",IF(T47=0,P47,P47*100+U47)))</f>
        <v/>
      </c>
      <c r="Z47" s="365" t="str">
        <f aca="false">IF(AC47="","",AC47&amp;":"&amp;AD47)</f>
        <v/>
      </c>
      <c r="AA47" s="347"/>
      <c r="AB47" s="381"/>
      <c r="AC47" s="382"/>
      <c r="AD47" s="378" t="s">
        <v>181</v>
      </c>
      <c r="AE47" s="354" t="s">
        <v>182</v>
      </c>
      <c r="AF47" s="0"/>
      <c r="AG47" s="354" t="s">
        <v>183</v>
      </c>
      <c r="AH47" s="347"/>
    </row>
    <row r="48" customFormat="false" ht="11.25" hidden="false" customHeight="false" outlineLevel="0" collapsed="false">
      <c r="B48" s="347"/>
      <c r="C48" s="369"/>
      <c r="D48" s="370" t="str">
        <f aca="false">IF(L48="","","●")</f>
        <v/>
      </c>
      <c r="E48" s="371" t="str">
        <f aca="false">IF(C48="","",IF(R48=0,"",SUM(R$5:R48)))</f>
        <v/>
      </c>
      <c r="F48" s="372" t="n">
        <v>1</v>
      </c>
      <c r="G48" s="373" t="str">
        <f aca="false">IF(M48="","","●")</f>
        <v>●</v>
      </c>
      <c r="H48" s="374" t="n">
        <f aca="false">IF(F48="","",IF(M48="","",IF(S48=0,"",SUM(S$5:S48))))</f>
        <v>7</v>
      </c>
      <c r="I48" s="375" t="s">
        <v>184</v>
      </c>
      <c r="J48" s="376" t="s">
        <v>111</v>
      </c>
      <c r="K48" s="377"/>
      <c r="L48" s="369"/>
      <c r="M48" s="372" t="n">
        <v>1</v>
      </c>
      <c r="N48" s="378" t="n">
        <v>4</v>
      </c>
      <c r="O48" s="379" t="str">
        <f aca="false">IF(L48="","",IF(C48="","",SUM(R$5:R48)))</f>
        <v/>
      </c>
      <c r="P48" s="380" t="n">
        <f aca="false">IF(M48="","",IF(F48="","",SUM(S$5:S48)))</f>
        <v>7</v>
      </c>
      <c r="Q48" s="378" t="n">
        <v>1</v>
      </c>
      <c r="R48" s="379" t="str">
        <f aca="false">IF(L48="","",IF(C48=1,Q48,0))</f>
        <v/>
      </c>
      <c r="S48" s="380" t="n">
        <f aca="false">IF(M48="","",IF(F48=1,Q48,0))</f>
        <v>1</v>
      </c>
      <c r="T48" s="362" t="n">
        <v>0</v>
      </c>
      <c r="U48" s="362"/>
      <c r="V48" s="378"/>
      <c r="W48" s="364" t="str">
        <f aca="false">IF(L48="","",IF(O48="","",IF(T48=0,O48,O48*100+U48)))</f>
        <v/>
      </c>
      <c r="X48" s="364" t="str">
        <f aca="false">IF(AB48="","",AB48&amp;":"&amp;AD48)</f>
        <v/>
      </c>
      <c r="Y48" s="365" t="n">
        <f aca="false">IF(M48="","",IF(P48="","",IF(T48=0,P48,P48*100+U48)))</f>
        <v>7</v>
      </c>
      <c r="Z48" s="365" t="str">
        <f aca="false">IF(AC48="","",AC48&amp;":"&amp;AF48)</f>
        <v>00:FTAT6</v>
      </c>
      <c r="AA48" s="347"/>
      <c r="AB48" s="381"/>
      <c r="AC48" s="382" t="s">
        <v>112</v>
      </c>
      <c r="AD48" s="383"/>
      <c r="AE48" s="393"/>
      <c r="AF48" s="383" t="s">
        <v>185</v>
      </c>
      <c r="AG48" s="394" t="n">
        <v>4</v>
      </c>
      <c r="AH48" s="347"/>
    </row>
    <row r="49" customFormat="false" ht="11.25" hidden="false" customHeight="false" outlineLevel="0" collapsed="false">
      <c r="B49" s="347"/>
      <c r="C49" s="369" t="n">
        <v>1</v>
      </c>
      <c r="D49" s="370" t="str">
        <f aca="false">IF(L49="","","●")</f>
        <v>●</v>
      </c>
      <c r="E49" s="371" t="n">
        <f aca="false">IF(C49="","",IF(R49=0,"",SUM(R$5:R49)))</f>
        <v>8</v>
      </c>
      <c r="F49" s="372"/>
      <c r="G49" s="373" t="str">
        <f aca="false">IF(M49="","","●")</f>
        <v/>
      </c>
      <c r="H49" s="374" t="str">
        <f aca="false">IF(F49="","",IF(M49="","",IF(S49=0,"",SUM(S$5:S49))))</f>
        <v/>
      </c>
      <c r="I49" s="375" t="s">
        <v>184</v>
      </c>
      <c r="J49" s="376" t="s">
        <v>186</v>
      </c>
      <c r="K49" s="377"/>
      <c r="L49" s="369" t="n">
        <v>1</v>
      </c>
      <c r="M49" s="372"/>
      <c r="N49" s="378" t="n">
        <v>4</v>
      </c>
      <c r="O49" s="379" t="n">
        <f aca="false">IF(L49="","",IF(C49="","",SUM(R$5:R49)))</f>
        <v>8</v>
      </c>
      <c r="P49" s="380" t="str">
        <f aca="false">IF(M49="","",IF(F49="","",SUM(S$5:S49)))</f>
        <v/>
      </c>
      <c r="Q49" s="378" t="n">
        <v>1</v>
      </c>
      <c r="R49" s="379" t="n">
        <f aca="false">IF(L49="","",IF(C49=1,Q49,0))</f>
        <v>1</v>
      </c>
      <c r="S49" s="380" t="str">
        <f aca="false">IF(M49="","",IF(F49=1,Q49,0))</f>
        <v/>
      </c>
      <c r="T49" s="362" t="n">
        <v>0</v>
      </c>
      <c r="U49" s="362"/>
      <c r="V49" s="378"/>
      <c r="W49" s="364" t="n">
        <f aca="false">IF(L49="","",IF(O49="","",IF(T49=0,O49,O49*100+U49)))</f>
        <v>8</v>
      </c>
      <c r="X49" s="364" t="str">
        <f aca="false">IF(AB49="","",AB49&amp;":"&amp;AD49)</f>
        <v>01:FTAT1</v>
      </c>
      <c r="Y49" s="365" t="str">
        <f aca="false">IF(M49="","",IF(P49="","",IF(T49=0,P49,P49*100+U49)))</f>
        <v/>
      </c>
      <c r="Z49" s="365" t="str">
        <f aca="false">IF(AC49="","",AC49&amp;":"&amp;AF49)</f>
        <v/>
      </c>
      <c r="AA49" s="347"/>
      <c r="AB49" s="381" t="s">
        <v>187</v>
      </c>
      <c r="AC49" s="382"/>
      <c r="AD49" s="383" t="s">
        <v>188</v>
      </c>
      <c r="AE49" s="393" t="n">
        <v>7.26</v>
      </c>
      <c r="AF49" s="383"/>
      <c r="AG49" s="394"/>
      <c r="AH49" s="347"/>
    </row>
    <row r="50" customFormat="false" ht="11.25" hidden="false" customHeight="false" outlineLevel="0" collapsed="false">
      <c r="B50" s="347"/>
      <c r="C50" s="369"/>
      <c r="D50" s="370" t="str">
        <f aca="false">IF(L50="","","●")</f>
        <v>●</v>
      </c>
      <c r="E50" s="371" t="str">
        <f aca="false">IF(C50="","",IF(R50=0,"",SUM(R$5:R50)))</f>
        <v/>
      </c>
      <c r="F50" s="372"/>
      <c r="G50" s="373" t="str">
        <f aca="false">IF(M50="","","●")</f>
        <v/>
      </c>
      <c r="H50" s="374" t="str">
        <f aca="false">IF(F50="","",IF(M50="","",IF(S50=0,"",SUM(S$5:S50))))</f>
        <v/>
      </c>
      <c r="I50" s="375" t="s">
        <v>184</v>
      </c>
      <c r="J50" s="395" t="s">
        <v>189</v>
      </c>
      <c r="K50" s="369"/>
      <c r="L50" s="369" t="n">
        <v>1</v>
      </c>
      <c r="M50" s="372"/>
      <c r="N50" s="378" t="n">
        <v>4</v>
      </c>
      <c r="O50" s="379" t="str">
        <f aca="false">IF(L50="","",IF(C50="","",SUM(R$5:R50)))</f>
        <v/>
      </c>
      <c r="P50" s="380" t="str">
        <f aca="false">IF(M50="","",IF(F50="","",SUM(S$5:S50)))</f>
        <v/>
      </c>
      <c r="Q50" s="378" t="n">
        <v>1</v>
      </c>
      <c r="R50" s="379" t="n">
        <f aca="false">IF(L50="","",IF(C50=1,Q50,0))</f>
        <v>0</v>
      </c>
      <c r="S50" s="380" t="str">
        <f aca="false">IF(M50="","",IF(F50=1,Q50,0))</f>
        <v/>
      </c>
      <c r="T50" s="362" t="n">
        <v>0</v>
      </c>
      <c r="U50" s="362"/>
      <c r="V50" s="378"/>
      <c r="W50" s="364" t="str">
        <f aca="false">IF(L50="","",IF(O50="","",IF(T50=0,O50,O50*100+U50)))</f>
        <v/>
      </c>
      <c r="X50" s="364" t="str">
        <f aca="false">IF(AB50="","",AB50&amp;":"&amp;AD50)</f>
        <v>02:FTAT3</v>
      </c>
      <c r="Y50" s="365" t="str">
        <f aca="false">IF(M50="","",IF(P50="","",IF(T50=0,P50,P50*100+U50)))</f>
        <v/>
      </c>
      <c r="Z50" s="365" t="str">
        <f aca="false">IF(AC50="","",AC50&amp;":"&amp;AF50)</f>
        <v/>
      </c>
      <c r="AA50" s="347"/>
      <c r="AB50" s="381" t="s">
        <v>190</v>
      </c>
      <c r="AC50" s="382"/>
      <c r="AD50" s="383" t="s">
        <v>191</v>
      </c>
      <c r="AE50" s="393" t="n">
        <v>6</v>
      </c>
      <c r="AF50" s="383"/>
      <c r="AG50" s="394"/>
      <c r="AH50" s="347"/>
    </row>
    <row r="51" customFormat="false" ht="11.25" hidden="false" customHeight="false" outlineLevel="0" collapsed="false">
      <c r="B51" s="347"/>
      <c r="C51" s="369"/>
      <c r="D51" s="370" t="str">
        <f aca="false">IF(L51="","","●")</f>
        <v>●</v>
      </c>
      <c r="E51" s="371" t="str">
        <f aca="false">IF(C51="","",IF(R51=0,"",SUM(R$5:R51)))</f>
        <v/>
      </c>
      <c r="F51" s="372"/>
      <c r="G51" s="373" t="str">
        <f aca="false">IF(M51="","","●")</f>
        <v>●</v>
      </c>
      <c r="H51" s="374" t="str">
        <f aca="false">IF(F51="","",IF(M51="","",IF(S51=0,"",SUM(S$5:S51))))</f>
        <v/>
      </c>
      <c r="I51" s="375" t="s">
        <v>184</v>
      </c>
      <c r="J51" s="384" t="s">
        <v>115</v>
      </c>
      <c r="K51" s="385"/>
      <c r="L51" s="369" t="n">
        <v>1</v>
      </c>
      <c r="M51" s="372" t="n">
        <v>1</v>
      </c>
      <c r="N51" s="378" t="n">
        <v>4</v>
      </c>
      <c r="O51" s="379" t="str">
        <f aca="false">IF(L51="","",IF(C51="","",SUM(R$5:R51)))</f>
        <v/>
      </c>
      <c r="P51" s="380" t="str">
        <f aca="false">IF(M51="","",IF(F51="","",SUM(S$5:S51)))</f>
        <v/>
      </c>
      <c r="Q51" s="378" t="n">
        <v>1</v>
      </c>
      <c r="R51" s="379" t="n">
        <f aca="false">IF(L51="","",IF(C51=1,Q51,0))</f>
        <v>0</v>
      </c>
      <c r="S51" s="380" t="n">
        <f aca="false">IF(M51="","",IF(F51=1,Q51,0))</f>
        <v>0</v>
      </c>
      <c r="T51" s="362" t="n">
        <v>0</v>
      </c>
      <c r="U51" s="362"/>
      <c r="V51" s="378"/>
      <c r="W51" s="364" t="str">
        <f aca="false">IF(L51="","",IF(O51="","",IF(T51=0,O51,O51*100+U51)))</f>
        <v/>
      </c>
      <c r="X51" s="364" t="str">
        <f aca="false">IF(AB51="","",AB51&amp;":"&amp;AD51)</f>
        <v>03:FTAT5</v>
      </c>
      <c r="Y51" s="365" t="str">
        <f aca="false">IF(M51="","",IF(P51="","",IF(T51=0,P51,P51*100+U51)))</f>
        <v/>
      </c>
      <c r="Z51" s="365" t="str">
        <f aca="false">IF(AC51="","",AC51&amp;":"&amp;AF51)</f>
        <v/>
      </c>
      <c r="AA51" s="347"/>
      <c r="AB51" s="381" t="s">
        <v>140</v>
      </c>
      <c r="AC51" s="382"/>
      <c r="AD51" s="383" t="s">
        <v>192</v>
      </c>
      <c r="AE51" s="393" t="n">
        <v>5</v>
      </c>
      <c r="AF51" s="383" t="s">
        <v>193</v>
      </c>
      <c r="AG51" s="394" t="n">
        <v>2.7</v>
      </c>
      <c r="AH51" s="347"/>
    </row>
    <row r="52" customFormat="false" ht="11.25" hidden="false" customHeight="false" outlineLevel="0" collapsed="false">
      <c r="B52" s="347"/>
      <c r="C52" s="369"/>
      <c r="D52" s="370" t="str">
        <f aca="false">IF(L52="","","●")</f>
        <v/>
      </c>
      <c r="E52" s="371" t="str">
        <f aca="false">IF(C52="","",IF(R52=0,"",SUM(R$5:R52)))</f>
        <v/>
      </c>
      <c r="F52" s="372" t="n">
        <v>1</v>
      </c>
      <c r="G52" s="373" t="str">
        <f aca="false">IF(M52="","","●")</f>
        <v>●</v>
      </c>
      <c r="H52" s="374" t="n">
        <f aca="false">IF(F52="","",IF(M52="","",IF(S52=0,"",SUM(S$5:S52))))</f>
        <v>8</v>
      </c>
      <c r="I52" s="388" t="s">
        <v>194</v>
      </c>
      <c r="J52" s="376" t="s">
        <v>111</v>
      </c>
      <c r="K52" s="377"/>
      <c r="L52" s="369"/>
      <c r="M52" s="372" t="n">
        <v>1</v>
      </c>
      <c r="N52" s="378" t="n">
        <v>4</v>
      </c>
      <c r="O52" s="379" t="str">
        <f aca="false">IF(L52="","",IF(C52="","",SUM(R$5:R52)))</f>
        <v/>
      </c>
      <c r="P52" s="380" t="n">
        <f aca="false">IF(M52="","",IF(F52="","",SUM(S$5:S52)))</f>
        <v>8</v>
      </c>
      <c r="Q52" s="378" t="n">
        <v>1</v>
      </c>
      <c r="R52" s="379" t="str">
        <f aca="false">IF(L52="","",IF(C52=1,Q52,0))</f>
        <v/>
      </c>
      <c r="S52" s="380" t="n">
        <f aca="false">IF(M52="","",IF(F52=1,Q52,0))</f>
        <v>1</v>
      </c>
      <c r="T52" s="362" t="n">
        <v>0</v>
      </c>
      <c r="U52" s="362"/>
      <c r="V52" s="378"/>
      <c r="W52" s="364" t="str">
        <f aca="false">IF(L52="","",IF(O52="","",IF(T52=0,O52,O52*100+U52)))</f>
        <v/>
      </c>
      <c r="X52" s="364" t="str">
        <f aca="false">IF(AB52="","",AB52&amp;":"&amp;AD52)</f>
        <v/>
      </c>
      <c r="Y52" s="365" t="n">
        <f aca="false">IF(M52="","",IF(P52="","",IF(T52=0,P52,P52*100+U52)))</f>
        <v>8</v>
      </c>
      <c r="Z52" s="365" t="str">
        <f aca="false">IF(AC52="","",AC52&amp;":"&amp;AF52)</f>
        <v>00:FTDT3</v>
      </c>
      <c r="AA52" s="347"/>
      <c r="AB52" s="381"/>
      <c r="AC52" s="382" t="s">
        <v>112</v>
      </c>
      <c r="AD52" s="391"/>
      <c r="AE52" s="393"/>
      <c r="AF52" s="391" t="s">
        <v>195</v>
      </c>
      <c r="AG52" s="394" t="n">
        <v>1</v>
      </c>
      <c r="AH52" s="347"/>
    </row>
    <row r="53" customFormat="false" ht="11.25" hidden="false" customHeight="false" outlineLevel="0" collapsed="false">
      <c r="B53" s="347"/>
      <c r="C53" s="369" t="n">
        <v>1</v>
      </c>
      <c r="D53" s="370" t="str">
        <f aca="false">IF(L53="","","●")</f>
        <v>●</v>
      </c>
      <c r="E53" s="371" t="n">
        <f aca="false">IF(C53="","",IF(R53=0,"",SUM(R$5:R53)))</f>
        <v>9</v>
      </c>
      <c r="F53" s="372"/>
      <c r="G53" s="373" t="str">
        <f aca="false">IF(M53="","","●")</f>
        <v/>
      </c>
      <c r="H53" s="374" t="str">
        <f aca="false">IF(F53="","",IF(M53="","",IF(S53=0,"",SUM(S$5:S53))))</f>
        <v/>
      </c>
      <c r="I53" s="388" t="s">
        <v>194</v>
      </c>
      <c r="J53" s="376" t="s">
        <v>186</v>
      </c>
      <c r="K53" s="377"/>
      <c r="L53" s="369" t="n">
        <v>1</v>
      </c>
      <c r="M53" s="372"/>
      <c r="N53" s="378" t="n">
        <v>4</v>
      </c>
      <c r="O53" s="379" t="n">
        <f aca="false">IF(L53="","",IF(C53="","",SUM(R$5:R53)))</f>
        <v>9</v>
      </c>
      <c r="P53" s="380" t="str">
        <f aca="false">IF(M53="","",IF(F53="","",SUM(S$5:S53)))</f>
        <v/>
      </c>
      <c r="Q53" s="378" t="n">
        <v>1</v>
      </c>
      <c r="R53" s="379" t="n">
        <f aca="false">IF(L53="","",IF(C53=1,Q53,0))</f>
        <v>1</v>
      </c>
      <c r="S53" s="380" t="str">
        <f aca="false">IF(M53="","",IF(F53=1,Q53,0))</f>
        <v/>
      </c>
      <c r="T53" s="362" t="n">
        <v>0</v>
      </c>
      <c r="U53" s="362"/>
      <c r="V53" s="378"/>
      <c r="W53" s="364" t="n">
        <f aca="false">IF(L53="","",IF(O53="","",IF(T53=0,O53,O53*100+U53)))</f>
        <v>9</v>
      </c>
      <c r="X53" s="364" t="str">
        <f aca="false">IF(AB53="","",AB53&amp;":"&amp;AD53)</f>
        <v>01:FTDT1</v>
      </c>
      <c r="Y53" s="365" t="str">
        <f aca="false">IF(M53="","",IF(P53="","",IF(T53=0,P53,P53*100+U53)))</f>
        <v/>
      </c>
      <c r="Z53" s="365" t="str">
        <f aca="false">IF(AC53="","",AC53&amp;":"&amp;AF53)</f>
        <v/>
      </c>
      <c r="AA53" s="347"/>
      <c r="AB53" s="381" t="s">
        <v>187</v>
      </c>
      <c r="AC53" s="382"/>
      <c r="AD53" s="391" t="s">
        <v>196</v>
      </c>
      <c r="AE53" s="393" t="n">
        <v>2</v>
      </c>
      <c r="AF53" s="391"/>
      <c r="AG53" s="394"/>
      <c r="AH53" s="347"/>
    </row>
    <row r="54" customFormat="false" ht="11.25" hidden="false" customHeight="false" outlineLevel="0" collapsed="false">
      <c r="B54" s="347"/>
      <c r="C54" s="369"/>
      <c r="D54" s="370" t="str">
        <f aca="false">IF(L54="","","●")</f>
        <v>●</v>
      </c>
      <c r="E54" s="371" t="str">
        <f aca="false">IF(C54="","",IF(R54=0,"",SUM(R$5:R54)))</f>
        <v/>
      </c>
      <c r="F54" s="372"/>
      <c r="G54" s="373" t="str">
        <f aca="false">IF(M54="","","●")</f>
        <v/>
      </c>
      <c r="H54" s="374" t="str">
        <f aca="false">IF(F54="","",IF(M54="","",IF(S54=0,"",SUM(S$5:S54))))</f>
        <v/>
      </c>
      <c r="I54" s="388" t="s">
        <v>194</v>
      </c>
      <c r="J54" s="395" t="s">
        <v>189</v>
      </c>
      <c r="K54" s="369"/>
      <c r="L54" s="369" t="n">
        <v>1</v>
      </c>
      <c r="M54" s="372"/>
      <c r="N54" s="378" t="n">
        <v>4</v>
      </c>
      <c r="O54" s="379" t="str">
        <f aca="false">IF(L54="","",IF(C54="","",SUM(R$5:R54)))</f>
        <v/>
      </c>
      <c r="P54" s="380" t="str">
        <f aca="false">IF(M54="","",IF(F54="","",SUM(S$5:S54)))</f>
        <v/>
      </c>
      <c r="Q54" s="378" t="n">
        <v>1</v>
      </c>
      <c r="R54" s="379" t="n">
        <f aca="false">IF(L54="","",IF(C54=1,Q54,0))</f>
        <v>0</v>
      </c>
      <c r="S54" s="380" t="str">
        <f aca="false">IF(M54="","",IF(F54=1,Q54,0))</f>
        <v/>
      </c>
      <c r="T54" s="362" t="n">
        <v>0</v>
      </c>
      <c r="U54" s="362"/>
      <c r="V54" s="378"/>
      <c r="W54" s="364" t="str">
        <f aca="false">IF(L54="","",IF(O54="","",IF(T54=0,O54,O54*100+U54)))</f>
        <v/>
      </c>
      <c r="X54" s="364" t="str">
        <f aca="false">IF(AB54="","",AB54&amp;":"&amp;AD54)</f>
        <v>02:FTDT4</v>
      </c>
      <c r="Y54" s="365" t="str">
        <f aca="false">IF(M54="","",IF(P54="","",IF(T54=0,P54,P54*100+U54)))</f>
        <v/>
      </c>
      <c r="Z54" s="365" t="str">
        <f aca="false">IF(AC54="","",AC54&amp;":"&amp;AF54)</f>
        <v/>
      </c>
      <c r="AA54" s="347"/>
      <c r="AB54" s="381" t="s">
        <v>190</v>
      </c>
      <c r="AC54" s="382"/>
      <c r="AD54" s="391" t="s">
        <v>197</v>
      </c>
      <c r="AE54" s="393" t="n">
        <v>1.75</v>
      </c>
      <c r="AF54" s="391"/>
      <c r="AG54" s="394"/>
      <c r="AH54" s="347"/>
    </row>
    <row r="55" customFormat="false" ht="11.25" hidden="false" customHeight="false" outlineLevel="0" collapsed="false">
      <c r="B55" s="347"/>
      <c r="C55" s="369"/>
      <c r="D55" s="370" t="str">
        <f aca="false">IF(L55="","","●")</f>
        <v>●</v>
      </c>
      <c r="E55" s="371" t="str">
        <f aca="false">IF(C55="","",IF(R55=0,"",SUM(R$5:R55)))</f>
        <v/>
      </c>
      <c r="F55" s="372"/>
      <c r="G55" s="373" t="str">
        <f aca="false">IF(M55="","","●")</f>
        <v>●</v>
      </c>
      <c r="H55" s="374" t="str">
        <f aca="false">IF(F55="","",IF(M55="","",IF(S55=0,"",SUM(S$5:S55))))</f>
        <v/>
      </c>
      <c r="I55" s="388" t="s">
        <v>194</v>
      </c>
      <c r="J55" s="384" t="s">
        <v>115</v>
      </c>
      <c r="K55" s="385"/>
      <c r="L55" s="369" t="n">
        <v>1</v>
      </c>
      <c r="M55" s="372" t="n">
        <v>1</v>
      </c>
      <c r="N55" s="378" t="n">
        <v>4</v>
      </c>
      <c r="O55" s="379" t="str">
        <f aca="false">IF(L55="","",IF(C55="","",SUM(R$5:R55)))</f>
        <v/>
      </c>
      <c r="P55" s="380" t="str">
        <f aca="false">IF(M55="","",IF(F55="","",SUM(S$5:S55)))</f>
        <v/>
      </c>
      <c r="Q55" s="378" t="n">
        <v>1</v>
      </c>
      <c r="R55" s="379" t="n">
        <f aca="false">IF(L55="","",IF(C55=1,Q55,0))</f>
        <v>0</v>
      </c>
      <c r="S55" s="380" t="n">
        <f aca="false">IF(M55="","",IF(F55=1,Q55,0))</f>
        <v>0</v>
      </c>
      <c r="T55" s="362" t="n">
        <v>0</v>
      </c>
      <c r="U55" s="362"/>
      <c r="V55" s="378"/>
      <c r="W55" s="364" t="str">
        <f aca="false">IF(L55="","",IF(O55="","",IF(T55=0,O55,O55*100+U55)))</f>
        <v/>
      </c>
      <c r="X55" s="364" t="str">
        <f aca="false">IF(AB55="","",AB55&amp;":"&amp;AD55)</f>
        <v>03:FTDT2</v>
      </c>
      <c r="Y55" s="365" t="str">
        <f aca="false">IF(M55="","",IF(P55="","",IF(T55=0,P55,P55*100+U55)))</f>
        <v/>
      </c>
      <c r="Z55" s="365" t="str">
        <f aca="false">IF(AC55="","",AC55&amp;":"&amp;AF55)</f>
        <v/>
      </c>
      <c r="AA55" s="347"/>
      <c r="AB55" s="381" t="s">
        <v>140</v>
      </c>
      <c r="AC55" s="382"/>
      <c r="AD55" s="391" t="s">
        <v>198</v>
      </c>
      <c r="AE55" s="393" t="n">
        <v>1.5</v>
      </c>
      <c r="AF55" s="391" t="s">
        <v>195</v>
      </c>
      <c r="AG55" s="394" t="n">
        <v>1</v>
      </c>
      <c r="AH55" s="347"/>
    </row>
    <row r="56" customFormat="false" ht="11.25" hidden="false" customHeight="false" outlineLevel="0" collapsed="false">
      <c r="B56" s="347"/>
      <c r="C56" s="369" t="n">
        <v>1</v>
      </c>
      <c r="D56" s="370" t="str">
        <f aca="false">IF(L56="","","●")</f>
        <v>●</v>
      </c>
      <c r="E56" s="371" t="n">
        <f aca="false">IF(C56="","",IF(R56=0,"",SUM(R$5:R56)))</f>
        <v>10</v>
      </c>
      <c r="F56" s="372" t="n">
        <v>1</v>
      </c>
      <c r="G56" s="373" t="str">
        <f aca="false">IF(M56="","","●")</f>
        <v>●</v>
      </c>
      <c r="H56" s="374" t="n">
        <f aca="false">IF(F56="","",IF(M56="","",IF(S56=0,"",SUM(S$5:S56))))</f>
        <v>9</v>
      </c>
      <c r="I56" s="375" t="s">
        <v>199</v>
      </c>
      <c r="J56" s="376" t="s">
        <v>108</v>
      </c>
      <c r="K56" s="377"/>
      <c r="L56" s="369" t="n">
        <v>1</v>
      </c>
      <c r="M56" s="372" t="n">
        <v>1</v>
      </c>
      <c r="N56" s="378" t="n">
        <v>4</v>
      </c>
      <c r="O56" s="379" t="n">
        <f aca="false">IF(L56="","",IF(C56="","",SUM(R$5:R56)))</f>
        <v>10</v>
      </c>
      <c r="P56" s="380" t="n">
        <f aca="false">IF(M56="","",IF(F56="","",SUM(S$5:S56)))</f>
        <v>9</v>
      </c>
      <c r="Q56" s="378" t="n">
        <v>1</v>
      </c>
      <c r="R56" s="379" t="n">
        <f aca="false">IF(L56="","",IF(C56=1,Q56,0))</f>
        <v>1</v>
      </c>
      <c r="S56" s="380" t="n">
        <f aca="false">IF(M56="","",IF(F56=1,Q56,0))</f>
        <v>1</v>
      </c>
      <c r="T56" s="362" t="n">
        <v>0</v>
      </c>
      <c r="U56" s="362"/>
      <c r="V56" s="378"/>
      <c r="W56" s="364" t="n">
        <f aca="false">IF(L56="","",IF(O56="","",IF(T56=0,O56,O56*100+U56)))</f>
        <v>10</v>
      </c>
      <c r="X56" s="364" t="str">
        <f aca="false">IF(AB56="","",AB56&amp;":"&amp;AD56)</f>
        <v>00:FTJT1</v>
      </c>
      <c r="Y56" s="365" t="n">
        <f aca="false">IF(M56="","",IF(P56="","",IF(T56=0,P56,P56*100+U56)))</f>
        <v>9</v>
      </c>
      <c r="Z56" s="365" t="str">
        <f aca="false">IF(AC56="","",AC56&amp;":"&amp;AF56)</f>
        <v>00:FTJT3</v>
      </c>
      <c r="AA56" s="347"/>
      <c r="AB56" s="381" t="s">
        <v>112</v>
      </c>
      <c r="AC56" s="382" t="s">
        <v>112</v>
      </c>
      <c r="AD56" s="383" t="s">
        <v>200</v>
      </c>
      <c r="AE56" s="393"/>
      <c r="AF56" s="383" t="s">
        <v>201</v>
      </c>
      <c r="AG56" s="394"/>
      <c r="AH56" s="347"/>
    </row>
    <row r="57" customFormat="false" ht="13.5" hidden="false" customHeight="false" outlineLevel="0" collapsed="false">
      <c r="B57" s="347"/>
      <c r="C57" s="369" t="n">
        <v>1</v>
      </c>
      <c r="D57" s="370" t="str">
        <f aca="false">IF(L57="","","●")</f>
        <v>●</v>
      </c>
      <c r="E57" s="371" t="n">
        <f aca="false">IF(C57="","",SUM(C$57:C57))</f>
        <v>1</v>
      </c>
      <c r="F57" s="372" t="n">
        <v>1</v>
      </c>
      <c r="G57" s="373" t="str">
        <f aca="false">IF(M57="","","●")</f>
        <v>●</v>
      </c>
      <c r="H57" s="374" t="n">
        <f aca="false">IF(F57="","",IF(M57="","",IF(S57=0,"",SUM(S$57:S57))))</f>
        <v>1</v>
      </c>
      <c r="I57" s="388" t="s">
        <v>202</v>
      </c>
      <c r="J57" s="376" t="s">
        <v>111</v>
      </c>
      <c r="K57" s="377"/>
      <c r="L57" s="369" t="n">
        <v>1</v>
      </c>
      <c r="M57" s="372" t="n">
        <v>1</v>
      </c>
      <c r="N57" s="378" t="n">
        <v>2</v>
      </c>
      <c r="O57" s="379" t="n">
        <f aca="false">IF(L57="","",IF(C57="","",SUM(R$5:R57)))</f>
        <v>11</v>
      </c>
      <c r="P57" s="380" t="n">
        <f aca="false">IF(M57="","",IF(F57="","",SUM(S$5:S57)))</f>
        <v>10</v>
      </c>
      <c r="Q57" s="378" t="n">
        <v>1</v>
      </c>
      <c r="R57" s="379" t="n">
        <f aca="false">IF(L57="","",IF(C57=1,Q57,0))</f>
        <v>1</v>
      </c>
      <c r="S57" s="380" t="n">
        <f aca="false">IF(M57="","",IF(F57=1,Q57,0))</f>
        <v>1</v>
      </c>
      <c r="T57" s="362" t="n">
        <v>0</v>
      </c>
      <c r="U57" s="362"/>
      <c r="V57" s="378"/>
      <c r="W57" s="364" t="n">
        <f aca="false">IF(L57="","",IF(O57="","",IF(T57=0,O57,O57*100+U57)))</f>
        <v>11</v>
      </c>
      <c r="X57" s="364" t="str">
        <f aca="false">IF(AB57="","",AB57&amp;":"&amp;AD57)</f>
        <v>00:D0400</v>
      </c>
      <c r="Y57" s="365" t="n">
        <f aca="false">IF(M57="","",IF(P57="","",IF(T57=0,P57,P57*100+U57)))</f>
        <v>10</v>
      </c>
      <c r="Z57" s="365" t="str">
        <f aca="false">IF(AC57="","",AC57&amp;":"&amp;AD57)</f>
        <v>00:D0400</v>
      </c>
      <c r="AA57" s="347"/>
      <c r="AB57" s="381" t="s">
        <v>112</v>
      </c>
      <c r="AC57" s="382" t="s">
        <v>112</v>
      </c>
      <c r="AD57" s="391" t="s">
        <v>203</v>
      </c>
      <c r="AE57" s="0"/>
      <c r="AF57" s="391"/>
      <c r="AG57" s="396"/>
      <c r="AH57" s="347"/>
    </row>
    <row r="58" customFormat="false" ht="13.5" hidden="false" customHeight="false" outlineLevel="0" collapsed="false">
      <c r="B58" s="347"/>
      <c r="C58" s="369"/>
      <c r="D58" s="370" t="str">
        <f aca="false">IF(L58="","","●")</f>
        <v>●</v>
      </c>
      <c r="E58" s="371" t="str">
        <f aca="false">IF(C58="","",SUM(C$57:C58))</f>
        <v/>
      </c>
      <c r="F58" s="372"/>
      <c r="G58" s="373" t="str">
        <f aca="false">IF(M58="","","●")</f>
        <v>●</v>
      </c>
      <c r="H58" s="374" t="str">
        <f aca="false">IF(F58="","",IF(M58="","",IF(S58=0,"",SUM(S$57:S58))))</f>
        <v/>
      </c>
      <c r="I58" s="388" t="s">
        <v>202</v>
      </c>
      <c r="J58" s="384" t="s">
        <v>115</v>
      </c>
      <c r="K58" s="385"/>
      <c r="L58" s="369" t="n">
        <v>1</v>
      </c>
      <c r="M58" s="372" t="n">
        <v>1</v>
      </c>
      <c r="N58" s="378" t="n">
        <v>2</v>
      </c>
      <c r="O58" s="379" t="str">
        <f aca="false">IF(L58="","",IF(C58="","",SUM(R$5:R58)))</f>
        <v/>
      </c>
      <c r="P58" s="380" t="str">
        <f aca="false">IF(M58="","",IF(F58="","",SUM(S$5:S58)))</f>
        <v/>
      </c>
      <c r="Q58" s="378" t="n">
        <v>1</v>
      </c>
      <c r="R58" s="379" t="n">
        <f aca="false">IF(L58="","",IF(C58=1,Q58,0))</f>
        <v>0</v>
      </c>
      <c r="S58" s="380" t="n">
        <f aca="false">IF(M58="","",IF(F58=1,Q58,0))</f>
        <v>0</v>
      </c>
      <c r="T58" s="362" t="n">
        <v>0</v>
      </c>
      <c r="U58" s="362"/>
      <c r="V58" s="378"/>
      <c r="W58" s="364" t="str">
        <f aca="false">IF(L58="","",IF(O58="","",IF(T58=0,O58,O58*100+U58)))</f>
        <v/>
      </c>
      <c r="X58" s="364" t="str">
        <f aca="false">IF(AB58="","",AB58&amp;":"&amp;AD58)</f>
        <v>03:D0400</v>
      </c>
      <c r="Y58" s="365" t="str">
        <f aca="false">IF(M58="","",IF(P58="","",IF(T58=0,P58,P58*100+U58)))</f>
        <v/>
      </c>
      <c r="Z58" s="365" t="str">
        <f aca="false">IF(AC58="","",AC58&amp;":"&amp;AD58)</f>
        <v>03:D0400</v>
      </c>
      <c r="AA58" s="347"/>
      <c r="AB58" s="381" t="s">
        <v>140</v>
      </c>
      <c r="AC58" s="382" t="s">
        <v>140</v>
      </c>
      <c r="AD58" s="391" t="s">
        <v>203</v>
      </c>
      <c r="AE58" s="0"/>
      <c r="AF58" s="391"/>
      <c r="AG58" s="396"/>
      <c r="AH58" s="347"/>
    </row>
    <row r="59" customFormat="false" ht="13.5" hidden="false" customHeight="false" outlineLevel="0" collapsed="false">
      <c r="B59" s="347"/>
      <c r="C59" s="369"/>
      <c r="D59" s="370" t="str">
        <f aca="false">IF(L59="","","●")</f>
        <v>●</v>
      </c>
      <c r="E59" s="371" t="str">
        <f aca="false">IF(C59="","",SUM(C$57:C59))</f>
        <v/>
      </c>
      <c r="F59" s="372"/>
      <c r="G59" s="373" t="str">
        <f aca="false">IF(M59="","","●")</f>
        <v>●</v>
      </c>
      <c r="H59" s="374" t="str">
        <f aca="false">IF(F59="","",IF(M59="","",IF(S59=0,"",SUM(S$57:S59))))</f>
        <v/>
      </c>
      <c r="I59" s="388" t="s">
        <v>202</v>
      </c>
      <c r="J59" s="386" t="s">
        <v>108</v>
      </c>
      <c r="K59" s="387" t="s">
        <v>122</v>
      </c>
      <c r="L59" s="369" t="n">
        <v>1</v>
      </c>
      <c r="M59" s="372" t="n">
        <v>1</v>
      </c>
      <c r="N59" s="378" t="n">
        <v>2</v>
      </c>
      <c r="O59" s="379" t="str">
        <f aca="false">IF(L59="","",IF(C59="","",SUM(R$5:R59)))</f>
        <v/>
      </c>
      <c r="P59" s="380" t="str">
        <f aca="false">IF(M59="","",IF(F59="","",SUM(S$5:S59)))</f>
        <v/>
      </c>
      <c r="Q59" s="378" t="n">
        <v>1</v>
      </c>
      <c r="R59" s="379" t="n">
        <f aca="false">IF(L59="","",IF(C59=1,Q59,0))</f>
        <v>0</v>
      </c>
      <c r="S59" s="380" t="n">
        <f aca="false">IF(M59="","",IF(F59=1,Q59,0))</f>
        <v>0</v>
      </c>
      <c r="T59" s="378" t="n">
        <v>0</v>
      </c>
      <c r="U59" s="378"/>
      <c r="V59" s="378"/>
      <c r="W59" s="364" t="str">
        <f aca="false">IF(L59="","",IF(O59="","",IF(T59=0,O59,O59*100+U59)))</f>
        <v/>
      </c>
      <c r="X59" s="364" t="str">
        <f aca="false">IF(AB59="","",AB59&amp;":"&amp;AD59)</f>
        <v>06:D0400</v>
      </c>
      <c r="Y59" s="365" t="str">
        <f aca="false">IF(M59="","",IF(P59="","",IF(T59=0,P59,P59*100+U59)))</f>
        <v/>
      </c>
      <c r="Z59" s="365" t="str">
        <f aca="false">IF(AC59="","",AC59&amp;":"&amp;AD59)</f>
        <v>06:D0400</v>
      </c>
      <c r="AA59" s="347"/>
      <c r="AB59" s="381" t="s">
        <v>204</v>
      </c>
      <c r="AC59" s="382" t="s">
        <v>204</v>
      </c>
      <c r="AD59" s="391" t="s">
        <v>203</v>
      </c>
      <c r="AE59" s="0"/>
      <c r="AF59" s="391"/>
      <c r="AG59" s="396"/>
      <c r="AH59" s="347"/>
    </row>
    <row r="60" customFormat="false" ht="13.5" hidden="false" customHeight="false" outlineLevel="0" collapsed="false">
      <c r="B60" s="347"/>
      <c r="C60" s="369"/>
      <c r="D60" s="370" t="str">
        <f aca="false">IF(L60="","","●")</f>
        <v/>
      </c>
      <c r="E60" s="371" t="str">
        <f aca="false">IF(C60="","",SUM(C$57:C60))</f>
        <v/>
      </c>
      <c r="F60" s="372"/>
      <c r="G60" s="373" t="str">
        <f aca="false">IF(M60="","","●")</f>
        <v/>
      </c>
      <c r="H60" s="374" t="str">
        <f aca="false">IF(F60="","",IF(M60="","",IF(S60=0,"",SUM(S$57:S60))))</f>
        <v/>
      </c>
      <c r="I60" s="388" t="s">
        <v>202</v>
      </c>
      <c r="J60" s="386" t="s">
        <v>205</v>
      </c>
      <c r="K60" s="387" t="s">
        <v>122</v>
      </c>
      <c r="L60" s="369"/>
      <c r="M60" s="372"/>
      <c r="N60" s="378" t="n">
        <v>2</v>
      </c>
      <c r="O60" s="379" t="str">
        <f aca="false">IF(L60="","",IF(C60="","",SUM(R$5:R60)))</f>
        <v/>
      </c>
      <c r="P60" s="380" t="str">
        <f aca="false">IF(M60="","",IF(F60="","",SUM(S$5:S60)))</f>
        <v/>
      </c>
      <c r="Q60" s="378" t="n">
        <v>1</v>
      </c>
      <c r="R60" s="379" t="str">
        <f aca="false">IF(L60="","",IF(C60=1,Q60,0))</f>
        <v/>
      </c>
      <c r="S60" s="380" t="str">
        <f aca="false">IF(M60="","",IF(F60=1,Q60,0))</f>
        <v/>
      </c>
      <c r="T60" s="378" t="n">
        <v>6</v>
      </c>
      <c r="U60" s="378"/>
      <c r="V60" s="378"/>
      <c r="W60" s="364" t="str">
        <f aca="false">IF(L60="","",IF(O60="","",IF(T60=0,O60,O60*100+U60)))</f>
        <v/>
      </c>
      <c r="X60" s="364" t="str">
        <f aca="false">IF(AB60="","",AB60&amp;":"&amp;AD60)</f>
        <v/>
      </c>
      <c r="Y60" s="365" t="str">
        <f aca="false">IF(M60="","",IF(P60="","",IF(T60=0,P60,P60*100+U60)))</f>
        <v/>
      </c>
      <c r="Z60" s="365" t="str">
        <f aca="false">IF(AC60="","",AC60&amp;":"&amp;AD60)</f>
        <v/>
      </c>
      <c r="AA60" s="347"/>
      <c r="AB60" s="381"/>
      <c r="AC60" s="382"/>
      <c r="AD60" s="391" t="s">
        <v>203</v>
      </c>
      <c r="AE60" s="0"/>
      <c r="AF60" s="391"/>
      <c r="AG60" s="396"/>
      <c r="AH60" s="347"/>
    </row>
    <row r="61" customFormat="false" ht="11.25" hidden="false" customHeight="false" outlineLevel="0" collapsed="false">
      <c r="B61" s="347"/>
      <c r="E61" s="347"/>
      <c r="V61" s="347"/>
      <c r="AA61" s="347"/>
      <c r="AH61" s="347"/>
    </row>
    <row r="62" customFormat="false" ht="11.25" hidden="false" customHeight="false" outlineLevel="0" collapsed="false">
      <c r="B62" s="347"/>
      <c r="E62" s="397" t="s">
        <v>206</v>
      </c>
      <c r="F62" s="397"/>
      <c r="G62" s="397"/>
      <c r="H62" s="397"/>
      <c r="I62" s="397"/>
      <c r="J62" s="397"/>
      <c r="K62" s="397"/>
      <c r="L62" s="397"/>
      <c r="M62" s="397"/>
      <c r="N62" s="397"/>
      <c r="O62" s="397"/>
      <c r="P62" s="397"/>
      <c r="Q62" s="397"/>
      <c r="R62" s="397"/>
      <c r="S62" s="397"/>
      <c r="T62" s="397"/>
      <c r="U62" s="398"/>
      <c r="V62" s="347"/>
      <c r="W62" s="397" t="s">
        <v>207</v>
      </c>
      <c r="X62" s="397"/>
      <c r="AA62" s="347"/>
      <c r="AH62" s="347"/>
    </row>
    <row r="63" customFormat="false" ht="11.25" hidden="false" customHeight="false" outlineLevel="0" collapsed="false">
      <c r="B63" s="347"/>
      <c r="E63" s="347" t="n">
        <v>1</v>
      </c>
      <c r="F63" s="348" t="n">
        <f aca="false">E63+1</f>
        <v>2</v>
      </c>
      <c r="G63" s="348" t="n">
        <f aca="false">F63+1</f>
        <v>3</v>
      </c>
      <c r="H63" s="348" t="n">
        <f aca="false">G63+1</f>
        <v>4</v>
      </c>
      <c r="I63" s="348" t="n">
        <f aca="false">H63+1</f>
        <v>5</v>
      </c>
      <c r="J63" s="348" t="n">
        <f aca="false">I63+1</f>
        <v>6</v>
      </c>
      <c r="K63" s="348" t="n">
        <f aca="false">J63+1</f>
        <v>7</v>
      </c>
      <c r="L63" s="348" t="n">
        <f aca="false">K63+1</f>
        <v>8</v>
      </c>
      <c r="M63" s="348" t="n">
        <f aca="false">L63+1</f>
        <v>9</v>
      </c>
      <c r="N63" s="348" t="n">
        <f aca="false">M63+1</f>
        <v>10</v>
      </c>
      <c r="O63" s="348" t="n">
        <f aca="false">N63+1</f>
        <v>11</v>
      </c>
      <c r="P63" s="348" t="n">
        <f aca="false">O63+1</f>
        <v>12</v>
      </c>
      <c r="Q63" s="348" t="n">
        <f aca="false">P63+1</f>
        <v>13</v>
      </c>
      <c r="R63" s="348" t="n">
        <f aca="false">Q63+1</f>
        <v>14</v>
      </c>
      <c r="S63" s="348" t="n">
        <f aca="false">R63+1</f>
        <v>15</v>
      </c>
      <c r="T63" s="348" t="n">
        <f aca="false">S63+1</f>
        <v>16</v>
      </c>
      <c r="U63" s="399"/>
      <c r="V63" s="347"/>
      <c r="W63" s="347" t="n">
        <v>1</v>
      </c>
      <c r="X63" s="348" t="n">
        <f aca="false">W63+1</f>
        <v>2</v>
      </c>
      <c r="AA63" s="347"/>
      <c r="AH63" s="347"/>
    </row>
    <row r="64" customFormat="false" ht="11.25" hidden="false" customHeight="false" outlineLevel="0" collapsed="false">
      <c r="B64" s="347"/>
      <c r="E64" s="347"/>
      <c r="H64" s="400" t="s">
        <v>208</v>
      </c>
      <c r="I64" s="400"/>
      <c r="J64" s="400"/>
      <c r="K64" s="400"/>
      <c r="L64" s="400"/>
      <c r="M64" s="400"/>
      <c r="N64" s="400"/>
      <c r="O64" s="400"/>
      <c r="P64" s="400"/>
      <c r="Q64" s="400"/>
      <c r="R64" s="400"/>
      <c r="S64" s="400"/>
      <c r="T64" s="400"/>
      <c r="U64" s="401"/>
      <c r="V64" s="347"/>
      <c r="Y64" s="402" t="s">
        <v>209</v>
      </c>
      <c r="Z64" s="402"/>
      <c r="AA64" s="347"/>
      <c r="AH64" s="347"/>
    </row>
    <row r="65" customFormat="false" ht="11.25" hidden="false" customHeight="false" outlineLevel="0" collapsed="false">
      <c r="B65" s="347"/>
      <c r="E65" s="347"/>
      <c r="H65" s="347" t="n">
        <v>1</v>
      </c>
      <c r="I65" s="348" t="n">
        <f aca="false">H65+1</f>
        <v>2</v>
      </c>
      <c r="J65" s="348" t="n">
        <f aca="false">I65+1</f>
        <v>3</v>
      </c>
      <c r="K65" s="348" t="n">
        <f aca="false">J65+1</f>
        <v>4</v>
      </c>
      <c r="L65" s="348" t="n">
        <f aca="false">K65+1</f>
        <v>5</v>
      </c>
      <c r="M65" s="348" t="n">
        <f aca="false">L65+1</f>
        <v>6</v>
      </c>
      <c r="N65" s="348" t="n">
        <f aca="false">M65+1</f>
        <v>7</v>
      </c>
      <c r="O65" s="348" t="n">
        <f aca="false">N65+1</f>
        <v>8</v>
      </c>
      <c r="P65" s="348" t="n">
        <f aca="false">O65+1</f>
        <v>9</v>
      </c>
      <c r="Q65" s="348" t="n">
        <f aca="false">P65+1</f>
        <v>10</v>
      </c>
      <c r="R65" s="348" t="n">
        <f aca="false">Q65+1</f>
        <v>11</v>
      </c>
      <c r="S65" s="348" t="n">
        <f aca="false">R65+1</f>
        <v>12</v>
      </c>
      <c r="T65" s="348" t="n">
        <f aca="false">S65+1</f>
        <v>13</v>
      </c>
      <c r="U65" s="399"/>
      <c r="V65" s="347"/>
      <c r="Y65" s="347" t="n">
        <v>1</v>
      </c>
      <c r="Z65" s="348" t="n">
        <f aca="false">Y65+1</f>
        <v>2</v>
      </c>
      <c r="AA65" s="347"/>
      <c r="AH65" s="347"/>
    </row>
    <row r="66" customFormat="false" ht="11.25" hidden="false" customHeight="false" outlineLevel="0" collapsed="false">
      <c r="B66" s="347"/>
      <c r="E66" s="397" t="s">
        <v>210</v>
      </c>
      <c r="F66" s="397"/>
      <c r="G66" s="397"/>
      <c r="H66" s="397"/>
      <c r="I66" s="397"/>
      <c r="J66" s="397"/>
      <c r="K66" s="397"/>
      <c r="L66" s="397"/>
      <c r="M66" s="397"/>
      <c r="N66" s="397"/>
      <c r="O66" s="397"/>
      <c r="P66" s="397"/>
      <c r="Q66" s="397"/>
      <c r="R66" s="397"/>
      <c r="S66" s="397"/>
      <c r="T66" s="397"/>
      <c r="U66" s="397"/>
      <c r="V66" s="397"/>
      <c r="W66" s="397"/>
      <c r="X66" s="397"/>
      <c r="Y66" s="403"/>
      <c r="Z66" s="403"/>
      <c r="AA66" s="347"/>
      <c r="AH66" s="347"/>
    </row>
    <row r="67" customFormat="false" ht="11.25" hidden="false" customHeight="false" outlineLevel="0" collapsed="false">
      <c r="B67" s="347"/>
      <c r="E67" s="347" t="n">
        <v>1</v>
      </c>
      <c r="F67" s="348" t="n">
        <f aca="false">E67+1</f>
        <v>2</v>
      </c>
      <c r="G67" s="348" t="n">
        <f aca="false">F67+1</f>
        <v>3</v>
      </c>
      <c r="H67" s="348" t="n">
        <f aca="false">G67+1</f>
        <v>4</v>
      </c>
      <c r="I67" s="348" t="n">
        <f aca="false">H67+1</f>
        <v>5</v>
      </c>
      <c r="J67" s="348" t="n">
        <f aca="false">I67+1</f>
        <v>6</v>
      </c>
      <c r="K67" s="348" t="n">
        <f aca="false">J67+1</f>
        <v>7</v>
      </c>
      <c r="L67" s="348" t="n">
        <f aca="false">K67+1</f>
        <v>8</v>
      </c>
      <c r="M67" s="348" t="n">
        <f aca="false">L67+1</f>
        <v>9</v>
      </c>
      <c r="N67" s="348" t="n">
        <f aca="false">M67+1</f>
        <v>10</v>
      </c>
      <c r="O67" s="348" t="n">
        <f aca="false">N67+1</f>
        <v>11</v>
      </c>
      <c r="P67" s="348" t="n">
        <f aca="false">O67+1</f>
        <v>12</v>
      </c>
      <c r="Q67" s="348" t="n">
        <f aca="false">P67+1</f>
        <v>13</v>
      </c>
      <c r="R67" s="348" t="n">
        <f aca="false">Q67+1</f>
        <v>14</v>
      </c>
      <c r="S67" s="348" t="n">
        <f aca="false">R67+1</f>
        <v>15</v>
      </c>
      <c r="T67" s="348" t="n">
        <f aca="false">S67+1</f>
        <v>16</v>
      </c>
      <c r="U67" s="348" t="n">
        <f aca="false">T67+1</f>
        <v>17</v>
      </c>
      <c r="V67" s="348" t="n">
        <f aca="false">U67+1</f>
        <v>18</v>
      </c>
      <c r="W67" s="348" t="n">
        <f aca="false">V67+1</f>
        <v>19</v>
      </c>
      <c r="X67" s="348" t="n">
        <f aca="false">W67+1</f>
        <v>20</v>
      </c>
      <c r="AA67" s="347"/>
      <c r="AH67" s="347"/>
    </row>
    <row r="68" customFormat="false" ht="11.25" hidden="false" customHeight="false" outlineLevel="0" collapsed="false">
      <c r="B68" s="347"/>
      <c r="E68" s="347"/>
      <c r="H68" s="400" t="s">
        <v>211</v>
      </c>
      <c r="I68" s="400"/>
      <c r="J68" s="400"/>
      <c r="K68" s="400"/>
      <c r="L68" s="400"/>
      <c r="M68" s="400"/>
      <c r="N68" s="400"/>
      <c r="O68" s="400"/>
      <c r="P68" s="400"/>
      <c r="Q68" s="400"/>
      <c r="R68" s="400"/>
      <c r="S68" s="400"/>
      <c r="T68" s="400"/>
      <c r="U68" s="400"/>
      <c r="V68" s="400"/>
      <c r="W68" s="400"/>
      <c r="X68" s="400"/>
      <c r="Y68" s="400"/>
      <c r="Z68" s="400"/>
      <c r="AA68" s="347"/>
      <c r="AH68" s="347"/>
    </row>
    <row r="69" customFormat="false" ht="11.25" hidden="false" customHeight="false" outlineLevel="0" collapsed="false">
      <c r="H69" s="347" t="n">
        <v>1</v>
      </c>
      <c r="I69" s="348" t="n">
        <f aca="false">H69+1</f>
        <v>2</v>
      </c>
      <c r="J69" s="348" t="n">
        <f aca="false">I69+1</f>
        <v>3</v>
      </c>
      <c r="K69" s="348" t="n">
        <f aca="false">J69+1</f>
        <v>4</v>
      </c>
      <c r="L69" s="348" t="n">
        <f aca="false">K69+1</f>
        <v>5</v>
      </c>
      <c r="M69" s="348" t="n">
        <f aca="false">L69+1</f>
        <v>6</v>
      </c>
      <c r="N69" s="348" t="n">
        <f aca="false">M69+1</f>
        <v>7</v>
      </c>
      <c r="O69" s="348" t="n">
        <f aca="false">N69+1</f>
        <v>8</v>
      </c>
      <c r="P69" s="348" t="n">
        <f aca="false">O69+1</f>
        <v>9</v>
      </c>
      <c r="Q69" s="348" t="n">
        <f aca="false">P69+1</f>
        <v>10</v>
      </c>
      <c r="R69" s="348" t="n">
        <f aca="false">Q69+1</f>
        <v>11</v>
      </c>
      <c r="S69" s="348" t="n">
        <f aca="false">R69+1</f>
        <v>12</v>
      </c>
      <c r="T69" s="348" t="n">
        <f aca="false">S69+1</f>
        <v>13</v>
      </c>
      <c r="U69" s="348" t="n">
        <f aca="false">T69+1</f>
        <v>14</v>
      </c>
      <c r="V69" s="348" t="n">
        <f aca="false">U69+1</f>
        <v>15</v>
      </c>
      <c r="W69" s="348" t="n">
        <f aca="false">V69+1</f>
        <v>16</v>
      </c>
      <c r="X69" s="348" t="n">
        <f aca="false">W69+1</f>
        <v>17</v>
      </c>
      <c r="Y69" s="348" t="n">
        <f aca="false">X69+1</f>
        <v>18</v>
      </c>
      <c r="Z69" s="348" t="n">
        <f aca="false">Y69+1</f>
        <v>19</v>
      </c>
    </row>
    <row r="70" customFormat="false" ht="13.5" hidden="false" customHeight="false" outlineLevel="0" collapsed="false">
      <c r="W70" s="348" t="n">
        <f aca="false">V70+1</f>
        <v>1</v>
      </c>
      <c r="X70" s="348" t="n">
        <f aca="false">W70+1</f>
        <v>2</v>
      </c>
      <c r="Y70" s="348" t="n">
        <f aca="false">X70+1</f>
        <v>3</v>
      </c>
      <c r="Z70" s="348" t="n">
        <f aca="false">Y70+1</f>
        <v>4</v>
      </c>
    </row>
  </sheetData>
  <sheetProtection sheet="true" selectLockedCells="true"/>
  <mergeCells count="16">
    <mergeCell ref="C3:H3"/>
    <mergeCell ref="J3:K3"/>
    <mergeCell ref="L3:S3"/>
    <mergeCell ref="W3:Z3"/>
    <mergeCell ref="AB3:AC3"/>
    <mergeCell ref="AD3:AG3"/>
    <mergeCell ref="C4:E4"/>
    <mergeCell ref="F4:H4"/>
    <mergeCell ref="W4:X4"/>
    <mergeCell ref="Y4:Z4"/>
    <mergeCell ref="E62:T62"/>
    <mergeCell ref="W62:X62"/>
    <mergeCell ref="H64:T64"/>
    <mergeCell ref="Y64:Z64"/>
    <mergeCell ref="E66:X66"/>
    <mergeCell ref="H68:Z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1900" ySplit="7830" topLeftCell="V143" activePane="topLeft" state="split"/>
      <selection pane="topLeft" activeCell="H16" activeCellId="0" sqref="H16"/>
      <selection pane="topRight" activeCell="V1" activeCellId="0" sqref="V1"/>
      <selection pane="bottomLeft" activeCell="A143" activeCellId="0" sqref="A143"/>
      <selection pane="bottomRight" activeCell="V143" activeCellId="0" sqref="V143"/>
    </sheetView>
  </sheetViews>
  <sheetFormatPr defaultColWidth="8.9921875" defaultRowHeight="13.5" zeroHeight="false" outlineLevelRow="0" outlineLevelCol="0"/>
  <cols>
    <col collapsed="false" customWidth="true" hidden="false" outlineLevel="0" max="1" min="1" style="404" width="25.36"/>
    <col collapsed="false" customWidth="true" hidden="false" outlineLevel="0" max="2" min="2" style="405" width="11.37"/>
    <col collapsed="false" customWidth="true" hidden="false" outlineLevel="0" max="3" min="3" style="405" width="24.12"/>
    <col collapsed="false" customWidth="true" hidden="false" outlineLevel="0" max="4" min="4" style="405" width="21.12"/>
    <col collapsed="false" customWidth="false" hidden="false" outlineLevel="0" max="5" min="5" style="406" width="8.99"/>
    <col collapsed="false" customWidth="true" hidden="false" outlineLevel="0" max="7" min="6" style="406" width="4.62"/>
    <col collapsed="false" customWidth="true" hidden="false" outlineLevel="0" max="8" min="8" style="406" width="12.75"/>
    <col collapsed="false" customWidth="true" hidden="false" outlineLevel="0" max="9" min="9" style="406" width="4.75"/>
    <col collapsed="false" customWidth="true" hidden="false" outlineLevel="0" max="10" min="10" style="406" width="4.12"/>
    <col collapsed="false" customWidth="false" hidden="false" outlineLevel="0" max="257" min="11" style="406" width="8.99"/>
  </cols>
  <sheetData>
    <row r="1" customFormat="false" ht="13.5" hidden="false" customHeight="false" outlineLevel="0" collapsed="false">
      <c r="B1" s="406"/>
      <c r="C1" s="406"/>
      <c r="D1" s="406"/>
    </row>
    <row r="2" customFormat="false" ht="13.5" hidden="false" customHeight="false" outlineLevel="0" collapsed="false">
      <c r="B2" s="407" t="s">
        <v>39</v>
      </c>
      <c r="C2" s="407" t="s">
        <v>212</v>
      </c>
      <c r="D2" s="407" t="s">
        <v>30</v>
      </c>
      <c r="F2" s="408" t="s">
        <v>213</v>
      </c>
      <c r="G2" s="408"/>
      <c r="H2" s="408"/>
      <c r="I2" s="408"/>
    </row>
    <row r="3" customFormat="false" ht="13.5" hidden="false" customHeight="false" outlineLevel="0" collapsed="false">
      <c r="A3" s="404" t="str">
        <f aca="false">IF(C3="","所属名",C3)&amp;"+"&amp;IF(B3="","略称",B3)&amp;"+"&amp;IF(D3="","フリガナ",D3)</f>
        <v>所属名+加古川陸協+フリガナ</v>
      </c>
      <c r="B3" s="409" t="s">
        <v>214</v>
      </c>
      <c r="C3" s="409"/>
      <c r="D3" s="409"/>
      <c r="F3" s="408"/>
      <c r="G3" s="408" t="s">
        <v>69</v>
      </c>
      <c r="H3" s="408" t="s">
        <v>215</v>
      </c>
      <c r="I3" s="408" t="s">
        <v>69</v>
      </c>
    </row>
    <row r="4" customFormat="false" ht="13.5" hidden="false" customHeight="false" outlineLevel="0" collapsed="false">
      <c r="A4" s="404" t="str">
        <f aca="false">IF(C4="","所属名",C4)&amp;"+"&amp;IF(B4="","略称",B4)&amp;"+"&amp;IF(D4="","フリガナ",D4)</f>
        <v>所属名+兵庫陸協+フリガナ</v>
      </c>
      <c r="B4" s="410" t="s">
        <v>216</v>
      </c>
      <c r="C4" s="410"/>
      <c r="D4" s="410"/>
      <c r="F4" s="408" t="n">
        <v>1</v>
      </c>
      <c r="G4" s="408" t="n">
        <v>0</v>
      </c>
      <c r="H4" s="408"/>
      <c r="I4" s="408" t="n">
        <v>0</v>
      </c>
    </row>
    <row r="5" customFormat="false" ht="13.5" hidden="false" customHeight="false" outlineLevel="0" collapsed="false">
      <c r="A5" s="404" t="str">
        <f aca="false">IF(C5="","所属名",C5)&amp;"+"&amp;IF(B5="","略称",B5)&amp;"+"&amp;IF(D5="","フリガナ",D5)</f>
        <v>所属名+高砂陸協+フリガナ</v>
      </c>
      <c r="B5" s="409" t="s">
        <v>217</v>
      </c>
      <c r="C5" s="409"/>
      <c r="D5" s="409"/>
      <c r="F5" s="408" t="n">
        <v>2</v>
      </c>
      <c r="G5" s="408" t="n">
        <v>1</v>
      </c>
      <c r="H5" s="408" t="s">
        <v>218</v>
      </c>
      <c r="I5" s="408" t="n">
        <v>1</v>
      </c>
      <c r="J5" s="406" t="n">
        <v>1</v>
      </c>
    </row>
    <row r="6" customFormat="false" ht="13.5" hidden="false" customHeight="false" outlineLevel="0" collapsed="false">
      <c r="A6" s="404" t="str">
        <f aca="false">IF(C6="","所属名",C6)&amp;"+"&amp;IF(B6="","略称",B6)&amp;"+"&amp;IF(D6="","フリガナ",D6)</f>
        <v>所属名+加古郡陸協+フリガナ</v>
      </c>
      <c r="B6" s="409" t="s">
        <v>219</v>
      </c>
      <c r="C6" s="409"/>
      <c r="D6" s="409"/>
      <c r="F6" s="408" t="n">
        <v>3</v>
      </c>
      <c r="G6" s="408" t="n">
        <v>2</v>
      </c>
      <c r="H6" s="408" t="s">
        <v>220</v>
      </c>
      <c r="I6" s="408" t="n">
        <v>2</v>
      </c>
      <c r="J6" s="406" t="n">
        <v>2</v>
      </c>
    </row>
    <row r="7" customFormat="false" ht="13.5" hidden="false" customHeight="false" outlineLevel="0" collapsed="false">
      <c r="A7" s="404" t="str">
        <f aca="false">IF(C7="","所属名",C7)&amp;"+"&amp;IF(B7="","略称",B7)&amp;"+"&amp;IF(D7="","フリガナ",D7)</f>
        <v>所属名+明石陸協+フリガナ</v>
      </c>
      <c r="B7" s="409" t="s">
        <v>221</v>
      </c>
      <c r="C7" s="409"/>
      <c r="D7" s="409"/>
      <c r="F7" s="408" t="n">
        <v>4</v>
      </c>
      <c r="G7" s="408"/>
      <c r="H7" s="408"/>
      <c r="I7" s="408"/>
    </row>
    <row r="8" customFormat="false" ht="13.5" hidden="false" customHeight="false" outlineLevel="0" collapsed="false">
      <c r="A8" s="404" t="str">
        <f aca="false">IF(C8="","所属名",C8)&amp;"+"&amp;IF(B8="","略称",B8)&amp;"+"&amp;IF(D8="","フリガナ",D8)</f>
        <v>所属名+加東市陸協+カトウシリクキョウ</v>
      </c>
      <c r="B8" s="409" t="s">
        <v>222</v>
      </c>
      <c r="C8" s="409"/>
      <c r="D8" s="409" t="s">
        <v>223</v>
      </c>
      <c r="F8" s="408" t="n">
        <v>5</v>
      </c>
      <c r="G8" s="408"/>
      <c r="H8" s="408"/>
      <c r="I8" s="408"/>
    </row>
    <row r="9" customFormat="false" ht="13.5" hidden="false" customHeight="false" outlineLevel="0" collapsed="false">
      <c r="A9" s="404" t="str">
        <f aca="false">IF(C9="","所属名",C9)&amp;"+"&amp;IF(B9="","略称",B9)&amp;"+"&amp;IF(D9="","フリガナ",D9)</f>
        <v>所属名+加西陸協+フリガナ</v>
      </c>
      <c r="B9" s="409" t="s">
        <v>224</v>
      </c>
      <c r="C9" s="409"/>
      <c r="D9" s="409"/>
      <c r="F9" s="408" t="n">
        <v>6</v>
      </c>
      <c r="G9" s="408"/>
      <c r="H9" s="408"/>
      <c r="I9" s="408"/>
    </row>
    <row r="10" customFormat="false" ht="13.5" hidden="false" customHeight="false" outlineLevel="0" collapsed="false">
      <c r="A10" s="404" t="str">
        <f aca="false">IF(C10="","所属名",C10)&amp;"+"&amp;IF(B10="","略称",B10)&amp;"+"&amp;IF(D10="","フリガナ",D10)</f>
        <v>所属名+神崎郡陸協+フリガナ</v>
      </c>
      <c r="B10" s="409" t="s">
        <v>225</v>
      </c>
      <c r="C10" s="409"/>
      <c r="D10" s="409"/>
      <c r="F10" s="408" t="n">
        <v>7</v>
      </c>
      <c r="G10" s="408"/>
      <c r="H10" s="408"/>
      <c r="I10" s="408"/>
    </row>
    <row r="11" customFormat="false" ht="13.5" hidden="false" customHeight="false" outlineLevel="0" collapsed="false">
      <c r="A11" s="404" t="str">
        <f aca="false">IF(C11="","所属名",C11)&amp;"+"&amp;IF(B11="","略称",B11)&amp;"+"&amp;IF(D11="","フリガナ",D11)</f>
        <v>所属名+三木陸協+フリガナ</v>
      </c>
      <c r="B11" s="410" t="s">
        <v>226</v>
      </c>
      <c r="C11" s="410"/>
      <c r="D11" s="410"/>
      <c r="F11" s="408"/>
      <c r="G11" s="408"/>
      <c r="H11" s="408"/>
      <c r="I11" s="408"/>
    </row>
    <row r="12" customFormat="false" ht="13.5" hidden="false" customHeight="false" outlineLevel="0" collapsed="false">
      <c r="A12" s="404" t="str">
        <f aca="false">IF(C12="","所属名",C12)&amp;"+"&amp;IF(B12="","略称",B12)&amp;"+"&amp;IF(D12="","フリガナ",D12)</f>
        <v>所属名+小野市陸協+フリガナ</v>
      </c>
      <c r="B12" s="410" t="s">
        <v>227</v>
      </c>
      <c r="C12" s="410"/>
      <c r="D12" s="410"/>
      <c r="F12" s="408"/>
      <c r="G12" s="408"/>
      <c r="H12" s="408"/>
      <c r="I12" s="408"/>
    </row>
    <row r="13" customFormat="false" ht="13.5" hidden="false" customHeight="false" outlineLevel="0" collapsed="false">
      <c r="A13" s="404" t="str">
        <f aca="false">IF(C13="","所属名",C13)&amp;"+"&amp;IF(B13="","略称",B13)&amp;"+"&amp;IF(D13="","フリガナ",D13)</f>
        <v>所属名+西脇市陸協+フリガナ</v>
      </c>
      <c r="B13" s="409" t="s">
        <v>228</v>
      </c>
      <c r="C13" s="409"/>
      <c r="D13" s="409"/>
      <c r="F13" s="408"/>
      <c r="G13" s="408"/>
      <c r="H13" s="408"/>
      <c r="I13" s="408"/>
    </row>
    <row r="14" customFormat="false" ht="13.5" hidden="false" customHeight="false" outlineLevel="0" collapsed="false">
      <c r="A14" s="404" t="str">
        <f aca="false">IF(C14="","所属名",C14)&amp;"+"&amp;IF(B14="","略称",B14)&amp;"+"&amp;IF(D14="","フリガナ",D14)</f>
        <v>所属名+多可陸協+タカ</v>
      </c>
      <c r="B14" s="410" t="s">
        <v>229</v>
      </c>
      <c r="C14" s="410"/>
      <c r="D14" s="410" t="s">
        <v>230</v>
      </c>
      <c r="F14" s="408"/>
      <c r="G14" s="408"/>
      <c r="H14" s="408"/>
      <c r="I14" s="408"/>
    </row>
    <row r="15" customFormat="false" ht="13.5" hidden="false" customHeight="false" outlineLevel="0" collapsed="false">
      <c r="A15" s="404" t="str">
        <f aca="false">IF(C15="","所属名",C15)&amp;"+"&amp;IF(B15="","略称",B15)&amp;"+"&amp;IF(D15="","フリガナ",D15)</f>
        <v>所属名+神戸市陸協+フリガナ</v>
      </c>
      <c r="B15" s="409" t="s">
        <v>231</v>
      </c>
      <c r="C15" s="409"/>
      <c r="D15" s="409"/>
    </row>
    <row r="16" customFormat="false" ht="13.5" hidden="false" customHeight="false" outlineLevel="0" collapsed="false">
      <c r="A16" s="404" t="str">
        <f aca="false">IF(C16="","所属名",C16)&amp;"+"&amp;IF(B16="","略称",B16)&amp;"+"&amp;IF(D16="","フリガナ",D16)</f>
        <v>所属名+尼崎陸協+フリガナ</v>
      </c>
      <c r="B16" s="409" t="s">
        <v>232</v>
      </c>
      <c r="C16" s="409"/>
      <c r="D16" s="409"/>
    </row>
    <row r="17" customFormat="false" ht="13.5" hidden="false" customHeight="false" outlineLevel="0" collapsed="false">
      <c r="A17" s="404" t="str">
        <f aca="false">IF(C17="","所属名",C17)&amp;"+"&amp;IF(B17="","略称",B17)&amp;"+"&amp;IF(D17="","フリガナ",D17)</f>
        <v>所属名+姫路市陸協+フリガナ</v>
      </c>
      <c r="B17" s="409" t="s">
        <v>233</v>
      </c>
      <c r="C17" s="409"/>
      <c r="D17" s="409"/>
    </row>
    <row r="18" customFormat="false" ht="13.5" hidden="false" customHeight="false" outlineLevel="0" collapsed="false">
      <c r="A18" s="404" t="str">
        <f aca="false">IF(C18="","所属名",C18)&amp;"+"&amp;IF(B18="","略称",B18)&amp;"+"&amp;IF(D18="","フリガナ",D18)</f>
        <v>所属名+大阪陸協+フリガナ</v>
      </c>
      <c r="B18" s="409" t="s">
        <v>234</v>
      </c>
      <c r="C18" s="409"/>
      <c r="D18" s="409"/>
    </row>
    <row r="19" customFormat="false" ht="13.5" hidden="false" customHeight="false" outlineLevel="0" collapsed="false">
      <c r="A19" s="404" t="str">
        <f aca="false">IF(C19="","所属名",C19)&amp;"+"&amp;IF(B19="","略称",B19)&amp;"+"&amp;IF(D19="","フリガナ",D19)</f>
        <v>所属名+熊本陸協+フリガナ</v>
      </c>
      <c r="B19" s="409" t="s">
        <v>235</v>
      </c>
      <c r="C19" s="409"/>
      <c r="D19" s="409"/>
    </row>
    <row r="20" customFormat="false" ht="13.5" hidden="false" customHeight="false" outlineLevel="0" collapsed="false">
      <c r="A20" s="404" t="str">
        <f aca="false">IF(C20="","所属名",C20)&amp;"+"&amp;IF(B20="","略称",B20)&amp;"+"&amp;IF(D20="","フリガナ",D20)</f>
        <v>所属名+兵庫大+フリガナ</v>
      </c>
      <c r="B20" s="409" t="s">
        <v>236</v>
      </c>
      <c r="C20" s="409"/>
      <c r="D20" s="409"/>
    </row>
    <row r="21" customFormat="false" ht="13.5" hidden="false" customHeight="false" outlineLevel="0" collapsed="false">
      <c r="A21" s="404" t="str">
        <f aca="false">IF(C21="","所属名",C21)&amp;"+"&amp;IF(B21="","略称",B21)&amp;"+"&amp;IF(D21="","フリガナ",D21)</f>
        <v>所属名+兵庫県立大+フリガナ</v>
      </c>
      <c r="B21" s="409" t="s">
        <v>237</v>
      </c>
      <c r="C21" s="409"/>
      <c r="D21" s="409"/>
    </row>
    <row r="22" customFormat="false" ht="13.5" hidden="false" customHeight="false" outlineLevel="0" collapsed="false">
      <c r="A22" s="404" t="str">
        <f aca="false">IF(C22="","所属名",C22)&amp;"+"&amp;IF(B22="","略称",B22)&amp;"+"&amp;IF(D22="","フリガナ",D22)</f>
        <v>所属名+兵庫教育大+フリガナ</v>
      </c>
      <c r="B22" s="409" t="s">
        <v>238</v>
      </c>
      <c r="C22" s="409"/>
      <c r="D22" s="409"/>
    </row>
    <row r="23" customFormat="false" ht="13.5" hidden="false" customHeight="false" outlineLevel="0" collapsed="false">
      <c r="A23" s="404" t="str">
        <f aca="false">IF(C23="","所属名",C23)&amp;"+"&amp;IF(B23="","略称",B23)&amp;"+"&amp;IF(D23="","フリガナ",D23)</f>
        <v>所属名+神戸大+フリガナ</v>
      </c>
      <c r="B23" s="409" t="s">
        <v>239</v>
      </c>
      <c r="C23" s="409"/>
      <c r="D23" s="409"/>
    </row>
    <row r="24" customFormat="false" ht="13.5" hidden="false" customHeight="false" outlineLevel="0" collapsed="false">
      <c r="A24" s="404" t="str">
        <f aca="false">IF(C24="","所属名",C24)&amp;"+"&amp;IF(B24="","略称",B24)&amp;"+"&amp;IF(D24="","フリガナ",D24)</f>
        <v>所属名+神戸国際大+フリガナ</v>
      </c>
      <c r="B24" s="409" t="s">
        <v>240</v>
      </c>
      <c r="C24" s="409"/>
      <c r="D24" s="409"/>
    </row>
    <row r="25" customFormat="false" ht="13.5" hidden="false" customHeight="false" outlineLevel="0" collapsed="false">
      <c r="A25" s="404" t="str">
        <f aca="false">IF(C25="","所属名",C25)&amp;"+"&amp;IF(B25="","略称",B25)&amp;"+"&amp;IF(D25="","フリガナ",D25)</f>
        <v>所属名+神戸学院大+フリガナ</v>
      </c>
      <c r="B25" s="410" t="s">
        <v>241</v>
      </c>
      <c r="C25" s="410"/>
      <c r="D25" s="410"/>
    </row>
    <row r="26" customFormat="false" ht="13.5" hidden="false" customHeight="false" outlineLevel="0" collapsed="false">
      <c r="A26" s="404" t="str">
        <f aca="false">IF(C26="","所属名",C26)&amp;"+"&amp;IF(B26="","略称",B26)&amp;"+"&amp;IF(D26="","フリガナ",D26)</f>
        <v>流通科学大+流科大+フリガナ</v>
      </c>
      <c r="B26" s="409" t="s">
        <v>242</v>
      </c>
      <c r="C26" s="409" t="s">
        <v>243</v>
      </c>
      <c r="D26" s="409"/>
    </row>
    <row r="27" customFormat="false" ht="13.5" hidden="false" customHeight="false" outlineLevel="0" collapsed="false">
      <c r="A27" s="404" t="str">
        <f aca="false">IF(C27="","所属名",C27)&amp;"+"&amp;IF(B27="","略称",B27)&amp;"+"&amp;IF(D27="","フリガナ",D27)</f>
        <v>所属名+甲南大+フリガナ</v>
      </c>
      <c r="B27" s="409" t="s">
        <v>244</v>
      </c>
      <c r="C27" s="409"/>
      <c r="D27" s="409"/>
    </row>
    <row r="28" customFormat="false" ht="13.5" hidden="false" customHeight="false" outlineLevel="0" collapsed="false">
      <c r="A28" s="404" t="str">
        <f aca="false">IF(C28="","所属名",C28)&amp;"+"&amp;IF(B28="","略称",B28)&amp;"+"&amp;IF(D28="","フリガナ",D28)</f>
        <v>所属名+関西外大+フリガナ</v>
      </c>
      <c r="B28" s="409" t="s">
        <v>245</v>
      </c>
      <c r="C28" s="409"/>
      <c r="D28" s="409"/>
    </row>
    <row r="29" customFormat="false" ht="13.5" hidden="false" customHeight="false" outlineLevel="0" collapsed="false">
      <c r="A29" s="404" t="str">
        <f aca="false">IF(C29="","所属名",C29)&amp;"+"&amp;IF(B29="","略称",B29)&amp;"+"&amp;IF(D29="","フリガナ",D29)</f>
        <v>所属名+関西学院大+フリガナ</v>
      </c>
      <c r="B29" s="409" t="s">
        <v>246</v>
      </c>
      <c r="C29" s="409"/>
      <c r="D29" s="409"/>
    </row>
    <row r="30" customFormat="false" ht="13.5" hidden="false" customHeight="false" outlineLevel="0" collapsed="false">
      <c r="A30" s="404" t="str">
        <f aca="false">IF(C30="","所属名",C30)&amp;"+"&amp;IF(B30="","略称",B30)&amp;"+"&amp;IF(D30="","フリガナ",D30)</f>
        <v>所属名+姫路獨協大+フリガナ</v>
      </c>
      <c r="B30" s="409" t="s">
        <v>247</v>
      </c>
      <c r="C30" s="409"/>
      <c r="D30" s="409"/>
    </row>
    <row r="31" customFormat="false" ht="13.5" hidden="false" customHeight="false" outlineLevel="0" collapsed="false">
      <c r="A31" s="404" t="str">
        <f aca="false">IF(C31="","所属名",C31)&amp;"+"&amp;IF(B31="","略称",B31)&amp;"+"&amp;IF(D31="","フリガナ",D31)</f>
        <v>所属名+武庫川女子+フリガナ</v>
      </c>
      <c r="B31" s="409" t="s">
        <v>248</v>
      </c>
      <c r="C31" s="409"/>
      <c r="D31" s="409"/>
    </row>
    <row r="32" customFormat="false" ht="13.5" hidden="false" customHeight="false" outlineLevel="0" collapsed="false">
      <c r="A32" s="404" t="str">
        <f aca="false">IF(C32="","所属名",C32)&amp;"+"&amp;IF(B32="","略称",B32)&amp;"+"&amp;IF(D32="","フリガナ",D32)</f>
        <v>所属名+大体大+フリガナ</v>
      </c>
      <c r="B32" s="409" t="s">
        <v>249</v>
      </c>
      <c r="C32" s="409"/>
      <c r="D32" s="409"/>
    </row>
    <row r="33" customFormat="false" ht="13.5" hidden="false" customHeight="false" outlineLevel="0" collapsed="false">
      <c r="A33" s="404" t="str">
        <f aca="false">IF(C33="","所属名",C33)&amp;"+"&amp;IF(B33="","略称",B33)&amp;"+"&amp;IF(D33="","フリガナ",D33)</f>
        <v>所属名+立命館大+フリガナ</v>
      </c>
      <c r="B33" s="409" t="s">
        <v>250</v>
      </c>
      <c r="C33" s="409"/>
      <c r="D33" s="409"/>
    </row>
    <row r="34" customFormat="false" ht="13.5" hidden="false" customHeight="false" outlineLevel="0" collapsed="false">
      <c r="A34" s="404" t="str">
        <f aca="false">IF(C34="","所属名",C34)&amp;"+"&amp;IF(B34="","略称",B34)&amp;"+"&amp;IF(D34="","フリガナ",D34)</f>
        <v>所属名+同志社大+フリガナ</v>
      </c>
      <c r="B34" s="409" t="s">
        <v>251</v>
      </c>
      <c r="C34" s="409"/>
      <c r="D34" s="409"/>
    </row>
    <row r="35" customFormat="false" ht="13.5" hidden="false" customHeight="false" outlineLevel="0" collapsed="false">
      <c r="A35" s="404" t="str">
        <f aca="false">IF(C35="","所属名",C35)&amp;"+"&amp;IF(B35="","略称",B35)&amp;"+"&amp;IF(D35="","フリガナ",D35)</f>
        <v>所属名+京産大+フリガナ</v>
      </c>
      <c r="B35" s="409" t="s">
        <v>252</v>
      </c>
      <c r="C35" s="409"/>
      <c r="D35" s="409"/>
    </row>
    <row r="36" customFormat="false" ht="13.5" hidden="false" customHeight="false" outlineLevel="0" collapsed="false">
      <c r="A36" s="404" t="str">
        <f aca="false">IF(C36="","所属名",C36)&amp;"+"&amp;IF(B36="","略称",B36)&amp;"+"&amp;IF(D36="","フリガナ",D36)</f>
        <v>所属名+滋賀大+フリガナ</v>
      </c>
      <c r="B36" s="410" t="s">
        <v>253</v>
      </c>
      <c r="C36" s="410"/>
      <c r="D36" s="410"/>
    </row>
    <row r="37" customFormat="false" ht="13.5" hidden="false" customHeight="false" outlineLevel="0" collapsed="false">
      <c r="A37" s="404" t="str">
        <f aca="false">IF(C37="","所属名",C37)&amp;"+"&amp;IF(B37="","略称",B37)&amp;"+"&amp;IF(D37="","フリガナ",D37)</f>
        <v>所属名+岐阜経済大+フリガナ</v>
      </c>
      <c r="B37" s="409" t="s">
        <v>254</v>
      </c>
      <c r="C37" s="409"/>
      <c r="D37" s="409"/>
    </row>
    <row r="38" customFormat="false" ht="13.5" hidden="false" customHeight="false" outlineLevel="0" collapsed="false">
      <c r="A38" s="404" t="str">
        <f aca="false">IF(C38="","所属名",C38)&amp;"+"&amp;IF(B38="","略称",B38)&amp;"+"&amp;IF(D38="","フリガナ",D38)</f>
        <v>所属名+国際武道大+フリガナ</v>
      </c>
      <c r="B38" s="409" t="s">
        <v>255</v>
      </c>
      <c r="C38" s="409"/>
      <c r="D38" s="409"/>
    </row>
    <row r="39" customFormat="false" ht="13.5" hidden="false" customHeight="false" outlineLevel="0" collapsed="false">
      <c r="A39" s="404" t="str">
        <f aca="false">IF(C39="","所属名",C39)&amp;"+"&amp;IF(B39="","略称",B39)&amp;"+"&amp;IF(D39="","フリガナ",D39)</f>
        <v>所属名+大教大+フリガナ</v>
      </c>
      <c r="B39" s="409" t="s">
        <v>256</v>
      </c>
      <c r="C39" s="409"/>
      <c r="D39" s="409"/>
    </row>
    <row r="40" customFormat="false" ht="13.5" hidden="false" customHeight="false" outlineLevel="0" collapsed="false">
      <c r="A40" s="404" t="str">
        <f aca="false">IF(C40="","所属名",C40)&amp;"+"&amp;IF(B40="","略称",B40)&amp;"+"&amp;IF(D40="","フリガナ",D40)</f>
        <v>所属名+筑波大+フリガナ</v>
      </c>
      <c r="B40" s="409" t="s">
        <v>257</v>
      </c>
      <c r="C40" s="409"/>
      <c r="D40" s="409"/>
    </row>
    <row r="41" customFormat="false" ht="13.5" hidden="false" customHeight="false" outlineLevel="0" collapsed="false">
      <c r="A41" s="404" t="str">
        <f aca="false">IF(C41="","所属名",C41)&amp;"+"&amp;IF(B41="","略称",B41)&amp;"+"&amp;IF(D41="","フリガナ",D41)</f>
        <v>所属名+園田学園+フリガナ</v>
      </c>
      <c r="B41" s="409" t="s">
        <v>258</v>
      </c>
      <c r="C41" s="409"/>
      <c r="D41" s="409"/>
    </row>
    <row r="42" customFormat="false" ht="13.5" hidden="false" customHeight="false" outlineLevel="0" collapsed="false">
      <c r="A42" s="404" t="str">
        <f aca="false">IF(C42="","所属名",C42)&amp;"+"&amp;IF(B42="","略称",B42)&amp;"+"&amp;IF(D42="","フリガナ",D42)</f>
        <v>所属名+岡山大+フリガナ</v>
      </c>
      <c r="B42" s="409" t="s">
        <v>259</v>
      </c>
      <c r="C42" s="409"/>
      <c r="D42" s="409"/>
    </row>
    <row r="43" customFormat="false" ht="13.5" hidden="false" customHeight="false" outlineLevel="0" collapsed="false">
      <c r="A43" s="404" t="str">
        <f aca="false">IF(C43="","所属名",C43)&amp;"+"&amp;IF(B43="","略称",B43)&amp;"+"&amp;IF(D43="","フリガナ",D43)</f>
        <v>神戸医療福祉大学+神戸医福大+フリガナ</v>
      </c>
      <c r="B43" s="409" t="s">
        <v>260</v>
      </c>
      <c r="C43" s="409" t="s">
        <v>261</v>
      </c>
      <c r="D43" s="409"/>
    </row>
    <row r="44" customFormat="false" ht="13.5" hidden="false" customHeight="false" outlineLevel="0" collapsed="false">
      <c r="A44" s="404" t="str">
        <f aca="false">IF(C44="","所属名",C44)&amp;"+"&amp;IF(B44="","略称",B44)&amp;"+"&amp;IF(D44="","フリガナ",D44)</f>
        <v>所属名+大産大+フリガナ</v>
      </c>
      <c r="B44" s="409" t="s">
        <v>262</v>
      </c>
      <c r="C44" s="409"/>
      <c r="D44" s="409"/>
    </row>
    <row r="45" customFormat="false" ht="13.5" hidden="false" customHeight="false" outlineLevel="0" collapsed="false">
      <c r="A45" s="404" t="str">
        <f aca="false">IF(C45="","所属名",C45)&amp;"+"&amp;IF(B45="","略称",B45)&amp;"+"&amp;IF(D45="","フリガナ",D45)</f>
        <v>四天王寺大学+ＩＢＵ+フリガナ</v>
      </c>
      <c r="B45" s="409" t="s">
        <v>263</v>
      </c>
      <c r="C45" s="409" t="s">
        <v>264</v>
      </c>
      <c r="D45" s="409"/>
    </row>
    <row r="46" customFormat="false" ht="13.5" hidden="false" customHeight="false" outlineLevel="0" collapsed="false">
      <c r="A46" s="404" t="str">
        <f aca="false">IF(C46="","所属名",C46)&amp;"+"&amp;IF(B46="","略称",B46)&amp;"+"&amp;IF(D46="","フリガナ",D46)</f>
        <v>所属名+摂南大+フリガナ</v>
      </c>
      <c r="B46" s="409" t="s">
        <v>265</v>
      </c>
      <c r="C46" s="409"/>
      <c r="D46" s="409"/>
    </row>
    <row r="47" customFormat="false" ht="13.5" hidden="false" customHeight="false" outlineLevel="0" collapsed="false">
      <c r="A47" s="404" t="str">
        <f aca="false">IF(C47="","所属名",C47)&amp;"+"&amp;IF(B47="","略称",B47)&amp;"+"&amp;IF(D47="","フリガナ",D47)</f>
        <v>京都教育大+京教大+フリガナ</v>
      </c>
      <c r="B47" s="409" t="s">
        <v>266</v>
      </c>
      <c r="C47" s="409" t="s">
        <v>267</v>
      </c>
      <c r="D47" s="409"/>
    </row>
    <row r="48" customFormat="false" ht="13.5" hidden="false" customHeight="false" outlineLevel="0" collapsed="false">
      <c r="A48" s="404" t="str">
        <f aca="false">IF(C48="","所属名",C48)&amp;"+"&amp;IF(B48="","略称",B48)&amp;"+"&amp;IF(D48="","フリガナ",D48)</f>
        <v>所属名+岡山理科大+フリガナ</v>
      </c>
      <c r="B48" s="409" t="s">
        <v>268</v>
      </c>
      <c r="C48" s="409"/>
      <c r="D48" s="409"/>
    </row>
    <row r="49" customFormat="false" ht="13.5" hidden="false" customHeight="false" outlineLevel="0" collapsed="false">
      <c r="A49" s="404" t="str">
        <f aca="false">IF(C49="","所属名",C49)&amp;"+"&amp;IF(B49="","略称",B49)&amp;"+"&amp;IF(D49="","フリガナ",D49)</f>
        <v>所属名+島根大+フリガナ</v>
      </c>
      <c r="B49" s="409" t="s">
        <v>269</v>
      </c>
      <c r="C49" s="409"/>
      <c r="D49" s="409"/>
    </row>
    <row r="50" customFormat="false" ht="13.5" hidden="false" customHeight="false" outlineLevel="0" collapsed="false">
      <c r="A50" s="404" t="str">
        <f aca="false">IF(C50="","所属名",C50)&amp;"+"&amp;IF(B50="","略称",B50)&amp;"+"&amp;IF(D50="","フリガナ",D50)</f>
        <v>所属名+環太平洋大+フリガナ</v>
      </c>
      <c r="B50" s="409" t="s">
        <v>270</v>
      </c>
      <c r="C50" s="409"/>
      <c r="D50" s="409"/>
    </row>
    <row r="51" customFormat="false" ht="13.5" hidden="false" customHeight="false" outlineLevel="0" collapsed="false">
      <c r="A51" s="404" t="str">
        <f aca="false">IF(C51="","所属名",C51)&amp;"+"&amp;IF(B51="","略称",B51)&amp;"+"&amp;IF(D51="","フリガナ",D51)</f>
        <v>所属名+神戸常磐大+フリガナ</v>
      </c>
      <c r="B51" s="409" t="s">
        <v>271</v>
      </c>
      <c r="C51" s="409"/>
      <c r="D51" s="409"/>
    </row>
    <row r="52" customFormat="false" ht="13.5" hidden="false" customHeight="false" outlineLevel="0" collapsed="false">
      <c r="A52" s="404" t="str">
        <f aca="false">IF(C52="","所属名",C52)&amp;"+"&amp;IF(B52="","略称",B52)&amp;"+"&amp;IF(D52="","フリガナ",D52)</f>
        <v>所属名+天理大+フリガナ</v>
      </c>
      <c r="B52" s="409" t="s">
        <v>272</v>
      </c>
      <c r="C52" s="409"/>
      <c r="D52" s="409"/>
    </row>
    <row r="53" customFormat="false" ht="13.5" hidden="false" customHeight="false" outlineLevel="0" collapsed="false">
      <c r="A53" s="404" t="str">
        <f aca="false">IF(C53="","所属名",C53)&amp;"+"&amp;IF(B53="","略称",B53)&amp;"+"&amp;IF(D53="","フリガナ",D53)</f>
        <v>所属名+びわスポ大+フリガナ</v>
      </c>
      <c r="B53" s="409" t="s">
        <v>273</v>
      </c>
      <c r="C53" s="409"/>
      <c r="D53" s="409"/>
    </row>
    <row r="54" customFormat="false" ht="13.5" hidden="false" customHeight="false" outlineLevel="0" collapsed="false">
      <c r="A54" s="404" t="str">
        <f aca="false">IF(C54="","所属名",C54)&amp;"+"&amp;IF(B54="","略称",B54)&amp;"+"&amp;IF(D54="","フリガナ",D54)</f>
        <v>所属名+近畿大+フリガナ</v>
      </c>
      <c r="B54" s="409" t="s">
        <v>274</v>
      </c>
      <c r="C54" s="409"/>
      <c r="D54" s="409"/>
    </row>
    <row r="55" customFormat="false" ht="13.5" hidden="false" customHeight="false" outlineLevel="0" collapsed="false">
      <c r="A55" s="404" t="str">
        <f aca="false">IF(C55="","所属名",C55)&amp;"+"&amp;IF(B55="","略称",B55)&amp;"+"&amp;IF(D55="","フリガナ",D55)</f>
        <v>所属名+広大樟柳+フリガナ</v>
      </c>
      <c r="B55" s="409" t="s">
        <v>275</v>
      </c>
      <c r="C55" s="409"/>
      <c r="D55" s="409"/>
    </row>
    <row r="56" customFormat="false" ht="13.5" hidden="false" customHeight="false" outlineLevel="0" collapsed="false">
      <c r="A56" s="404" t="str">
        <f aca="false">IF(C56="","所属名",C56)&amp;"+"&amp;IF(B56="","略称",B56)&amp;"+"&amp;IF(D56="","フリガナ",D56)</f>
        <v>所属名+京都府大+フリガナ</v>
      </c>
      <c r="B56" s="409" t="s">
        <v>276</v>
      </c>
      <c r="C56" s="409"/>
      <c r="D56" s="409"/>
    </row>
    <row r="57" customFormat="false" ht="13.5" hidden="false" customHeight="false" outlineLevel="0" collapsed="false">
      <c r="A57" s="404" t="str">
        <f aca="false">IF(C57="","所属名",C57)&amp;"+"&amp;IF(B57="","略称",B57)&amp;"+"&amp;IF(D57="","フリガナ",D57)</f>
        <v>所属名+東京大+フリガナ</v>
      </c>
      <c r="B57" s="408" t="s">
        <v>277</v>
      </c>
      <c r="C57" s="408"/>
      <c r="D57" s="408"/>
    </row>
    <row r="58" customFormat="false" ht="13.5" hidden="false" customHeight="false" outlineLevel="0" collapsed="false">
      <c r="A58" s="404" t="str">
        <f aca="false">IF(C58="","所属名",C58)&amp;"+"&amp;IF(B58="","略称",B58)&amp;"+"&amp;IF(D58="","フリガナ",D58)</f>
        <v>所属名+関西福祉大+フリガナ</v>
      </c>
      <c r="B58" s="408" t="s">
        <v>278</v>
      </c>
      <c r="C58" s="408"/>
      <c r="D58" s="408"/>
    </row>
    <row r="59" customFormat="false" ht="13.5" hidden="false" customHeight="false" outlineLevel="0" collapsed="false">
      <c r="A59" s="404" t="str">
        <f aca="false">IF(C59="","所属名",C59)&amp;"+"&amp;IF(B59="","略称",B59)&amp;"+"&amp;IF(D59="","フリガナ",D59)</f>
        <v>所属名+明石高専+フリガナ</v>
      </c>
      <c r="B59" s="408" t="s">
        <v>279</v>
      </c>
      <c r="C59" s="408"/>
      <c r="D59" s="408"/>
    </row>
    <row r="60" customFormat="false" ht="13.5" hidden="false" customHeight="false" outlineLevel="0" collapsed="false">
      <c r="A60" s="404" t="str">
        <f aca="false">IF(C60="","所属名",C60)&amp;"+"&amp;IF(B60="","略称",B60)&amp;"+"&amp;IF(D60="","フリガナ",D60)</f>
        <v>所属名+神戸高専+フリガナ</v>
      </c>
      <c r="B60" s="408" t="s">
        <v>280</v>
      </c>
      <c r="C60" s="408"/>
      <c r="D60" s="408"/>
    </row>
    <row r="61" customFormat="false" ht="13.5" hidden="false" customHeight="false" outlineLevel="0" collapsed="false">
      <c r="A61" s="404" t="str">
        <f aca="false">IF(C61="","所属名",C61)&amp;"+"&amp;IF(B61="","略称",B61)&amp;"+"&amp;IF(D61="","フリガナ",D61)</f>
        <v>所属名+神鋼加古川+フリガナ</v>
      </c>
      <c r="B61" s="408" t="s">
        <v>281</v>
      </c>
      <c r="C61" s="408"/>
      <c r="D61" s="408"/>
    </row>
    <row r="62" customFormat="false" ht="13.5" hidden="false" customHeight="false" outlineLevel="0" collapsed="false">
      <c r="A62" s="404" t="str">
        <f aca="false">IF(C62="","所属名",C62)&amp;"+"&amp;IF(B62="","略称",B62)&amp;"+"&amp;IF(D62="","フリガナ",D62)</f>
        <v>所属名+神鋼環境+フリガナ</v>
      </c>
      <c r="B62" s="408" t="s">
        <v>282</v>
      </c>
      <c r="C62" s="408"/>
      <c r="D62" s="408"/>
    </row>
    <row r="63" customFormat="false" ht="13.5" hidden="false" customHeight="false" outlineLevel="0" collapsed="false">
      <c r="A63" s="404" t="str">
        <f aca="false">IF(C63="","所属名",C63)&amp;"+"&amp;IF(B63="","略称",B63)&amp;"+"&amp;IF(D63="","フリガナ",D63)</f>
        <v>所属名+ﾄｸｾﾝ工業+トクセン</v>
      </c>
      <c r="B63" s="408" t="s">
        <v>283</v>
      </c>
      <c r="C63" s="408"/>
      <c r="D63" s="408" t="s">
        <v>284</v>
      </c>
    </row>
    <row r="64" customFormat="false" ht="13.5" hidden="false" customHeight="false" outlineLevel="0" collapsed="false">
      <c r="A64" s="404" t="str">
        <f aca="false">IF(C64="","所属名",C64)&amp;"+"&amp;IF(B64="","略称",B64)&amp;"+"&amp;IF(D64="","フリガナ",D64)</f>
        <v>兵庫ヤクルト販売+兵庫ﾔｸﾙﾄ販売+ﾋｮｳｺﾞﾔｸﾙﾄﾊﾝﾊﾞｲ</v>
      </c>
      <c r="B64" s="408" t="s">
        <v>285</v>
      </c>
      <c r="C64" s="408" t="s">
        <v>286</v>
      </c>
      <c r="D64" s="408" t="s">
        <v>287</v>
      </c>
    </row>
    <row r="65" customFormat="false" ht="13.5" hidden="false" customHeight="false" outlineLevel="0" collapsed="false">
      <c r="A65" s="404" t="str">
        <f aca="false">IF(C65="","所属名",C65)&amp;"+"&amp;IF(B65="","略称",B65)&amp;"+"&amp;IF(D65="","フリガナ",D65)</f>
        <v>所属名+川崎重工+フリガナ</v>
      </c>
      <c r="B65" s="408" t="s">
        <v>288</v>
      </c>
      <c r="C65" s="408"/>
      <c r="D65" s="408"/>
    </row>
    <row r="66" customFormat="false" ht="13.5" hidden="false" customHeight="true" outlineLevel="0" collapsed="false">
      <c r="A66" s="404" t="str">
        <f aca="false">IF(C66="","所属名",C66)&amp;"+"&amp;IF(B66="","略称",B66)&amp;"+"&amp;IF(D66="","フリガナ",D66)</f>
        <v>所属名+川重播州+フリガナ</v>
      </c>
      <c r="B66" s="408" t="s">
        <v>289</v>
      </c>
      <c r="C66" s="408"/>
      <c r="D66" s="408"/>
    </row>
    <row r="67" customFormat="false" ht="13.5" hidden="false" customHeight="false" outlineLevel="0" collapsed="false">
      <c r="A67" s="404" t="str">
        <f aca="false">IF(C67="","所属名",C67)&amp;"+"&amp;IF(B67="","略称",B67)&amp;"+"&amp;IF(D67="","フリガナ",D67)</f>
        <v>所属名+川重テクノ+フリガナ</v>
      </c>
      <c r="B67" s="408" t="s">
        <v>290</v>
      </c>
      <c r="C67" s="408"/>
      <c r="D67" s="408"/>
    </row>
    <row r="68" customFormat="false" ht="13.5" hidden="false" customHeight="false" outlineLevel="0" collapsed="false">
      <c r="A68" s="404" t="str">
        <f aca="false">IF(C68="","所属名",C68)&amp;"+"&amp;IF(B68="","略称",B68)&amp;"+"&amp;IF(D68="","フリガナ",D68)</f>
        <v>所属名+三菱重工+フリガナ</v>
      </c>
      <c r="B68" s="408" t="s">
        <v>291</v>
      </c>
      <c r="C68" s="408"/>
      <c r="D68" s="408"/>
    </row>
    <row r="69" customFormat="false" ht="13.5" hidden="false" customHeight="false" outlineLevel="0" collapsed="false">
      <c r="A69" s="404" t="str">
        <f aca="false">IF(C69="","所属名",C69)&amp;"+"&amp;IF(B69="","略称",B69)&amp;"+"&amp;IF(D69="","フリガナ",D69)</f>
        <v>所属名+三菱高砂+フリガナ</v>
      </c>
      <c r="B69" s="408" t="s">
        <v>292</v>
      </c>
      <c r="C69" s="408"/>
      <c r="D69" s="408"/>
    </row>
    <row r="70" customFormat="false" ht="13.5" hidden="false" customHeight="false" outlineLevel="0" collapsed="false">
      <c r="A70" s="404" t="str">
        <f aca="false">IF(C70="","所属名",C70)&amp;"+"&amp;IF(B70="","略称",B70)&amp;"+"&amp;IF(D70="","フリガナ",D70)</f>
        <v>所属名+カネカ+フリガナ</v>
      </c>
      <c r="B70" s="408" t="s">
        <v>293</v>
      </c>
      <c r="C70" s="408"/>
      <c r="D70" s="408"/>
    </row>
    <row r="71" customFormat="false" ht="13.5" hidden="false" customHeight="false" outlineLevel="0" collapsed="false">
      <c r="A71" s="404" t="str">
        <f aca="false">IF(C71="","所属名",C71)&amp;"+"&amp;IF(B71="","略称",B71)&amp;"+"&amp;IF(D71="","フリガナ",D71)</f>
        <v>所属名+高砂市消防+フリガナ</v>
      </c>
      <c r="B71" s="408" t="s">
        <v>294</v>
      </c>
      <c r="C71" s="408"/>
      <c r="D71" s="408"/>
    </row>
    <row r="72" s="411" customFormat="true" ht="13.5" hidden="false" customHeight="false" outlineLevel="0" collapsed="false">
      <c r="A72" s="404" t="str">
        <f aca="false">IF(C72="","所属名",C72)&amp;"+"&amp;IF(B72="","略称",B72)&amp;"+"&amp;IF(D72="","フリガナ",D72)</f>
        <v>所属名+ノーリツ本社+フリガナ</v>
      </c>
      <c r="B72" s="408" t="s">
        <v>295</v>
      </c>
      <c r="C72" s="408"/>
      <c r="D72" s="408"/>
    </row>
    <row r="73" customFormat="false" ht="13.5" hidden="false" customHeight="false" outlineLevel="0" collapsed="false">
      <c r="A73" s="404" t="str">
        <f aca="false">IF(C73="","所属名",C73)&amp;"+"&amp;IF(B73="","略称",B73)&amp;"+"&amp;IF(D73="","フリガナ",D73)</f>
        <v>所属名+富士通明石+フリガナ</v>
      </c>
      <c r="B73" s="408" t="s">
        <v>296</v>
      </c>
      <c r="C73" s="408"/>
      <c r="D73" s="408"/>
    </row>
    <row r="74" customFormat="false" ht="13.5" hidden="false" customHeight="false" outlineLevel="0" collapsed="false">
      <c r="A74" s="404" t="str">
        <f aca="false">IF(C74="","所属名",C74)&amp;"+"&amp;IF(B74="","略称",B74)&amp;"+"&amp;IF(D74="","フリガナ",D74)</f>
        <v>所属名+明石機械工業+フリガナ</v>
      </c>
      <c r="B74" s="412" t="s">
        <v>297</v>
      </c>
      <c r="C74" s="408"/>
      <c r="D74" s="408"/>
    </row>
    <row r="75" customFormat="false" ht="13.5" hidden="false" customHeight="false" outlineLevel="0" collapsed="false">
      <c r="A75" s="404" t="str">
        <f aca="false">IF(C75="","所属名",C75)&amp;"+"&amp;IF(B75="","略称",B75)&amp;"+"&amp;IF(D75="","フリガナ",D75)</f>
        <v>所属名+住友電工+フリガナ</v>
      </c>
      <c r="B75" s="408" t="s">
        <v>298</v>
      </c>
      <c r="C75" s="408"/>
      <c r="D75" s="408"/>
    </row>
    <row r="76" customFormat="false" ht="13.5" hidden="false" customHeight="false" outlineLevel="0" collapsed="false">
      <c r="A76" s="404" t="str">
        <f aca="false">IF(C76="","所属名",C76)&amp;"+"&amp;IF(B76="","略称",B76)&amp;"+"&amp;IF(D76="","フリガナ",D76)</f>
        <v>所属名+山陽特殊製鋼+フリガナ</v>
      </c>
      <c r="B76" s="408" t="s">
        <v>299</v>
      </c>
      <c r="C76" s="408"/>
      <c r="D76" s="408"/>
    </row>
    <row r="77" customFormat="false" ht="13.5" hidden="false" customHeight="false" outlineLevel="0" collapsed="false">
      <c r="A77" s="404" t="str">
        <f aca="false">IF(C77="","所属名",C77)&amp;"+"&amp;IF(B77="","略称",B77)&amp;"+"&amp;IF(D77="","フリガナ",D77)</f>
        <v>所属名+新日鐵住金+フリガナ</v>
      </c>
      <c r="B77" s="408" t="s">
        <v>300</v>
      </c>
      <c r="C77" s="408"/>
      <c r="D77" s="408"/>
    </row>
    <row r="78" customFormat="false" ht="13.5" hidden="false" customHeight="false" outlineLevel="0" collapsed="false">
      <c r="A78" s="404" t="str">
        <f aca="false">IF(C78="","所属名",C78)&amp;"+"&amp;IF(B78="","略称",B78)&amp;"+"&amp;IF(D78="","フリガナ",D78)</f>
        <v>所属名+長谷川施設+フリガナ</v>
      </c>
      <c r="B78" s="408" t="s">
        <v>301</v>
      </c>
      <c r="C78" s="408"/>
      <c r="D78" s="408"/>
    </row>
    <row r="79" customFormat="false" ht="13.5" hidden="false" customHeight="false" outlineLevel="0" collapsed="false">
      <c r="A79" s="404" t="str">
        <f aca="false">IF(C79="","所属名",C79)&amp;"+"&amp;IF(B79="","略称",B79)&amp;"+"&amp;IF(D79="","フリガナ",D79)</f>
        <v>所属名+ｼﾞｮﾆｰ商店+フリガナ</v>
      </c>
      <c r="B79" s="408" t="s">
        <v>302</v>
      </c>
      <c r="C79" s="408"/>
      <c r="D79" s="408"/>
    </row>
    <row r="80" customFormat="false" ht="13.5" hidden="false" customHeight="false" outlineLevel="0" collapsed="false">
      <c r="A80" s="404" t="str">
        <f aca="false">IF(C80="","所属名",C80)&amp;"+"&amp;IF(B80="","略称",B80)&amp;"+"&amp;IF(D80="","フリガナ",D80)</f>
        <v>所属名+兵庫県警+フリガナ</v>
      </c>
      <c r="B80" s="408" t="s">
        <v>303</v>
      </c>
      <c r="C80" s="408"/>
      <c r="D80" s="408"/>
    </row>
    <row r="81" customFormat="false" ht="13.5" hidden="false" customHeight="false" outlineLevel="0" collapsed="false">
      <c r="A81" s="404" t="str">
        <f aca="false">IF(C81="","所属名",C81)&amp;"+"&amp;IF(B81="","略称",B81)&amp;"+"&amp;IF(D81="","フリガナ",D81)</f>
        <v>所属名+神戸電鉄+フリガナ</v>
      </c>
      <c r="B81" s="408" t="s">
        <v>304</v>
      </c>
      <c r="C81" s="408"/>
      <c r="D81" s="408"/>
    </row>
    <row r="82" customFormat="false" ht="13.5" hidden="false" customHeight="false" outlineLevel="0" collapsed="false">
      <c r="A82" s="404" t="str">
        <f aca="false">IF(C82="","所属名",C82)&amp;"+"&amp;IF(B82="","略称",B82)&amp;"+"&amp;IF(D82="","フリガナ",D82)</f>
        <v>所属名+三木市役所+フリガナ</v>
      </c>
      <c r="B82" s="408" t="s">
        <v>305</v>
      </c>
      <c r="C82" s="408"/>
      <c r="D82" s="408"/>
    </row>
    <row r="83" customFormat="false" ht="13.5" hidden="false" customHeight="false" outlineLevel="0" collapsed="false">
      <c r="A83" s="404" t="str">
        <f aca="false">IF(C83="","所属名",C83)&amp;"+"&amp;IF(B83="","略称",B83)&amp;"+"&amp;IF(D83="","フリガナ",D83)</f>
        <v>所属名+ＫＩコーポ+フリガナ</v>
      </c>
      <c r="B83" s="408" t="s">
        <v>306</v>
      </c>
      <c r="C83" s="408"/>
      <c r="D83" s="408"/>
    </row>
    <row r="84" customFormat="false" ht="13.5" hidden="false" customHeight="false" outlineLevel="0" collapsed="false">
      <c r="A84" s="404" t="str">
        <f aca="false">IF(C84="","所属名",C84)&amp;"+"&amp;IF(B84="","略称",B84)&amp;"+"&amp;IF(D84="","フリガナ",D84)</f>
        <v>所属名+関電大阪+フリガナ</v>
      </c>
      <c r="B84" s="408" t="s">
        <v>307</v>
      </c>
      <c r="C84" s="408"/>
      <c r="D84" s="408"/>
    </row>
    <row r="85" customFormat="false" ht="13.5" hidden="false" customHeight="false" outlineLevel="0" collapsed="false">
      <c r="A85" s="404" t="str">
        <f aca="false">IF(C85="","所属名",C85)&amp;"+"&amp;IF(B85="","略称",B85)&amp;"+"&amp;IF(D85="","フリガナ",D85)</f>
        <v>所属名+アシックス+フリガナ</v>
      </c>
      <c r="B85" s="408" t="s">
        <v>308</v>
      </c>
      <c r="C85" s="408"/>
      <c r="D85" s="408"/>
    </row>
    <row r="86" customFormat="false" ht="13.5" hidden="false" customHeight="true" outlineLevel="0" collapsed="false">
      <c r="A86" s="404" t="str">
        <f aca="false">IF(C86="","所属名",C86)&amp;"+"&amp;IF(B86="","略称",B86)&amp;"+"&amp;IF(D86="","フリガナ",D86)</f>
        <v>所属名+大阪ガス+フリガナ</v>
      </c>
      <c r="B86" s="408" t="s">
        <v>309</v>
      </c>
      <c r="C86" s="408"/>
      <c r="D86" s="408"/>
    </row>
    <row r="87" customFormat="false" ht="13.5" hidden="false" customHeight="false" outlineLevel="0" collapsed="false">
      <c r="A87" s="404" t="str">
        <f aca="false">IF(C87="","所属名",C87)&amp;"+"&amp;IF(B87="","略称",B87)&amp;"+"&amp;IF(D87="","フリガナ",D87)</f>
        <v>所属名+神戸市消防+フリガナ</v>
      </c>
      <c r="B87" s="408" t="s">
        <v>310</v>
      </c>
      <c r="C87" s="408"/>
      <c r="D87" s="408"/>
    </row>
    <row r="88" customFormat="false" ht="13.5" hidden="false" customHeight="false" outlineLevel="0" collapsed="false">
      <c r="A88" s="404" t="str">
        <f aca="false">IF(C88="","所属名",C88)&amp;"+"&amp;IF(B88="","略称",B88)&amp;"+"&amp;IF(D88="","フリガナ",D88)</f>
        <v>所属名+新明和ＲＣ+フリガナ</v>
      </c>
      <c r="B88" s="408" t="s">
        <v>311</v>
      </c>
      <c r="C88" s="408"/>
      <c r="D88" s="408"/>
    </row>
    <row r="89" customFormat="false" ht="13.5" hidden="false" customHeight="false" outlineLevel="0" collapsed="false">
      <c r="A89" s="404" t="str">
        <f aca="false">IF(C89="","所属名",C89)&amp;"+"&amp;IF(B89="","略称",B89)&amp;"+"&amp;IF(D89="","フリガナ",D89)</f>
        <v>所属名+ﾄｰﾀﾙｽﾎﾟｰﾂ+フリガナ</v>
      </c>
      <c r="B89" s="408" t="s">
        <v>312</v>
      </c>
      <c r="C89" s="408"/>
      <c r="D89" s="408"/>
    </row>
    <row r="90" customFormat="false" ht="13.5" hidden="false" customHeight="false" outlineLevel="0" collapsed="false">
      <c r="A90" s="404" t="str">
        <f aca="false">IF(C90="","所属名",C90)&amp;"+"&amp;IF(B90="","略称",B90)&amp;"+"&amp;IF(D90="","フリガナ",D90)</f>
        <v>所属名+ﾀｲﾓｽﾎﾟｰﾂ+フリガナ</v>
      </c>
      <c r="B90" s="408" t="s">
        <v>313</v>
      </c>
      <c r="C90" s="408"/>
      <c r="D90" s="408"/>
    </row>
    <row r="91" customFormat="false" ht="13.5" hidden="false" customHeight="false" outlineLevel="0" collapsed="false">
      <c r="A91" s="404" t="str">
        <f aca="false">IF(C91="","所属名",C91)&amp;"+"&amp;IF(B91="","略称",B91)&amp;"+"&amp;IF(D91="","フリガナ",D91)</f>
        <v>所属名+さくら組+フリガナ</v>
      </c>
      <c r="B91" s="408" t="s">
        <v>314</v>
      </c>
      <c r="C91" s="408"/>
      <c r="D91" s="408"/>
    </row>
    <row r="92" customFormat="false" ht="13.5" hidden="false" customHeight="false" outlineLevel="0" collapsed="false">
      <c r="A92" s="404" t="str">
        <f aca="false">IF(C92="","所属名",C92)&amp;"+"&amp;IF(B92="","略称",B92)&amp;"+"&amp;IF(D92="","フリガナ",D92)</f>
        <v>所属名+県農高職員+フリガナ</v>
      </c>
      <c r="B92" s="408" t="s">
        <v>315</v>
      </c>
      <c r="C92" s="408"/>
      <c r="D92" s="408"/>
    </row>
    <row r="93" customFormat="false" ht="13.5" hidden="false" customHeight="false" outlineLevel="0" collapsed="false">
      <c r="A93" s="404" t="str">
        <f aca="false">IF(C93="","所属名",C93)&amp;"+"&amp;IF(B93="","略称",B93)&amp;"+"&amp;IF(D93="","フリガナ",D93)</f>
        <v>所属名+伊丹市高教員+フリガナ</v>
      </c>
      <c r="B93" s="408" t="s">
        <v>316</v>
      </c>
      <c r="C93" s="408"/>
      <c r="D93" s="408"/>
    </row>
    <row r="94" customFormat="false" ht="13.5" hidden="false" customHeight="false" outlineLevel="0" collapsed="false">
      <c r="A94" s="404" t="str">
        <f aca="false">IF(C94="","所属名",C94)&amp;"+"&amp;IF(B94="","略称",B94)&amp;"+"&amp;IF(D94="","フリガナ",D94)</f>
        <v>所属名+龍野実高教員+フリガナ</v>
      </c>
      <c r="B94" s="408" t="s">
        <v>317</v>
      </c>
      <c r="C94" s="408"/>
      <c r="D94" s="408"/>
    </row>
    <row r="95" customFormat="false" ht="13.5" hidden="false" customHeight="false" outlineLevel="0" collapsed="false">
      <c r="A95" s="404" t="str">
        <f aca="false">IF(C95="","所属名",C95)&amp;"+"&amp;IF(B95="","略称",B95)&amp;"+"&amp;IF(D95="","フリガナ",D95)</f>
        <v>所属名+科技高教員+フリガナ</v>
      </c>
      <c r="B95" s="408" t="s">
        <v>318</v>
      </c>
      <c r="C95" s="408"/>
      <c r="D95" s="408"/>
    </row>
    <row r="96" customFormat="false" ht="13.5" hidden="false" customHeight="false" outlineLevel="0" collapsed="false">
      <c r="A96" s="404" t="str">
        <f aca="false">IF(C96="","所属名",C96)&amp;"+"&amp;IF(B96="","略称",B96)&amp;"+"&amp;IF(D96="","フリガナ",D96)</f>
        <v>所属名+松陽高教員+フリガナ</v>
      </c>
      <c r="B96" s="408" t="s">
        <v>319</v>
      </c>
      <c r="C96" s="408"/>
      <c r="D96" s="408"/>
    </row>
    <row r="97" customFormat="false" ht="13.5" hidden="false" customHeight="false" outlineLevel="0" collapsed="false">
      <c r="A97" s="404" t="str">
        <f aca="false">IF(C97="","所属名",C97)&amp;"+"&amp;IF(B97="","略称",B97)&amp;"+"&amp;IF(D97="","フリガナ",D97)</f>
        <v>所属名+播磨農高教員+ハリマノウコウダカキョウイン</v>
      </c>
      <c r="B97" s="408" t="s">
        <v>320</v>
      </c>
      <c r="C97" s="408"/>
      <c r="D97" s="408" t="s">
        <v>321</v>
      </c>
    </row>
    <row r="98" customFormat="false" ht="13.5" hidden="false" customHeight="false" outlineLevel="0" collapsed="false">
      <c r="A98" s="404" t="str">
        <f aca="false">IF(C98="","所属名",C98)&amp;"+"&amp;IF(B98="","略称",B98)&amp;"+"&amp;IF(D98="","フリガナ",D98)</f>
        <v>所属名+加古川ＡＣ+フリガナ</v>
      </c>
      <c r="B98" s="408" t="s">
        <v>322</v>
      </c>
      <c r="C98" s="408"/>
      <c r="D98" s="408"/>
    </row>
    <row r="99" customFormat="false" ht="13.5" hidden="false" customHeight="false" outlineLevel="0" collapsed="false">
      <c r="A99" s="404" t="str">
        <f aca="false">IF(C99="","所属名",C99)&amp;"+"&amp;IF(B99="","略称",B99)&amp;"+"&amp;IF(D99="","フリガナ",D99)</f>
        <v>所属名+兵庫ｱｽﾘｰﾄ+フリガナ</v>
      </c>
      <c r="B99" s="408" t="s">
        <v>323</v>
      </c>
      <c r="C99" s="408"/>
      <c r="D99" s="408"/>
    </row>
    <row r="100" customFormat="false" ht="13.5" hidden="false" customHeight="false" outlineLevel="0" collapsed="false">
      <c r="A100" s="404" t="str">
        <f aca="false">IF(C100="","所属名",C100)&amp;"+"&amp;IF(B100="","略称",B100)&amp;"+"&amp;IF(D100="","フリガナ",D100)</f>
        <v>所属名+兵庫ﾏｽﾀｰｽﾞ+フリガナ</v>
      </c>
      <c r="B100" s="408" t="s">
        <v>324</v>
      </c>
      <c r="C100" s="408"/>
      <c r="D100" s="408"/>
    </row>
    <row r="101" customFormat="false" ht="13.5" hidden="false" customHeight="false" outlineLevel="0" collapsed="false">
      <c r="A101" s="404" t="str">
        <f aca="false">IF(C101="","所属名",C101)&amp;"+"&amp;IF(B101="","略称",B101)&amp;"+"&amp;IF(D101="","フリガナ",D101)</f>
        <v>兵庫投擲クラブ+兵庫投擲Ｃ+ﾋｮｳｺﾞﾄｳﾃｷｸﾗﾌﾞ</v>
      </c>
      <c r="B101" s="408" t="s">
        <v>325</v>
      </c>
      <c r="C101" s="408" t="s">
        <v>326</v>
      </c>
      <c r="D101" s="408" t="s">
        <v>327</v>
      </c>
    </row>
    <row r="102" customFormat="false" ht="13.5" hidden="false" customHeight="false" outlineLevel="0" collapsed="false">
      <c r="A102" s="404" t="str">
        <f aca="false">IF(C102="","所属名",C102)&amp;"+"&amp;IF(B102="","略称",B102)&amp;"+"&amp;IF(D102="","フリガナ",D102)</f>
        <v>復刻アスリートクラブ+復刻AC+フッコクＡＣ</v>
      </c>
      <c r="B102" s="408" t="s">
        <v>328</v>
      </c>
      <c r="C102" s="408" t="s">
        <v>329</v>
      </c>
      <c r="D102" s="408" t="s">
        <v>330</v>
      </c>
    </row>
    <row r="103" customFormat="false" ht="13.5" hidden="false" customHeight="false" outlineLevel="0" collapsed="false">
      <c r="A103" s="404" t="str">
        <f aca="false">IF(C103="","所属名",C103)&amp;"+"&amp;IF(B103="","略称",B103)&amp;"+"&amp;IF(D103="","フリガナ",D103)</f>
        <v>ウィンドアップAC+ウィンドアップ+ウィンドアップ</v>
      </c>
      <c r="B103" s="408" t="s">
        <v>331</v>
      </c>
      <c r="C103" s="408" t="s">
        <v>332</v>
      </c>
      <c r="D103" s="408" t="s">
        <v>331</v>
      </c>
    </row>
    <row r="104" customFormat="false" ht="13.5" hidden="false" customHeight="false" outlineLevel="0" collapsed="false">
      <c r="A104" s="404" t="str">
        <f aca="false">IF(C104="","所属名",C104)&amp;"+"&amp;IF(B104="","略称",B104)&amp;"+"&amp;IF(D104="","フリガナ",D104)</f>
        <v>所属名+高砂Ｒ・Ｃ+フリガナ</v>
      </c>
      <c r="B104" s="408" t="s">
        <v>333</v>
      </c>
      <c r="C104" s="408"/>
      <c r="D104" s="408"/>
    </row>
    <row r="105" customFormat="false" ht="13.5" hidden="false" customHeight="false" outlineLevel="0" collapsed="false">
      <c r="A105" s="404" t="str">
        <f aca="false">IF(C105="","所属名",C105)&amp;"+"&amp;IF(B105="","略称",B105)&amp;"+"&amp;IF(D105="","フリガナ",D105)</f>
        <v>所属名+鈴蘭台ＡＣ+フリガナ</v>
      </c>
      <c r="B105" s="408" t="s">
        <v>334</v>
      </c>
      <c r="C105" s="408"/>
      <c r="D105" s="408"/>
    </row>
    <row r="106" customFormat="false" ht="13.5" hidden="false" customHeight="false" outlineLevel="0" collapsed="false">
      <c r="A106" s="404" t="str">
        <f aca="false">IF(C106="","所属名",C106)&amp;"+"&amp;IF(B106="","略称",B106)&amp;"+"&amp;IF(D106="","フリガナ",D106)</f>
        <v>所属名+神戸PIJC+フリガナ</v>
      </c>
      <c r="B106" s="408" t="s">
        <v>335</v>
      </c>
      <c r="C106" s="408"/>
      <c r="D106" s="408"/>
    </row>
    <row r="107" customFormat="false" ht="13.5" hidden="false" customHeight="false" outlineLevel="0" collapsed="false">
      <c r="A107" s="404" t="str">
        <f aca="false">IF(C107="","所属名",C107)&amp;"+"&amp;IF(B107="","略称",B107)&amp;"+"&amp;IF(D107="","フリガナ",D107)</f>
        <v>所属名+京都光華ＡＣ+フリガナ</v>
      </c>
      <c r="B107" s="408" t="s">
        <v>336</v>
      </c>
      <c r="C107" s="408"/>
      <c r="D107" s="408"/>
    </row>
    <row r="108" customFormat="false" ht="13.5" hidden="false" customHeight="false" outlineLevel="0" collapsed="false">
      <c r="A108" s="404" t="str">
        <f aca="false">IF(C108="","所属名",C108)&amp;"+"&amp;IF(B108="","略称",B108)&amp;"+"&amp;IF(D108="","フリガナ",D108)</f>
        <v>所属名+ｱｽﾚｯｸRC+クＲＣ</v>
      </c>
      <c r="B108" s="408" t="s">
        <v>337</v>
      </c>
      <c r="C108" s="408"/>
      <c r="D108" s="408" t="s">
        <v>338</v>
      </c>
    </row>
    <row r="109" customFormat="false" ht="13.5" hidden="false" customHeight="false" outlineLevel="0" collapsed="false">
      <c r="A109" s="404" t="str">
        <f aca="false">IF(C109="","所属名",C109)&amp;"+"&amp;IF(B109="","略称",B109)&amp;"+"&amp;IF(D109="","フリガナ",D109)</f>
        <v>所属名+三木ＲＣ+フリガナ</v>
      </c>
      <c r="B109" s="408" t="s">
        <v>339</v>
      </c>
      <c r="C109" s="408"/>
      <c r="D109" s="408"/>
    </row>
    <row r="110" customFormat="false" ht="13.5" hidden="false" customHeight="false" outlineLevel="0" collapsed="false">
      <c r="A110" s="404" t="str">
        <f aca="false">IF(C110="","所属名",C110)&amp;"+"&amp;IF(B110="","略称",B110)&amp;"+"&amp;IF(D110="","フリガナ",D110)</f>
        <v>所属名+明石大橋AC+フリガナ</v>
      </c>
      <c r="B110" s="408" t="s">
        <v>340</v>
      </c>
      <c r="C110" s="408"/>
      <c r="D110" s="408"/>
    </row>
    <row r="111" customFormat="false" ht="13.5" hidden="false" customHeight="false" outlineLevel="0" collapsed="false">
      <c r="A111" s="404" t="str">
        <f aca="false">IF(C111="","所属名",C111)&amp;"+"&amp;IF(B111="","略称",B111)&amp;"+"&amp;IF(D111="","フリガナ",D111)</f>
        <v>所属名+トーラス+フリガナ</v>
      </c>
      <c r="B111" s="408" t="s">
        <v>341</v>
      </c>
      <c r="C111" s="408"/>
      <c r="D111" s="408"/>
    </row>
    <row r="112" customFormat="false" ht="13.5" hidden="false" customHeight="false" outlineLevel="0" collapsed="false">
      <c r="A112" s="404" t="str">
        <f aca="false">IF(C112="","所属名",C112)&amp;"+"&amp;IF(B112="","略称",B112)&amp;"+"&amp;IF(D112="","フリガナ",D112)</f>
        <v>所属名+ﾕﾆﾊﾞｰSC+フリガナ</v>
      </c>
      <c r="B112" s="408" t="s">
        <v>342</v>
      </c>
      <c r="C112" s="408"/>
      <c r="D112" s="408"/>
    </row>
    <row r="113" customFormat="false" ht="13.5" hidden="false" customHeight="false" outlineLevel="0" collapsed="false">
      <c r="A113" s="404" t="str">
        <f aca="false">IF(C113="","所属名",C113)&amp;"+"&amp;IF(B113="","略称",B113)&amp;"+"&amp;IF(D113="","フリガナ",D113)</f>
        <v>所属名+グロリアス+フリガナ</v>
      </c>
      <c r="B113" s="408" t="s">
        <v>343</v>
      </c>
      <c r="C113" s="408"/>
      <c r="D113" s="408"/>
    </row>
    <row r="114" customFormat="false" ht="13.5" hidden="false" customHeight="false" outlineLevel="0" collapsed="false">
      <c r="A114" s="404" t="str">
        <f aca="false">IF(C114="","所属名",C114)&amp;"+"&amp;IF(B114="","略称",B114)&amp;"+"&amp;IF(D114="","フリガナ",D114)</f>
        <v>所属名+DHL･EXEL+フリガナ</v>
      </c>
      <c r="B114" s="405" t="s">
        <v>344</v>
      </c>
      <c r="C114" s="408"/>
      <c r="D114" s="408"/>
    </row>
    <row r="115" customFormat="false" ht="13.5" hidden="false" customHeight="false" outlineLevel="0" collapsed="false">
      <c r="A115" s="404" t="str">
        <f aca="false">IF(C115="","所属名",C115)&amp;"+"&amp;IF(B115="","略称",B115)&amp;"+"&amp;IF(D115="","フリガナ",D115)</f>
        <v>所属名+鳩印G&amp;T+ハトジルシG&amp;T</v>
      </c>
      <c r="B115" s="408" t="s">
        <v>345</v>
      </c>
      <c r="C115" s="408"/>
      <c r="D115" s="408" t="s">
        <v>346</v>
      </c>
    </row>
    <row r="116" customFormat="false" ht="13.5" hidden="false" customHeight="false" outlineLevel="0" collapsed="false">
      <c r="A116" s="404" t="str">
        <f aca="false">IF(C116="","所属名",C116)&amp;"+"&amp;IF(B116="","略称",B116)&amp;"+"&amp;IF(D116="","フリガナ",D116)</f>
        <v>所属名+バッカス+フリガナ</v>
      </c>
      <c r="B116" s="408" t="s">
        <v>347</v>
      </c>
      <c r="C116" s="408"/>
      <c r="D116" s="408"/>
    </row>
    <row r="117" customFormat="false" ht="13.5" hidden="false" customHeight="false" outlineLevel="0" collapsed="false">
      <c r="A117" s="404" t="str">
        <f aca="false">IF(C117="","所属名",C117)&amp;"+"&amp;IF(B117="","略称",B117)&amp;"+"&amp;IF(D117="","フリガナ",D117)</f>
        <v>所属名+ｽﾀｰﾋﾙｽﾞ+フリガナ</v>
      </c>
      <c r="B117" s="408" t="s">
        <v>348</v>
      </c>
      <c r="C117" s="408"/>
      <c r="D117" s="408"/>
    </row>
    <row r="118" customFormat="false" ht="13.5" hidden="false" customHeight="false" outlineLevel="0" collapsed="false">
      <c r="A118" s="404" t="str">
        <f aca="false">IF(C118="","所属名",C118)&amp;"+"&amp;IF(B118="","略称",B118)&amp;"+"&amp;IF(D118="","フリガナ",D118)</f>
        <v>所属名+HYOGO TFC+フリガナ</v>
      </c>
      <c r="B118" s="405" t="s">
        <v>349</v>
      </c>
      <c r="C118" s="408"/>
      <c r="D118" s="408"/>
    </row>
    <row r="119" customFormat="false" ht="13.5" hidden="false" customHeight="false" outlineLevel="0" collapsed="false">
      <c r="A119" s="404" t="str">
        <f aca="false">IF(C119="","所属名",C119)&amp;"+"&amp;IF(B119="","略称",B119)&amp;"+"&amp;IF(D119="","フリガナ",D119)</f>
        <v>所属名+ＡＭＴＣ+フリガナ</v>
      </c>
      <c r="B119" s="408" t="s">
        <v>350</v>
      </c>
      <c r="C119" s="408"/>
      <c r="D119" s="408"/>
    </row>
    <row r="120" customFormat="false" ht="13.5" hidden="false" customHeight="false" outlineLevel="0" collapsed="false">
      <c r="A120" s="404" t="str">
        <f aca="false">IF(C120="","所属名",C120)&amp;"+"&amp;IF(B120="","略称",B120)&amp;"+"&amp;IF(D120="","フリガナ",D120)</f>
        <v>三秀羊蹄クラブ+三秀羊蹄ク+フリガナ</v>
      </c>
      <c r="B120" s="408" t="s">
        <v>351</v>
      </c>
      <c r="C120" s="408" t="s">
        <v>352</v>
      </c>
      <c r="D120" s="408"/>
    </row>
    <row r="121" customFormat="false" ht="13.5" hidden="false" customHeight="false" outlineLevel="0" collapsed="false">
      <c r="A121" s="404" t="str">
        <f aca="false">IF(C121="","所属名",C121)&amp;"+"&amp;IF(B121="","略称",B121)&amp;"+"&amp;IF(D121="","フリガナ",D121)</f>
        <v>所属名+ＫＳＣ+フリガナ</v>
      </c>
      <c r="B121" s="408" t="s">
        <v>353</v>
      </c>
      <c r="C121" s="408"/>
      <c r="D121" s="408"/>
    </row>
    <row r="122" customFormat="false" ht="13.5" hidden="false" customHeight="false" outlineLevel="0" collapsed="false">
      <c r="A122" s="404" t="str">
        <f aca="false">IF(C122="","所属名",C122)&amp;"+"&amp;IF(B122="","略称",B122)&amp;"+"&amp;IF(D122="","フリガナ",D122)</f>
        <v>所属名+B.W.A.C.+フリガナ</v>
      </c>
      <c r="B122" s="405" t="s">
        <v>354</v>
      </c>
      <c r="C122" s="408"/>
      <c r="D122" s="408"/>
    </row>
    <row r="123" customFormat="false" ht="13.5" hidden="false" customHeight="false" outlineLevel="0" collapsed="false">
      <c r="A123" s="404" t="str">
        <f aca="false">IF(C123="","所属名",C123)&amp;"+"&amp;IF(B123="","略称",B123)&amp;"+"&amp;IF(D123="","フリガナ",D123)</f>
        <v>所属名+加古川走友会+フリガナ</v>
      </c>
      <c r="B123" s="408" t="s">
        <v>355</v>
      </c>
      <c r="C123" s="408"/>
      <c r="D123" s="408"/>
    </row>
    <row r="124" customFormat="false" ht="13.5" hidden="false" customHeight="false" outlineLevel="0" collapsed="false">
      <c r="A124" s="404" t="str">
        <f aca="false">IF(C124="","所属名",C124)&amp;"+"&amp;IF(B124="","略称",B124)&amp;"+"&amp;IF(D124="","フリガナ",D124)</f>
        <v>上ヶ原アスリートクラブ+ＵＡＣ+フリガナ</v>
      </c>
      <c r="B124" s="408" t="s">
        <v>356</v>
      </c>
      <c r="C124" s="408" t="s">
        <v>357</v>
      </c>
      <c r="D124" s="408"/>
    </row>
    <row r="125" customFormat="false" ht="13.5" hidden="false" customHeight="false" outlineLevel="0" collapsed="false">
      <c r="A125" s="404" t="str">
        <f aca="false">IF(C125="","所属名",C125)&amp;"+"&amp;IF(B125="","略称",B125)&amp;"+"&amp;IF(D125="","フリガナ",D125)</f>
        <v>所属名+ﾁｰﾑ嶋田組+フリガナ</v>
      </c>
      <c r="B125" s="408" t="s">
        <v>358</v>
      </c>
      <c r="C125" s="408"/>
      <c r="D125" s="408"/>
    </row>
    <row r="126" customFormat="false" ht="13.5" hidden="false" customHeight="false" outlineLevel="0" collapsed="false">
      <c r="A126" s="404" t="str">
        <f aca="false">IF(C126="","所属名",C126)&amp;"+"&amp;IF(B126="","略称",B126)&amp;"+"&amp;IF(D126="","フリガナ",D126)</f>
        <v>所属名+クラブＲ２+フリガナ</v>
      </c>
      <c r="B126" s="408" t="s">
        <v>359</v>
      </c>
      <c r="C126" s="408"/>
      <c r="D126" s="408"/>
    </row>
    <row r="127" customFormat="false" ht="13.5" hidden="false" customHeight="false" outlineLevel="0" collapsed="false">
      <c r="A127" s="404" t="str">
        <f aca="false">IF(C127="","所属名",C127)&amp;"+"&amp;IF(B127="","略称",B127)&amp;"+"&amp;IF(D127="","フリガナ",D127)</f>
        <v>KOBE ALL FREE+ＫＡＦ+フリガナ</v>
      </c>
      <c r="B127" s="408" t="s">
        <v>360</v>
      </c>
      <c r="C127" s="405" t="s">
        <v>361</v>
      </c>
      <c r="D127" s="408"/>
    </row>
    <row r="128" customFormat="false" ht="13.5" hidden="false" customHeight="false" outlineLevel="0" collapsed="false">
      <c r="A128" s="404" t="str">
        <f aca="false">IF(C128="","所属名",C128)&amp;"+"&amp;IF(B128="","略称",B128)&amp;"+"&amp;IF(D128="","フリガナ",D128)</f>
        <v>所属名+Ｋ.Ａ.Ｃ.+フリガナ</v>
      </c>
      <c r="B128" s="408" t="s">
        <v>362</v>
      </c>
      <c r="C128" s="408"/>
      <c r="D128" s="408"/>
    </row>
    <row r="129" customFormat="false" ht="13.5" hidden="false" customHeight="false" outlineLevel="0" collapsed="false">
      <c r="A129" s="404" t="str">
        <f aca="false">IF(C129="","所属名",C129)&amp;"+"&amp;IF(B129="","略称",B129)&amp;"+"&amp;IF(D129="","フリガナ",D129)</f>
        <v>所属名+ＴＴＦ+フリガナ</v>
      </c>
      <c r="B129" s="408" t="s">
        <v>363</v>
      </c>
      <c r="C129" s="408"/>
      <c r="D129" s="408"/>
    </row>
    <row r="130" customFormat="false" ht="13.5" hidden="false" customHeight="false" outlineLevel="0" collapsed="false">
      <c r="A130" s="404" t="str">
        <f aca="false">IF(C130="","所属名",C130)&amp;"+"&amp;IF(B130="","略称",B130)&amp;"+"&amp;IF(D130="","フリガナ",D130)</f>
        <v>所属名+同志社AC+フリガナ</v>
      </c>
      <c r="B130" s="408" t="s">
        <v>364</v>
      </c>
      <c r="C130" s="408"/>
      <c r="D130" s="408"/>
    </row>
    <row r="131" customFormat="false" ht="13.5" hidden="false" customHeight="false" outlineLevel="0" collapsed="false">
      <c r="A131" s="404" t="str">
        <f aca="false">IF(C131="","所属名",C131)&amp;"+"&amp;IF(B131="","略称",B131)&amp;"+"&amp;IF(D131="","フリガナ",D131)</f>
        <v>所属名+ウダカSPAC+フリガナ</v>
      </c>
      <c r="B131" s="408" t="s">
        <v>365</v>
      </c>
      <c r="C131" s="408"/>
      <c r="D131" s="408"/>
    </row>
    <row r="132" customFormat="false" ht="13.5" hidden="false" customHeight="false" outlineLevel="0" collapsed="false">
      <c r="A132" s="404" t="str">
        <f aca="false">IF(C132="","所属名",C132)&amp;"+"&amp;IF(B132="","略称",B132)&amp;"+"&amp;IF(D132="","フリガナ",D132)</f>
        <v>所属名+ＮＯＢＹ+フリガナ</v>
      </c>
      <c r="B132" s="408" t="s">
        <v>366</v>
      </c>
      <c r="C132" s="408"/>
      <c r="D132" s="408"/>
    </row>
    <row r="133" customFormat="false" ht="13.5" hidden="false" customHeight="false" outlineLevel="0" collapsed="false">
      <c r="A133" s="404" t="str">
        <f aca="false">IF(C133="","所属名",C133)&amp;"+"&amp;IF(B133="","略称",B133)&amp;"+"&amp;IF(D133="","フリガナ",D133)</f>
        <v>所属名+岡山AC+フリガナ</v>
      </c>
      <c r="B133" s="408" t="s">
        <v>367</v>
      </c>
      <c r="C133" s="408"/>
      <c r="D133" s="408"/>
    </row>
    <row r="134" customFormat="false" ht="13.5" hidden="false" customHeight="false" outlineLevel="0" collapsed="false">
      <c r="A134" s="404" t="str">
        <f aca="false">IF(C134="","所属名",C134)&amp;"+"&amp;IF(B134="","略称",B134)&amp;"+"&amp;IF(D134="","フリガナ",D134)</f>
        <v>所属名+長谷川体育施設+フリガナ</v>
      </c>
      <c r="B134" s="408" t="s">
        <v>368</v>
      </c>
      <c r="C134" s="408"/>
      <c r="D134" s="408"/>
    </row>
    <row r="135" customFormat="false" ht="13.5" hidden="false" customHeight="false" outlineLevel="0" collapsed="false">
      <c r="A135" s="404" t="str">
        <f aca="false">IF(C135="","所属名",C135)&amp;"+"&amp;IF(B135="","略称",B135)&amp;"+"&amp;IF(D135="","フリガナ",D135)</f>
        <v>所属名+浜の宮ＡＣ+フリガナ</v>
      </c>
      <c r="B135" s="408" t="s">
        <v>369</v>
      </c>
      <c r="C135" s="408"/>
      <c r="D135" s="408"/>
    </row>
    <row r="136" customFormat="false" ht="13.5" hidden="false" customHeight="false" outlineLevel="0" collapsed="false">
      <c r="A136" s="404" t="str">
        <f aca="false">IF(C136="","所属名",C136)&amp;"+"&amp;IF(B136="","略称",B136)&amp;"+"&amp;IF(D136="","フリガナ",D136)</f>
        <v>ＴＯＭＯ・ラン+トモラン+フリガナ</v>
      </c>
      <c r="B136" s="408" t="s">
        <v>370</v>
      </c>
      <c r="C136" s="408" t="s">
        <v>371</v>
      </c>
      <c r="D136" s="408"/>
    </row>
    <row r="137" customFormat="false" ht="13.5" hidden="false" customHeight="false" outlineLevel="0" collapsed="false">
      <c r="A137" s="404" t="str">
        <f aca="false">IF(C137="","所属名",C137)&amp;"+"&amp;IF(B137="","略称",B137)&amp;"+"&amp;IF(D137="","フリガナ",D137)</f>
        <v>所属名+神戸学院RC+フリガナ</v>
      </c>
      <c r="B137" s="408" t="s">
        <v>372</v>
      </c>
      <c r="C137" s="408"/>
      <c r="D137" s="408"/>
    </row>
    <row r="138" customFormat="false" ht="13.5" hidden="false" customHeight="false" outlineLevel="0" collapsed="false">
      <c r="A138" s="404" t="str">
        <f aca="false">IF(C138="","所属名",C138)&amp;"+"&amp;IF(B138="","略称",B138)&amp;"+"&amp;IF(D138="","フリガナ",D138)</f>
        <v>所属名+budouAC+フリガナ</v>
      </c>
      <c r="B138" s="405" t="s">
        <v>373</v>
      </c>
      <c r="C138" s="408"/>
      <c r="D138" s="408"/>
    </row>
    <row r="139" customFormat="false" ht="13.5" hidden="false" customHeight="false" outlineLevel="0" collapsed="false">
      <c r="A139" s="404" t="str">
        <f aca="false">IF(C139="","所属名",C139)&amp;"+"&amp;IF(B139="","略称",B139)&amp;"+"&amp;IF(D139="","フリガナ",D139)</f>
        <v>所属名+ビオラ+フリガナ</v>
      </c>
      <c r="B139" s="408" t="s">
        <v>374</v>
      </c>
      <c r="C139" s="408"/>
      <c r="D139" s="408"/>
    </row>
    <row r="140" customFormat="false" ht="13.5" hidden="false" customHeight="false" outlineLevel="0" collapsed="false">
      <c r="A140" s="404" t="str">
        <f aca="false">IF(C140="","所属名",C140)&amp;"+"&amp;IF(B140="","略称",B140)&amp;"+"&amp;IF(D140="","フリガナ",D140)</f>
        <v>所属名+ランバース+フリガナ</v>
      </c>
      <c r="B140" s="408" t="s">
        <v>375</v>
      </c>
      <c r="C140" s="408"/>
      <c r="D140" s="408"/>
    </row>
    <row r="141" customFormat="false" ht="13.5" hidden="false" customHeight="false" outlineLevel="0" collapsed="false">
      <c r="A141" s="404" t="str">
        <f aca="false">IF(C141="","所属名",C141)&amp;"+"&amp;IF(B141="","略称",B141)&amp;"+"&amp;IF(D141="","フリガナ",D141)</f>
        <v>所属名+ＡＵＲＡ+フリガナ</v>
      </c>
      <c r="B141" s="408" t="s">
        <v>376</v>
      </c>
      <c r="C141" s="408"/>
      <c r="D141" s="408"/>
    </row>
    <row r="142" customFormat="false" ht="13.5" hidden="false" customHeight="false" outlineLevel="0" collapsed="false">
      <c r="A142" s="404" t="str">
        <f aca="false">IF(C142="","所属名",C142)&amp;"+"&amp;IF(B142="","略称",B142)&amp;"+"&amp;IF(D142="","フリガナ",D142)</f>
        <v>所属名+森野ＡＣ+フリガナ</v>
      </c>
      <c r="B142" s="408" t="s">
        <v>377</v>
      </c>
      <c r="C142" s="408"/>
      <c r="D142" s="408"/>
    </row>
    <row r="143" customFormat="false" ht="13.5" hidden="false" customHeight="false" outlineLevel="0" collapsed="false">
      <c r="A143" s="404" t="str">
        <f aca="false">IF(C143="","所属名",C143)&amp;"+"&amp;IF(B143="","略称",B143)&amp;"+"&amp;IF(D143="","フリガナ",D143)</f>
        <v>所属名+加古川南OB+フリガナ</v>
      </c>
      <c r="B143" s="408" t="s">
        <v>378</v>
      </c>
      <c r="C143" s="408"/>
      <c r="D143" s="408"/>
    </row>
    <row r="144" customFormat="false" ht="13.5" hidden="false" customHeight="false" outlineLevel="0" collapsed="false">
      <c r="B144" s="0"/>
      <c r="C144" s="0"/>
      <c r="D144" s="0"/>
    </row>
    <row r="145" customFormat="false" ht="13.5" hidden="false" customHeight="false" outlineLevel="0" collapsed="false">
      <c r="B145" s="0"/>
      <c r="C145" s="0"/>
      <c r="D145" s="0"/>
    </row>
    <row r="146" customFormat="false" ht="13.5" hidden="false" customHeight="false" outlineLevel="0" collapsed="false">
      <c r="B146" s="0"/>
      <c r="C146" s="0"/>
      <c r="D146" s="0"/>
    </row>
    <row r="147" customFormat="false" ht="13.5" hidden="false" customHeight="false" outlineLevel="0" collapsed="false">
      <c r="B147" s="0"/>
      <c r="C147" s="0"/>
      <c r="D147" s="0"/>
    </row>
    <row r="148" customFormat="false" ht="13.5" hidden="false" customHeight="false" outlineLevel="0" collapsed="false">
      <c r="B148" s="0"/>
      <c r="C148" s="0"/>
      <c r="D148" s="0"/>
    </row>
    <row r="149" customFormat="false" ht="13.5" hidden="false" customHeight="false" outlineLevel="0" collapsed="false">
      <c r="B149" s="0"/>
      <c r="C149" s="0"/>
      <c r="D149" s="0"/>
    </row>
    <row r="150" customFormat="false" ht="13.5" hidden="false" customHeight="false" outlineLevel="0" collapsed="false">
      <c r="B150" s="0"/>
      <c r="C150" s="0"/>
      <c r="D150" s="0"/>
    </row>
    <row r="151" customFormat="false" ht="13.5" hidden="false" customHeight="false" outlineLevel="0" collapsed="false">
      <c r="B151" s="0"/>
      <c r="C151" s="0"/>
      <c r="D151" s="0"/>
    </row>
    <row r="152" customFormat="false" ht="13.5" hidden="false" customHeight="false" outlineLevel="0" collapsed="false">
      <c r="B152" s="0"/>
      <c r="C152" s="0"/>
      <c r="D152" s="0"/>
    </row>
    <row r="153" customFormat="false" ht="13.5" hidden="false" customHeight="false" outlineLevel="0" collapsed="false">
      <c r="B153" s="0"/>
      <c r="C153" s="0"/>
      <c r="D153" s="0"/>
    </row>
    <row r="154" customFormat="false" ht="13.5" hidden="false" customHeight="false" outlineLevel="0" collapsed="false">
      <c r="B154" s="0"/>
      <c r="C154" s="0"/>
      <c r="D154" s="0"/>
    </row>
    <row r="155" customFormat="false" ht="13.5" hidden="false" customHeight="false" outlineLevel="0" collapsed="false">
      <c r="B155" s="0"/>
      <c r="C155" s="0"/>
      <c r="D155" s="0"/>
    </row>
    <row r="156" customFormat="false" ht="13.5" hidden="false" customHeight="false" outlineLevel="0" collapsed="false">
      <c r="B156" s="0"/>
      <c r="C156" s="0"/>
      <c r="D156" s="0"/>
    </row>
    <row r="157" customFormat="false" ht="13.5" hidden="false" customHeight="false" outlineLevel="0" collapsed="false">
      <c r="B157" s="0"/>
      <c r="C157" s="0"/>
      <c r="D157" s="0"/>
    </row>
    <row r="158" customFormat="false" ht="13.5" hidden="false" customHeight="false" outlineLevel="0" collapsed="false">
      <c r="B158" s="0"/>
      <c r="C158" s="0"/>
      <c r="D158" s="0"/>
    </row>
    <row r="159" customFormat="false" ht="13.5" hidden="false" customHeight="false" outlineLevel="0" collapsed="false">
      <c r="B159" s="0"/>
      <c r="C159" s="0"/>
      <c r="D159" s="0"/>
    </row>
    <row r="160" customFormat="false" ht="13.5" hidden="false" customHeight="false" outlineLevel="0" collapsed="false">
      <c r="B160" s="0"/>
      <c r="C160" s="0"/>
      <c r="D160" s="0"/>
    </row>
    <row r="161" customFormat="false" ht="13.5" hidden="false" customHeight="false" outlineLevel="0" collapsed="false">
      <c r="B161" s="0"/>
      <c r="C161" s="0"/>
      <c r="D161" s="0"/>
    </row>
    <row r="162" customFormat="false" ht="13.5" hidden="false" customHeight="false" outlineLevel="0" collapsed="false">
      <c r="B162" s="0"/>
      <c r="C162" s="0"/>
      <c r="D162" s="0"/>
    </row>
    <row r="163" customFormat="false" ht="13.5" hidden="false" customHeight="false" outlineLevel="0" collapsed="false">
      <c r="B163" s="0"/>
      <c r="C163" s="0"/>
      <c r="D163" s="0"/>
    </row>
    <row r="164" customFormat="false" ht="13.5" hidden="false" customHeight="false" outlineLevel="0" collapsed="false">
      <c r="B164" s="0"/>
      <c r="C164" s="0"/>
      <c r="D164" s="0"/>
    </row>
    <row r="165" customFormat="false" ht="13.5" hidden="false" customHeight="false" outlineLevel="0" collapsed="false">
      <c r="B165" s="0"/>
      <c r="C165" s="0"/>
      <c r="D165" s="0"/>
    </row>
    <row r="166" customFormat="false" ht="13.5" hidden="false" customHeight="false" outlineLevel="0" collapsed="false">
      <c r="B166" s="0"/>
      <c r="C166" s="0"/>
      <c r="D166" s="0"/>
    </row>
    <row r="167" customFormat="false" ht="13.5" hidden="false" customHeight="false" outlineLevel="0" collapsed="false">
      <c r="B167" s="0"/>
      <c r="C167" s="0"/>
      <c r="D167" s="0"/>
    </row>
    <row r="168" customFormat="false" ht="13.5" hidden="false" customHeight="false" outlineLevel="0" collapsed="false">
      <c r="B168" s="0"/>
      <c r="C168" s="0"/>
      <c r="D168" s="0"/>
    </row>
    <row r="169" customFormat="false" ht="13.5" hidden="false" customHeight="false" outlineLevel="0" collapsed="false">
      <c r="B169" s="0"/>
      <c r="C169" s="0"/>
      <c r="D169" s="0"/>
    </row>
    <row r="170" customFormat="false" ht="13.5" hidden="false" customHeight="false" outlineLevel="0" collapsed="false">
      <c r="B170" s="0"/>
      <c r="C170" s="0"/>
      <c r="D170" s="0"/>
    </row>
    <row r="171" customFormat="false" ht="13.5" hidden="false" customHeight="false" outlineLevel="0" collapsed="false">
      <c r="B171" s="0"/>
      <c r="C171" s="0"/>
      <c r="D171" s="0"/>
    </row>
    <row r="172" customFormat="false" ht="13.5" hidden="false" customHeight="false" outlineLevel="0" collapsed="false">
      <c r="B172" s="0"/>
      <c r="C172" s="0"/>
      <c r="D172" s="0"/>
    </row>
    <row r="173" customFormat="false" ht="13.5" hidden="false" customHeight="false" outlineLevel="0" collapsed="false">
      <c r="B173" s="0"/>
      <c r="C173" s="0"/>
      <c r="D173" s="0"/>
    </row>
    <row r="174" customFormat="false" ht="13.5" hidden="false" customHeight="false" outlineLevel="0" collapsed="false">
      <c r="B174" s="0"/>
      <c r="C174" s="0"/>
      <c r="D174" s="0"/>
    </row>
    <row r="175" customFormat="false" ht="13.5" hidden="false" customHeight="false" outlineLevel="0" collapsed="false">
      <c r="B175" s="0"/>
      <c r="C175" s="0"/>
      <c r="D175" s="0"/>
    </row>
    <row r="176" customFormat="false" ht="13.5" hidden="false" customHeight="false" outlineLevel="0" collapsed="false">
      <c r="B176" s="0"/>
      <c r="C176" s="0"/>
      <c r="D176" s="0"/>
    </row>
    <row r="177" customFormat="false" ht="13.5" hidden="false" customHeight="false" outlineLevel="0" collapsed="false">
      <c r="B177" s="0"/>
      <c r="C177" s="0"/>
      <c r="D177" s="0"/>
    </row>
    <row r="178" customFormat="false" ht="13.5" hidden="false" customHeight="false" outlineLevel="0" collapsed="false">
      <c r="B178" s="0"/>
      <c r="C178" s="0"/>
      <c r="D178" s="0"/>
    </row>
    <row r="179" customFormat="false" ht="13.5" hidden="false" customHeight="false" outlineLevel="0" collapsed="false">
      <c r="B179" s="0"/>
      <c r="C179" s="0"/>
      <c r="D179" s="0"/>
    </row>
    <row r="180" customFormat="false" ht="13.5" hidden="false" customHeight="false" outlineLevel="0" collapsed="false">
      <c r="B180" s="0"/>
      <c r="C180" s="0"/>
      <c r="D180" s="0"/>
    </row>
    <row r="181" customFormat="false" ht="13.5" hidden="false" customHeight="false" outlineLevel="0" collapsed="false">
      <c r="B181" s="0"/>
      <c r="C181" s="0"/>
      <c r="D181" s="0"/>
    </row>
    <row r="182" customFormat="false" ht="13.5" hidden="false" customHeight="false" outlineLevel="0" collapsed="false">
      <c r="B182" s="0"/>
      <c r="C182" s="0"/>
      <c r="D182" s="0"/>
    </row>
    <row r="183" customFormat="false" ht="13.5" hidden="false" customHeight="false" outlineLevel="0" collapsed="false">
      <c r="B183" s="0"/>
      <c r="C183" s="0"/>
      <c r="D183" s="0"/>
    </row>
    <row r="184" customFormat="false" ht="13.5" hidden="false" customHeight="false" outlineLevel="0" collapsed="false">
      <c r="B184" s="0"/>
      <c r="C184" s="0"/>
      <c r="D184" s="0"/>
    </row>
    <row r="185" customFormat="false" ht="13.5" hidden="false" customHeight="false" outlineLevel="0" collapsed="false">
      <c r="B185" s="0"/>
      <c r="C185" s="0"/>
      <c r="D185" s="0"/>
    </row>
    <row r="186" customFormat="false" ht="13.5" hidden="false" customHeight="false" outlineLevel="0" collapsed="false">
      <c r="B186" s="0"/>
      <c r="C186" s="0"/>
      <c r="D186" s="0"/>
    </row>
    <row r="187" customFormat="false" ht="13.5" hidden="false" customHeight="false" outlineLevel="0" collapsed="false">
      <c r="B187" s="0"/>
      <c r="C187" s="0"/>
      <c r="D187" s="0"/>
    </row>
    <row r="188" customFormat="false" ht="13.5" hidden="false" customHeight="false" outlineLevel="0" collapsed="false">
      <c r="B188" s="0"/>
      <c r="C188" s="0"/>
      <c r="D188" s="0"/>
    </row>
    <row r="189" customFormat="false" ht="13.5" hidden="false" customHeight="false" outlineLevel="0" collapsed="false">
      <c r="B189" s="0"/>
      <c r="C189" s="0"/>
      <c r="D189" s="0"/>
    </row>
    <row r="190" customFormat="false" ht="13.5" hidden="false" customHeight="false" outlineLevel="0" collapsed="false">
      <c r="B190" s="0"/>
      <c r="C190" s="0"/>
      <c r="D190" s="0"/>
    </row>
    <row r="191" customFormat="false" ht="13.5" hidden="false" customHeight="false" outlineLevel="0" collapsed="false">
      <c r="B191" s="0"/>
      <c r="C191" s="0"/>
      <c r="D191" s="0"/>
    </row>
    <row r="192" customFormat="false" ht="13.5" hidden="false" customHeight="false" outlineLevel="0" collapsed="false">
      <c r="B192" s="0"/>
      <c r="C192" s="0"/>
      <c r="D192" s="0"/>
    </row>
    <row r="193" customFormat="false" ht="13.5" hidden="false" customHeight="false" outlineLevel="0" collapsed="false">
      <c r="B193" s="0"/>
      <c r="C193" s="0"/>
      <c r="D193" s="0"/>
    </row>
    <row r="194" customFormat="false" ht="13.5" hidden="false" customHeight="false" outlineLevel="0" collapsed="false">
      <c r="B194" s="0"/>
      <c r="C194" s="0"/>
      <c r="D194" s="0"/>
    </row>
    <row r="195" customFormat="false" ht="13.5" hidden="false" customHeight="false" outlineLevel="0" collapsed="false">
      <c r="B195" s="0"/>
      <c r="C195" s="0"/>
      <c r="D195" s="0"/>
    </row>
    <row r="196" customFormat="false" ht="13.5" hidden="false" customHeight="false" outlineLevel="0" collapsed="false">
      <c r="B196" s="0"/>
      <c r="C196" s="0"/>
      <c r="D196" s="0"/>
    </row>
    <row r="197" customFormat="false" ht="13.5" hidden="false" customHeight="false" outlineLevel="0" collapsed="false">
      <c r="B197" s="0"/>
      <c r="C197" s="0"/>
      <c r="D197" s="0"/>
    </row>
    <row r="198" customFormat="false" ht="13.5" hidden="false" customHeight="false" outlineLevel="0" collapsed="false">
      <c r="B198" s="0"/>
      <c r="C198" s="0"/>
      <c r="D198" s="0"/>
    </row>
    <row r="199" customFormat="false" ht="13.5" hidden="false" customHeight="false" outlineLevel="0" collapsed="false">
      <c r="B199" s="0"/>
      <c r="C199" s="0"/>
      <c r="D199" s="0"/>
    </row>
    <row r="200" customFormat="false" ht="13.5" hidden="false" customHeight="false" outlineLevel="0" collapsed="false">
      <c r="B200" s="0"/>
      <c r="C200" s="0"/>
      <c r="D200" s="0"/>
    </row>
    <row r="201" customFormat="false" ht="13.5" hidden="false" customHeight="false" outlineLevel="0" collapsed="false">
      <c r="B201" s="0"/>
      <c r="C201" s="0"/>
      <c r="D201" s="0"/>
    </row>
    <row r="202" customFormat="false" ht="13.5" hidden="false" customHeight="false" outlineLevel="0" collapsed="false">
      <c r="B202" s="0"/>
      <c r="C202" s="0"/>
      <c r="D202" s="0"/>
    </row>
    <row r="203" customFormat="false" ht="13.5" hidden="false" customHeight="false" outlineLevel="0" collapsed="false">
      <c r="B203" s="0"/>
      <c r="C203" s="0"/>
      <c r="D203" s="0"/>
    </row>
    <row r="204" customFormat="false" ht="13.5" hidden="false" customHeight="false" outlineLevel="0" collapsed="false">
      <c r="B204" s="0"/>
      <c r="C204" s="0"/>
      <c r="D204" s="0"/>
    </row>
    <row r="205" customFormat="false" ht="13.5" hidden="false" customHeight="false" outlineLevel="0" collapsed="false">
      <c r="B205" s="0"/>
      <c r="C205" s="0"/>
      <c r="D205" s="0"/>
    </row>
    <row r="206" customFormat="false" ht="13.5" hidden="false" customHeight="false" outlineLevel="0" collapsed="false">
      <c r="B206" s="0"/>
      <c r="C206" s="0"/>
      <c r="D206" s="0"/>
    </row>
    <row r="207" customFormat="false" ht="13.5" hidden="false" customHeight="false" outlineLevel="0" collapsed="false">
      <c r="B207" s="0"/>
      <c r="C207" s="0"/>
      <c r="D207" s="0"/>
    </row>
    <row r="208" customFormat="false" ht="13.5" hidden="false" customHeight="false" outlineLevel="0" collapsed="false">
      <c r="B208" s="0"/>
      <c r="C208" s="0"/>
      <c r="D208" s="0"/>
    </row>
    <row r="209" customFormat="false" ht="13.5" hidden="false" customHeight="false" outlineLevel="0" collapsed="false">
      <c r="B209" s="0"/>
      <c r="C209" s="0"/>
      <c r="D209" s="0"/>
    </row>
    <row r="210" customFormat="false" ht="13.5" hidden="false" customHeight="false" outlineLevel="0" collapsed="false">
      <c r="B210" s="0"/>
      <c r="C210" s="0"/>
      <c r="D210" s="0"/>
    </row>
    <row r="211" customFormat="false" ht="13.5" hidden="false" customHeight="false" outlineLevel="0" collapsed="false">
      <c r="B211" s="0"/>
      <c r="C211" s="0"/>
      <c r="D211" s="0"/>
    </row>
    <row r="212" customFormat="false" ht="13.5" hidden="false" customHeight="false" outlineLevel="0" collapsed="false">
      <c r="B212" s="0"/>
      <c r="C212" s="0"/>
      <c r="D212" s="0"/>
    </row>
    <row r="213" customFormat="false" ht="13.5" hidden="false" customHeight="false" outlineLevel="0" collapsed="false">
      <c r="B213" s="0"/>
      <c r="C213" s="0"/>
      <c r="D213" s="0"/>
    </row>
    <row r="214" customFormat="false" ht="13.5" hidden="false" customHeight="false" outlineLevel="0" collapsed="false">
      <c r="B214" s="0"/>
      <c r="C214" s="0"/>
      <c r="D214" s="0"/>
    </row>
    <row r="215" customFormat="false" ht="13.5" hidden="false" customHeight="false" outlineLevel="0" collapsed="false">
      <c r="B215" s="0"/>
      <c r="C215" s="0"/>
      <c r="D215" s="0"/>
    </row>
    <row r="216" customFormat="false" ht="13.5" hidden="false" customHeight="false" outlineLevel="0" collapsed="false">
      <c r="B216" s="0"/>
      <c r="C216" s="0"/>
      <c r="D216" s="0"/>
    </row>
    <row r="217" customFormat="false" ht="13.5" hidden="false" customHeight="false" outlineLevel="0" collapsed="false">
      <c r="B217" s="0"/>
      <c r="C217" s="0"/>
      <c r="D217" s="0"/>
    </row>
    <row r="218" customFormat="false" ht="13.5" hidden="false" customHeight="false" outlineLevel="0" collapsed="false">
      <c r="B218" s="0"/>
      <c r="C218" s="0"/>
      <c r="D218" s="0"/>
    </row>
    <row r="219" customFormat="false" ht="13.5" hidden="false" customHeight="false" outlineLevel="0" collapsed="false">
      <c r="B219" s="0"/>
      <c r="C219" s="0"/>
      <c r="D219" s="0"/>
    </row>
    <row r="220" customFormat="false" ht="13.5" hidden="false" customHeight="false" outlineLevel="0" collapsed="false">
      <c r="B220" s="0"/>
      <c r="C220" s="0"/>
      <c r="D220" s="0"/>
    </row>
    <row r="221" customFormat="false" ht="13.5" hidden="false" customHeight="false" outlineLevel="0" collapsed="false">
      <c r="B221" s="0"/>
      <c r="C221" s="0"/>
      <c r="D221" s="0"/>
    </row>
    <row r="222" customFormat="false" ht="13.5" hidden="false" customHeight="false" outlineLevel="0" collapsed="false">
      <c r="B222" s="0"/>
      <c r="C222" s="0"/>
      <c r="D222" s="0"/>
    </row>
    <row r="223" customFormat="false" ht="13.5" hidden="false" customHeight="false" outlineLevel="0" collapsed="false">
      <c r="B223" s="0"/>
      <c r="C223" s="0"/>
      <c r="D223" s="0"/>
    </row>
    <row r="224" customFormat="false" ht="13.5" hidden="false" customHeight="false" outlineLevel="0" collapsed="false">
      <c r="B224" s="0"/>
      <c r="C224" s="0"/>
      <c r="D224" s="0"/>
    </row>
    <row r="225" customFormat="false" ht="13.5" hidden="false" customHeight="false" outlineLevel="0" collapsed="false">
      <c r="B225" s="0"/>
      <c r="C225" s="0"/>
      <c r="D225" s="0"/>
    </row>
    <row r="226" customFormat="false" ht="13.5" hidden="false" customHeight="false" outlineLevel="0" collapsed="false">
      <c r="B226" s="0"/>
      <c r="C226" s="0"/>
      <c r="D226" s="0"/>
    </row>
    <row r="227" customFormat="false" ht="13.5" hidden="false" customHeight="false" outlineLevel="0" collapsed="false">
      <c r="B227" s="0"/>
      <c r="C227" s="0"/>
      <c r="D227" s="0"/>
    </row>
    <row r="228" customFormat="false" ht="13.5" hidden="false" customHeight="false" outlineLevel="0" collapsed="false">
      <c r="B228" s="0"/>
      <c r="C228" s="0"/>
      <c r="D228" s="0"/>
    </row>
    <row r="229" customFormat="false" ht="13.5" hidden="false" customHeight="false" outlineLevel="0" collapsed="false">
      <c r="B229" s="0"/>
      <c r="C229" s="0"/>
      <c r="D229" s="0"/>
    </row>
    <row r="230" customFormat="false" ht="13.5" hidden="false" customHeight="false" outlineLevel="0" collapsed="false">
      <c r="B230" s="0"/>
      <c r="C230" s="0"/>
      <c r="D230" s="0"/>
    </row>
    <row r="231" customFormat="false" ht="13.5" hidden="false" customHeight="false" outlineLevel="0" collapsed="false">
      <c r="B231" s="0"/>
      <c r="C231" s="0"/>
      <c r="D231" s="0"/>
    </row>
    <row r="232" customFormat="false" ht="13.5" hidden="false" customHeight="false" outlineLevel="0" collapsed="false">
      <c r="B232" s="0"/>
      <c r="C232" s="0"/>
      <c r="D232" s="0"/>
    </row>
    <row r="233" customFormat="false" ht="13.5" hidden="false" customHeight="false" outlineLevel="0" collapsed="false">
      <c r="B233" s="0"/>
      <c r="C233" s="0"/>
      <c r="D233" s="0"/>
    </row>
    <row r="234" customFormat="false" ht="13.5" hidden="false" customHeight="false" outlineLevel="0" collapsed="false">
      <c r="B234" s="0"/>
      <c r="C234" s="0"/>
      <c r="D234" s="0"/>
    </row>
    <row r="235" customFormat="false" ht="13.5" hidden="false" customHeight="false" outlineLevel="0" collapsed="false">
      <c r="B235" s="0"/>
      <c r="C235" s="0"/>
      <c r="D235" s="0"/>
    </row>
    <row r="236" customFormat="false" ht="13.5" hidden="false" customHeight="false" outlineLevel="0" collapsed="false">
      <c r="B236" s="0"/>
      <c r="C236" s="0"/>
      <c r="D236" s="0"/>
    </row>
    <row r="237" customFormat="false" ht="13.5" hidden="false" customHeight="false" outlineLevel="0" collapsed="false">
      <c r="B237" s="0"/>
      <c r="C237" s="0"/>
      <c r="D237" s="0"/>
    </row>
    <row r="238" customFormat="false" ht="13.5" hidden="false" customHeight="false" outlineLevel="0" collapsed="false">
      <c r="B238" s="0"/>
      <c r="C238" s="0"/>
      <c r="D238" s="0"/>
    </row>
    <row r="239" customFormat="false" ht="13.5" hidden="false" customHeight="false" outlineLevel="0" collapsed="false">
      <c r="B239" s="0"/>
      <c r="C239" s="0"/>
      <c r="D239" s="0"/>
    </row>
    <row r="240" customFormat="false" ht="13.5" hidden="false" customHeight="false" outlineLevel="0" collapsed="false">
      <c r="B240" s="0"/>
      <c r="C240" s="0"/>
      <c r="D240" s="0"/>
    </row>
    <row r="241" customFormat="false" ht="13.5" hidden="false" customHeight="false" outlineLevel="0" collapsed="false">
      <c r="B241" s="0"/>
      <c r="C241" s="0"/>
      <c r="D241" s="0"/>
    </row>
    <row r="242" customFormat="false" ht="13.5" hidden="false" customHeight="false" outlineLevel="0" collapsed="false">
      <c r="B242" s="0"/>
      <c r="C242" s="0"/>
      <c r="D242" s="0"/>
    </row>
    <row r="243" customFormat="false" ht="13.5" hidden="false" customHeight="false" outlineLevel="0" collapsed="false">
      <c r="B243" s="0"/>
      <c r="C243" s="0"/>
      <c r="D243" s="0"/>
    </row>
    <row r="244" customFormat="false" ht="13.5" hidden="false" customHeight="false" outlineLevel="0" collapsed="false">
      <c r="B244" s="0"/>
      <c r="C244" s="0"/>
      <c r="D244" s="0"/>
    </row>
    <row r="245" customFormat="false" ht="13.5" hidden="false" customHeight="false" outlineLevel="0" collapsed="false">
      <c r="B245" s="0"/>
      <c r="C245" s="0"/>
      <c r="D245" s="0"/>
    </row>
    <row r="246" customFormat="false" ht="13.5" hidden="false" customHeight="false" outlineLevel="0" collapsed="false">
      <c r="B246" s="0"/>
      <c r="C246" s="0"/>
      <c r="D246" s="0"/>
    </row>
    <row r="247" customFormat="false" ht="13.5" hidden="false" customHeight="false" outlineLevel="0" collapsed="false">
      <c r="B247" s="0"/>
      <c r="C247" s="0"/>
      <c r="D247" s="0"/>
    </row>
    <row r="248" customFormat="false" ht="13.5" hidden="false" customHeight="false" outlineLevel="0" collapsed="false">
      <c r="B248" s="408"/>
      <c r="C248" s="408"/>
      <c r="D248" s="408"/>
    </row>
    <row r="249" customFormat="false" ht="13.5" hidden="false" customHeight="false" outlineLevel="0" collapsed="false">
      <c r="B249" s="0"/>
      <c r="C249" s="0"/>
      <c r="D249" s="0"/>
    </row>
    <row r="250" customFormat="false" ht="13.5" hidden="false" customHeight="false" outlineLevel="0" collapsed="false">
      <c r="B250" s="408"/>
      <c r="C250" s="408"/>
      <c r="D250" s="408"/>
    </row>
    <row r="251" customFormat="false" ht="13.5" hidden="false" customHeight="false" outlineLevel="0" collapsed="false">
      <c r="B251" s="408"/>
      <c r="C251" s="408"/>
      <c r="D251" s="408"/>
    </row>
    <row r="252" customFormat="false" ht="13.5" hidden="false" customHeight="false" outlineLevel="0" collapsed="false">
      <c r="B252" s="408"/>
      <c r="C252" s="408"/>
      <c r="D252" s="408"/>
    </row>
    <row r="253" customFormat="false" ht="13.5" hidden="false" customHeight="false" outlineLevel="0" collapsed="false">
      <c r="B253" s="408"/>
      <c r="C253" s="408"/>
      <c r="D253" s="408"/>
    </row>
    <row r="254" customFormat="false" ht="13.5" hidden="false" customHeight="false" outlineLevel="0" collapsed="false">
      <c r="B254" s="408"/>
      <c r="C254" s="408"/>
      <c r="D254" s="408"/>
    </row>
    <row r="255" customFormat="false" ht="13.5" hidden="false" customHeight="false" outlineLevel="0" collapsed="false">
      <c r="B255" s="408"/>
      <c r="C255" s="408"/>
      <c r="D255" s="408"/>
    </row>
    <row r="256" customFormat="false" ht="13.5" hidden="false" customHeight="false" outlineLevel="0" collapsed="false">
      <c r="B256" s="408"/>
      <c r="C256" s="408"/>
      <c r="D256" s="408"/>
    </row>
    <row r="257" customFormat="false" ht="13.5" hidden="false" customHeight="false" outlineLevel="0" collapsed="false">
      <c r="B257" s="408"/>
      <c r="C257" s="408"/>
      <c r="D257" s="408"/>
    </row>
    <row r="258" customFormat="false" ht="13.5" hidden="false" customHeight="false" outlineLevel="0" collapsed="false">
      <c r="B258" s="408"/>
      <c r="C258" s="408"/>
      <c r="D258" s="408"/>
    </row>
    <row r="259" customFormat="false" ht="13.5" hidden="false" customHeight="false" outlineLevel="0" collapsed="false">
      <c r="B259" s="408"/>
      <c r="C259" s="408"/>
      <c r="D259" s="408"/>
    </row>
    <row r="260" customFormat="false" ht="13.5" hidden="false" customHeight="false" outlineLevel="0" collapsed="false">
      <c r="B260" s="408"/>
      <c r="C260" s="408"/>
      <c r="D260" s="408"/>
    </row>
    <row r="261" customFormat="false" ht="13.5" hidden="false" customHeight="false" outlineLevel="0" collapsed="false">
      <c r="B261" s="408"/>
      <c r="C261" s="408"/>
      <c r="D261" s="408"/>
    </row>
    <row r="262" customFormat="false" ht="13.5" hidden="false" customHeight="false" outlineLevel="0" collapsed="false">
      <c r="B262" s="408"/>
      <c r="C262" s="408"/>
      <c r="D262" s="408"/>
    </row>
    <row r="263" customFormat="false" ht="13.5" hidden="false" customHeight="false" outlineLevel="0" collapsed="false">
      <c r="B263" s="408"/>
      <c r="C263" s="408"/>
      <c r="D263" s="408"/>
    </row>
    <row r="264" customFormat="false" ht="13.5" hidden="false" customHeight="false" outlineLevel="0" collapsed="false">
      <c r="B264" s="408"/>
      <c r="C264" s="408"/>
      <c r="D264" s="408"/>
    </row>
    <row r="265" customFormat="false" ht="13.5" hidden="false" customHeight="false" outlineLevel="0" collapsed="false">
      <c r="B265" s="408"/>
      <c r="C265" s="408"/>
      <c r="D265" s="408"/>
    </row>
    <row r="266" customFormat="false" ht="13.5" hidden="false" customHeight="false" outlineLevel="0" collapsed="false">
      <c r="B266" s="408"/>
      <c r="C266" s="408"/>
      <c r="D266" s="408"/>
    </row>
    <row r="267" customFormat="false" ht="13.5" hidden="false" customHeight="false" outlineLevel="0" collapsed="false">
      <c r="B267" s="408"/>
      <c r="C267" s="408"/>
      <c r="D267" s="408"/>
    </row>
    <row r="268" customFormat="false" ht="13.5" hidden="false" customHeight="false" outlineLevel="0" collapsed="false">
      <c r="B268" s="408"/>
      <c r="C268" s="408"/>
      <c r="D268" s="408"/>
    </row>
    <row r="269" customFormat="false" ht="13.5" hidden="false" customHeight="false" outlineLevel="0" collapsed="false">
      <c r="B269" s="408"/>
      <c r="C269" s="408"/>
      <c r="D269" s="408"/>
    </row>
    <row r="270" customFormat="false" ht="13.5" hidden="false" customHeight="false" outlineLevel="0" collapsed="false">
      <c r="B270" s="408"/>
      <c r="C270" s="408"/>
      <c r="D270" s="408"/>
    </row>
    <row r="271" customFormat="false" ht="13.5" hidden="false" customHeight="false" outlineLevel="0" collapsed="false">
      <c r="B271" s="408"/>
      <c r="C271" s="408"/>
      <c r="D271" s="408"/>
    </row>
    <row r="272" customFormat="false" ht="13.5" hidden="false" customHeight="false" outlineLevel="0" collapsed="false">
      <c r="B272" s="408"/>
      <c r="C272" s="408"/>
      <c r="D272" s="408"/>
    </row>
    <row r="273" customFormat="false" ht="13.5" hidden="false" customHeight="false" outlineLevel="0" collapsed="false">
      <c r="B273" s="408"/>
      <c r="C273" s="408"/>
      <c r="D273" s="408"/>
    </row>
    <row r="274" customFormat="false" ht="13.5" hidden="false" customHeight="false" outlineLevel="0" collapsed="false">
      <c r="B274" s="408"/>
      <c r="C274" s="408"/>
      <c r="D274" s="408"/>
    </row>
    <row r="275" customFormat="false" ht="13.5" hidden="false" customHeight="false" outlineLevel="0" collapsed="false">
      <c r="B275" s="408"/>
      <c r="C275" s="408"/>
      <c r="D275" s="408"/>
    </row>
    <row r="276" customFormat="false" ht="13.5" hidden="false" customHeight="false" outlineLevel="0" collapsed="false">
      <c r="B276" s="408"/>
      <c r="C276" s="408"/>
      <c r="D276" s="408"/>
    </row>
    <row r="277" customFormat="false" ht="13.5" hidden="false" customHeight="false" outlineLevel="0" collapsed="false">
      <c r="B277" s="408"/>
      <c r="C277" s="408"/>
      <c r="D277" s="408"/>
    </row>
    <row r="278" customFormat="false" ht="13.5" hidden="false" customHeight="false" outlineLevel="0" collapsed="false">
      <c r="B278" s="408"/>
      <c r="C278" s="408"/>
      <c r="D278" s="408"/>
    </row>
    <row r="279" customFormat="false" ht="13.5" hidden="false" customHeight="false" outlineLevel="0" collapsed="false">
      <c r="B279" s="408"/>
      <c r="C279" s="408"/>
      <c r="D279" s="408"/>
    </row>
    <row r="280" customFormat="false" ht="13.5" hidden="false" customHeight="false" outlineLevel="0" collapsed="false">
      <c r="B280" s="408"/>
      <c r="C280" s="408"/>
      <c r="D280" s="408"/>
    </row>
    <row r="281" customFormat="false" ht="13.5" hidden="false" customHeight="false" outlineLevel="0" collapsed="false">
      <c r="B281" s="408"/>
      <c r="C281" s="408"/>
      <c r="D281" s="408"/>
    </row>
    <row r="282" customFormat="false" ht="13.5" hidden="false" customHeight="false" outlineLevel="0" collapsed="false">
      <c r="B282" s="408"/>
      <c r="C282" s="408"/>
      <c r="D282" s="408"/>
    </row>
    <row r="283" customFormat="false" ht="13.5" hidden="false" customHeight="false" outlineLevel="0" collapsed="false">
      <c r="B283" s="408"/>
      <c r="C283" s="408"/>
      <c r="D283" s="408"/>
    </row>
    <row r="284" customFormat="false" ht="13.5" hidden="false" customHeight="false" outlineLevel="0" collapsed="false">
      <c r="B284" s="408"/>
      <c r="C284" s="408"/>
      <c r="D284" s="408"/>
    </row>
    <row r="285" customFormat="false" ht="13.5" hidden="false" customHeight="false" outlineLevel="0" collapsed="false">
      <c r="B285" s="408"/>
      <c r="C285" s="408"/>
      <c r="D285" s="408"/>
    </row>
    <row r="286" customFormat="false" ht="13.5" hidden="false" customHeight="false" outlineLevel="0" collapsed="false">
      <c r="B286" s="408"/>
      <c r="C286" s="408"/>
      <c r="D286" s="408"/>
    </row>
    <row r="287" customFormat="false" ht="13.5" hidden="false" customHeight="false" outlineLevel="0" collapsed="false">
      <c r="B287" s="408"/>
      <c r="C287" s="408"/>
      <c r="D287" s="408"/>
    </row>
    <row r="288" customFormat="false" ht="13.5" hidden="false" customHeight="false" outlineLevel="0" collapsed="false">
      <c r="B288" s="408"/>
      <c r="C288" s="408"/>
      <c r="D288" s="408"/>
    </row>
    <row r="289" customFormat="false" ht="13.5" hidden="false" customHeight="false" outlineLevel="0" collapsed="false">
      <c r="B289" s="408"/>
      <c r="C289" s="408"/>
      <c r="D289" s="408"/>
    </row>
    <row r="290" customFormat="false" ht="13.5" hidden="false" customHeight="false" outlineLevel="0" collapsed="false">
      <c r="B290" s="408"/>
      <c r="C290" s="408"/>
      <c r="D290" s="408"/>
    </row>
    <row r="291" customFormat="false" ht="13.5" hidden="false" customHeight="false" outlineLevel="0" collapsed="false">
      <c r="B291" s="408"/>
      <c r="C291" s="408"/>
      <c r="D291" s="408"/>
    </row>
    <row r="292" customFormat="false" ht="13.5" hidden="false" customHeight="false" outlineLevel="0" collapsed="false">
      <c r="B292" s="408"/>
      <c r="C292" s="408"/>
      <c r="D292" s="408"/>
    </row>
    <row r="293" customFormat="false" ht="13.5" hidden="false" customHeight="false" outlineLevel="0" collapsed="false">
      <c r="B293" s="408"/>
      <c r="C293" s="408"/>
      <c r="D293" s="408"/>
    </row>
    <row r="294" customFormat="false" ht="13.5" hidden="false" customHeight="false" outlineLevel="0" collapsed="false">
      <c r="B294" s="408"/>
      <c r="C294" s="408"/>
      <c r="D294" s="408"/>
    </row>
    <row r="295" customFormat="false" ht="13.5" hidden="false" customHeight="false" outlineLevel="0" collapsed="false">
      <c r="B295" s="408"/>
      <c r="C295" s="408"/>
      <c r="D295" s="408"/>
    </row>
    <row r="296" customFormat="false" ht="13.5" hidden="false" customHeight="false" outlineLevel="0" collapsed="false">
      <c r="B296" s="408"/>
      <c r="C296" s="408"/>
      <c r="D296" s="408"/>
    </row>
    <row r="297" customFormat="false" ht="13.5" hidden="false" customHeight="false" outlineLevel="0" collapsed="false">
      <c r="B297" s="408"/>
      <c r="C297" s="408"/>
      <c r="D297" s="408"/>
    </row>
    <row r="298" customFormat="false" ht="13.5" hidden="false" customHeight="false" outlineLevel="0" collapsed="false">
      <c r="B298" s="408"/>
      <c r="C298" s="408"/>
      <c r="D298" s="408"/>
    </row>
    <row r="299" customFormat="false" ht="13.5" hidden="false" customHeight="false" outlineLevel="0" collapsed="false">
      <c r="B299" s="408"/>
      <c r="C299" s="408"/>
      <c r="D299" s="408"/>
    </row>
    <row r="300" customFormat="false" ht="13.5" hidden="false" customHeight="false" outlineLevel="0" collapsed="false">
      <c r="B300" s="408"/>
      <c r="C300" s="408"/>
      <c r="D300" s="408"/>
    </row>
    <row r="301" customFormat="false" ht="13.5" hidden="false" customHeight="false" outlineLevel="0" collapsed="false">
      <c r="B301" s="408"/>
      <c r="C301" s="408"/>
      <c r="D301" s="408"/>
    </row>
    <row r="302" customFormat="false" ht="13.5" hidden="false" customHeight="false" outlineLevel="0" collapsed="false">
      <c r="B302" s="408"/>
      <c r="C302" s="408"/>
      <c r="D302" s="408"/>
    </row>
    <row r="303" customFormat="false" ht="13.5" hidden="false" customHeight="false" outlineLevel="0" collapsed="false">
      <c r="B303" s="408"/>
      <c r="C303" s="408"/>
      <c r="D303" s="408"/>
    </row>
    <row r="304" customFormat="false" ht="13.5" hidden="false" customHeight="false" outlineLevel="0" collapsed="false">
      <c r="B304" s="408"/>
      <c r="C304" s="408"/>
      <c r="D304" s="408"/>
    </row>
    <row r="305" customFormat="false" ht="13.5" hidden="false" customHeight="false" outlineLevel="0" collapsed="false">
      <c r="B305" s="408"/>
      <c r="C305" s="408"/>
      <c r="D305" s="408"/>
    </row>
    <row r="306" customFormat="false" ht="13.5" hidden="false" customHeight="false" outlineLevel="0" collapsed="false">
      <c r="B306" s="408"/>
      <c r="C306" s="408"/>
      <c r="D306" s="408"/>
    </row>
    <row r="307" customFormat="false" ht="13.5" hidden="false" customHeight="false" outlineLevel="0" collapsed="false">
      <c r="B307" s="408"/>
      <c r="C307" s="408"/>
      <c r="D307" s="408"/>
    </row>
    <row r="308" customFormat="false" ht="13.5" hidden="false" customHeight="false" outlineLevel="0" collapsed="false">
      <c r="B308" s="408"/>
      <c r="C308" s="408"/>
      <c r="D308" s="408"/>
    </row>
    <row r="309" customFormat="false" ht="13.5" hidden="false" customHeight="false" outlineLevel="0" collapsed="false">
      <c r="B309" s="408"/>
      <c r="C309" s="408"/>
      <c r="D309" s="408"/>
    </row>
    <row r="310" customFormat="false" ht="13.5" hidden="false" customHeight="false" outlineLevel="0" collapsed="false">
      <c r="B310" s="408"/>
      <c r="C310" s="408"/>
      <c r="D310" s="408"/>
    </row>
    <row r="311" customFormat="false" ht="13.5" hidden="false" customHeight="false" outlineLevel="0" collapsed="false">
      <c r="B311" s="408"/>
      <c r="C311" s="408"/>
      <c r="D311" s="408"/>
    </row>
    <row r="312" customFormat="false" ht="13.5" hidden="false" customHeight="false" outlineLevel="0" collapsed="false">
      <c r="B312" s="408"/>
      <c r="C312" s="408"/>
      <c r="D312" s="408"/>
    </row>
    <row r="313" customFormat="false" ht="13.5" hidden="false" customHeight="false" outlineLevel="0" collapsed="false">
      <c r="B313" s="408"/>
      <c r="C313" s="408"/>
      <c r="D313" s="408"/>
    </row>
    <row r="314" customFormat="false" ht="13.5" hidden="false" customHeight="false" outlineLevel="0" collapsed="false">
      <c r="B314" s="408"/>
      <c r="C314" s="408"/>
      <c r="D314" s="408"/>
    </row>
    <row r="315" customFormat="false" ht="13.5" hidden="false" customHeight="false" outlineLevel="0" collapsed="false">
      <c r="B315" s="408"/>
      <c r="C315" s="408"/>
      <c r="D315" s="408"/>
    </row>
    <row r="316" customFormat="false" ht="13.5" hidden="false" customHeight="false" outlineLevel="0" collapsed="false">
      <c r="B316" s="408"/>
      <c r="C316" s="408"/>
      <c r="D316" s="408"/>
    </row>
    <row r="317" customFormat="false" ht="13.5" hidden="false" customHeight="false" outlineLevel="0" collapsed="false">
      <c r="B317" s="408"/>
      <c r="C317" s="408"/>
      <c r="D317" s="408"/>
    </row>
    <row r="318" customFormat="false" ht="13.5" hidden="false" customHeight="false" outlineLevel="0" collapsed="false">
      <c r="B318" s="408"/>
      <c r="C318" s="408"/>
      <c r="D318" s="408"/>
    </row>
    <row r="319" customFormat="false" ht="13.5" hidden="false" customHeight="false" outlineLevel="0" collapsed="false">
      <c r="B319" s="408"/>
      <c r="C319" s="408"/>
      <c r="D319" s="408"/>
    </row>
    <row r="320" customFormat="false" ht="13.5" hidden="false" customHeight="false" outlineLevel="0" collapsed="false">
      <c r="B320" s="408"/>
      <c r="C320" s="408"/>
      <c r="D320" s="408"/>
    </row>
    <row r="321" customFormat="false" ht="13.5" hidden="false" customHeight="false" outlineLevel="0" collapsed="false">
      <c r="B321" s="408"/>
      <c r="C321" s="408"/>
      <c r="D321" s="408"/>
    </row>
    <row r="322" customFormat="false" ht="13.5" hidden="false" customHeight="false" outlineLevel="0" collapsed="false">
      <c r="B322" s="408"/>
      <c r="C322" s="408"/>
      <c r="D322" s="408"/>
    </row>
    <row r="323" customFormat="false" ht="13.5" hidden="false" customHeight="false" outlineLevel="0" collapsed="false">
      <c r="B323" s="408"/>
      <c r="C323" s="408"/>
      <c r="D323" s="408"/>
    </row>
    <row r="324" customFormat="false" ht="13.5" hidden="false" customHeight="false" outlineLevel="0" collapsed="false">
      <c r="B324" s="408"/>
      <c r="C324" s="408"/>
      <c r="D324" s="408"/>
    </row>
    <row r="325" customFormat="false" ht="13.5" hidden="false" customHeight="false" outlineLevel="0" collapsed="false">
      <c r="B325" s="408"/>
      <c r="C325" s="408"/>
      <c r="D325" s="408"/>
    </row>
    <row r="326" customFormat="false" ht="13.5" hidden="false" customHeight="false" outlineLevel="0" collapsed="false">
      <c r="B326" s="408"/>
      <c r="C326" s="408"/>
      <c r="D326" s="408"/>
    </row>
    <row r="327" customFormat="false" ht="13.5" hidden="false" customHeight="false" outlineLevel="0" collapsed="false">
      <c r="B327" s="408"/>
      <c r="C327" s="408"/>
      <c r="D327" s="408"/>
    </row>
    <row r="328" customFormat="false" ht="13.5" hidden="false" customHeight="false" outlineLevel="0" collapsed="false">
      <c r="B328" s="408"/>
      <c r="C328" s="408"/>
      <c r="D328" s="408"/>
    </row>
    <row r="329" customFormat="false" ht="13.5" hidden="false" customHeight="false" outlineLevel="0" collapsed="false">
      <c r="B329" s="408"/>
      <c r="C329" s="408"/>
      <c r="D329" s="408"/>
    </row>
    <row r="330" customFormat="false" ht="13.5" hidden="false" customHeight="false" outlineLevel="0" collapsed="false">
      <c r="B330" s="408"/>
      <c r="C330" s="408"/>
      <c r="D330" s="408"/>
    </row>
    <row r="331" customFormat="false" ht="13.5" hidden="false" customHeight="false" outlineLevel="0" collapsed="false">
      <c r="B331" s="408"/>
      <c r="C331" s="408"/>
      <c r="D331" s="408"/>
    </row>
    <row r="332" customFormat="false" ht="13.5" hidden="false" customHeight="false" outlineLevel="0" collapsed="false">
      <c r="B332" s="408"/>
      <c r="C332" s="408"/>
      <c r="D332" s="408"/>
    </row>
    <row r="333" customFormat="false" ht="13.5" hidden="false" customHeight="false" outlineLevel="0" collapsed="false">
      <c r="B333" s="408"/>
      <c r="C333" s="408"/>
      <c r="D333" s="408"/>
    </row>
    <row r="334" customFormat="false" ht="13.5" hidden="false" customHeight="false" outlineLevel="0" collapsed="false">
      <c r="B334" s="408"/>
      <c r="C334" s="408"/>
      <c r="D334" s="408"/>
    </row>
    <row r="335" customFormat="false" ht="13.5" hidden="false" customHeight="false" outlineLevel="0" collapsed="false">
      <c r="B335" s="408"/>
      <c r="C335" s="408"/>
      <c r="D335" s="408"/>
    </row>
    <row r="336" customFormat="false" ht="13.5" hidden="false" customHeight="false" outlineLevel="0" collapsed="false">
      <c r="B336" s="408"/>
      <c r="C336" s="408"/>
      <c r="D336" s="408"/>
    </row>
    <row r="337" customFormat="false" ht="13.5" hidden="false" customHeight="false" outlineLevel="0" collapsed="false">
      <c r="B337" s="408"/>
      <c r="C337" s="408"/>
      <c r="D337" s="408"/>
    </row>
    <row r="338" customFormat="false" ht="13.5" hidden="false" customHeight="false" outlineLevel="0" collapsed="false">
      <c r="B338" s="408"/>
      <c r="C338" s="408"/>
      <c r="D338" s="408"/>
    </row>
    <row r="339" customFormat="false" ht="13.5" hidden="false" customHeight="false" outlineLevel="0" collapsed="false">
      <c r="B339" s="408"/>
      <c r="C339" s="408"/>
      <c r="D339" s="408"/>
    </row>
    <row r="340" customFormat="false" ht="13.5" hidden="false" customHeight="false" outlineLevel="0" collapsed="false">
      <c r="B340" s="408"/>
      <c r="C340" s="408"/>
      <c r="D340" s="408"/>
    </row>
    <row r="341" customFormat="false" ht="13.5" hidden="false" customHeight="false" outlineLevel="0" collapsed="false">
      <c r="B341" s="408"/>
      <c r="C341" s="408"/>
      <c r="D341" s="408"/>
    </row>
    <row r="342" customFormat="false" ht="13.5" hidden="false" customHeight="false" outlineLevel="0" collapsed="false">
      <c r="B342" s="408"/>
      <c r="C342" s="408"/>
      <c r="D342" s="408"/>
    </row>
    <row r="343" customFormat="false" ht="13.5" hidden="false" customHeight="false" outlineLevel="0" collapsed="false">
      <c r="B343" s="408"/>
      <c r="C343" s="408"/>
      <c r="D343" s="408"/>
    </row>
    <row r="344" customFormat="false" ht="13.5" hidden="false" customHeight="false" outlineLevel="0" collapsed="false">
      <c r="B344" s="408"/>
      <c r="C344" s="408"/>
      <c r="D344" s="408"/>
    </row>
    <row r="345" customFormat="false" ht="13.5" hidden="false" customHeight="false" outlineLevel="0" collapsed="false">
      <c r="B345" s="408"/>
      <c r="C345" s="408"/>
      <c r="D345" s="408"/>
    </row>
    <row r="346" customFormat="false" ht="13.5" hidden="false" customHeight="false" outlineLevel="0" collapsed="false">
      <c r="B346" s="408"/>
      <c r="C346" s="408"/>
      <c r="D346" s="408"/>
    </row>
    <row r="347" customFormat="false" ht="13.5" hidden="false" customHeight="false" outlineLevel="0" collapsed="false">
      <c r="B347" s="408"/>
      <c r="C347" s="408"/>
      <c r="D347" s="408"/>
    </row>
    <row r="348" customFormat="false" ht="13.5" hidden="false" customHeight="false" outlineLevel="0" collapsed="false">
      <c r="B348" s="408"/>
      <c r="C348" s="408"/>
      <c r="D348" s="408"/>
    </row>
    <row r="349" customFormat="false" ht="13.5" hidden="false" customHeight="false" outlineLevel="0" collapsed="false">
      <c r="B349" s="408"/>
      <c r="C349" s="408"/>
      <c r="D349" s="408"/>
    </row>
    <row r="350" customFormat="false" ht="13.5" hidden="false" customHeight="false" outlineLevel="0" collapsed="false">
      <c r="B350" s="408"/>
      <c r="C350" s="408"/>
      <c r="D350" s="408"/>
    </row>
    <row r="351" customFormat="false" ht="13.5" hidden="false" customHeight="false" outlineLevel="0" collapsed="false">
      <c r="B351" s="408"/>
      <c r="C351" s="408"/>
      <c r="D351" s="408"/>
    </row>
    <row r="352" customFormat="false" ht="13.5" hidden="false" customHeight="false" outlineLevel="0" collapsed="false">
      <c r="B352" s="408"/>
      <c r="C352" s="408"/>
      <c r="D352" s="408"/>
    </row>
    <row r="353" customFormat="false" ht="13.5" hidden="false" customHeight="false" outlineLevel="0" collapsed="false">
      <c r="B353" s="408"/>
      <c r="C353" s="408"/>
      <c r="D353" s="408"/>
    </row>
    <row r="354" customFormat="false" ht="13.5" hidden="false" customHeight="false" outlineLevel="0" collapsed="false">
      <c r="B354" s="408"/>
      <c r="C354" s="408"/>
      <c r="D354" s="408"/>
    </row>
    <row r="355" customFormat="false" ht="13.5" hidden="false" customHeight="false" outlineLevel="0" collapsed="false">
      <c r="B355" s="408"/>
      <c r="C355" s="408"/>
      <c r="D355" s="408"/>
    </row>
    <row r="356" customFormat="false" ht="13.5" hidden="false" customHeight="false" outlineLevel="0" collapsed="false">
      <c r="B356" s="408"/>
      <c r="C356" s="408"/>
      <c r="D356" s="408"/>
    </row>
    <row r="357" customFormat="false" ht="13.5" hidden="false" customHeight="false" outlineLevel="0" collapsed="false">
      <c r="B357" s="408"/>
      <c r="C357" s="408"/>
      <c r="D357" s="408"/>
    </row>
    <row r="358" customFormat="false" ht="13.5" hidden="false" customHeight="false" outlineLevel="0" collapsed="false">
      <c r="B358" s="408"/>
      <c r="C358" s="408"/>
      <c r="D358" s="408"/>
    </row>
    <row r="359" customFormat="false" ht="13.5" hidden="false" customHeight="false" outlineLevel="0" collapsed="false">
      <c r="B359" s="408"/>
      <c r="C359" s="408"/>
      <c r="D359" s="408"/>
    </row>
    <row r="360" customFormat="false" ht="13.5" hidden="false" customHeight="false" outlineLevel="0" collapsed="false">
      <c r="B360" s="408"/>
      <c r="C360" s="408"/>
      <c r="D360" s="408"/>
    </row>
    <row r="361" customFormat="false" ht="13.5" hidden="false" customHeight="false" outlineLevel="0" collapsed="false">
      <c r="B361" s="408"/>
      <c r="C361" s="408"/>
      <c r="D361" s="408"/>
    </row>
    <row r="362" customFormat="false" ht="13.5" hidden="false" customHeight="false" outlineLevel="0" collapsed="false">
      <c r="B362" s="408"/>
      <c r="C362" s="408"/>
      <c r="D362" s="408"/>
    </row>
    <row r="363" customFormat="false" ht="13.5" hidden="false" customHeight="false" outlineLevel="0" collapsed="false">
      <c r="B363" s="408"/>
      <c r="C363" s="408"/>
      <c r="D363" s="408"/>
    </row>
    <row r="364" customFormat="false" ht="13.5" hidden="false" customHeight="false" outlineLevel="0" collapsed="false">
      <c r="B364" s="408"/>
      <c r="C364" s="408"/>
      <c r="D364" s="408"/>
    </row>
    <row r="365" customFormat="false" ht="13.5" hidden="false" customHeight="false" outlineLevel="0" collapsed="false">
      <c r="B365" s="408"/>
      <c r="C365" s="408"/>
      <c r="D365" s="408"/>
    </row>
    <row r="366" customFormat="false" ht="13.5" hidden="false" customHeight="false" outlineLevel="0" collapsed="false">
      <c r="B366" s="408"/>
      <c r="C366" s="408"/>
      <c r="D366" s="408"/>
    </row>
    <row r="367" customFormat="false" ht="13.5" hidden="false" customHeight="false" outlineLevel="0" collapsed="false">
      <c r="B367" s="408"/>
      <c r="C367" s="408"/>
      <c r="D367" s="408"/>
    </row>
    <row r="368" customFormat="false" ht="13.5" hidden="false" customHeight="false" outlineLevel="0" collapsed="false">
      <c r="B368" s="408"/>
      <c r="C368" s="408"/>
      <c r="D368" s="408"/>
    </row>
    <row r="369" customFormat="false" ht="13.5" hidden="false" customHeight="false" outlineLevel="0" collapsed="false">
      <c r="B369" s="408"/>
      <c r="C369" s="408"/>
      <c r="D369" s="408"/>
    </row>
    <row r="370" customFormat="false" ht="13.5" hidden="false" customHeight="false" outlineLevel="0" collapsed="false">
      <c r="B370" s="408"/>
      <c r="C370" s="408"/>
      <c r="D370" s="408"/>
    </row>
    <row r="371" customFormat="false" ht="13.5" hidden="false" customHeight="false" outlineLevel="0" collapsed="false">
      <c r="B371" s="408"/>
      <c r="C371" s="408"/>
      <c r="D371" s="408"/>
    </row>
    <row r="372" customFormat="false" ht="13.5" hidden="false" customHeight="false" outlineLevel="0" collapsed="false">
      <c r="B372" s="408"/>
      <c r="C372" s="408"/>
      <c r="D372" s="408"/>
    </row>
    <row r="373" customFormat="false" ht="13.5" hidden="false" customHeight="false" outlineLevel="0" collapsed="false">
      <c r="B373" s="408"/>
      <c r="C373" s="408"/>
      <c r="D373" s="408"/>
    </row>
    <row r="374" customFormat="false" ht="13.5" hidden="false" customHeight="false" outlineLevel="0" collapsed="false">
      <c r="B374" s="408"/>
      <c r="C374" s="408"/>
      <c r="D374" s="408"/>
    </row>
    <row r="375" customFormat="false" ht="13.5" hidden="false" customHeight="false" outlineLevel="0" collapsed="false">
      <c r="B375" s="408"/>
      <c r="C375" s="408"/>
      <c r="D375" s="408"/>
    </row>
    <row r="376" customFormat="false" ht="13.5" hidden="false" customHeight="false" outlineLevel="0" collapsed="false">
      <c r="B376" s="408"/>
      <c r="C376" s="408"/>
      <c r="D376" s="408"/>
    </row>
    <row r="377" customFormat="false" ht="13.5" hidden="false" customHeight="false" outlineLevel="0" collapsed="false">
      <c r="B377" s="408"/>
      <c r="C377" s="408"/>
      <c r="D377" s="408"/>
    </row>
    <row r="378" customFormat="false" ht="13.5" hidden="false" customHeight="false" outlineLevel="0" collapsed="false">
      <c r="B378" s="408"/>
      <c r="C378" s="408"/>
      <c r="D378" s="408"/>
    </row>
    <row r="379" customFormat="false" ht="13.5" hidden="false" customHeight="false" outlineLevel="0" collapsed="false">
      <c r="B379" s="408"/>
      <c r="C379" s="408"/>
      <c r="D379" s="408"/>
    </row>
    <row r="380" customFormat="false" ht="13.5" hidden="false" customHeight="false" outlineLevel="0" collapsed="false">
      <c r="B380" s="408"/>
      <c r="C380" s="408"/>
      <c r="D380" s="408"/>
    </row>
    <row r="381" customFormat="false" ht="13.5" hidden="false" customHeight="false" outlineLevel="0" collapsed="false">
      <c r="B381" s="408"/>
      <c r="C381" s="408"/>
      <c r="D381" s="408"/>
    </row>
    <row r="382" customFormat="false" ht="13.5" hidden="false" customHeight="false" outlineLevel="0" collapsed="false">
      <c r="B382" s="408"/>
      <c r="C382" s="408"/>
      <c r="D382" s="408"/>
    </row>
    <row r="383" customFormat="false" ht="13.5" hidden="false" customHeight="false" outlineLevel="0" collapsed="false">
      <c r="B383" s="408"/>
      <c r="C383" s="408"/>
      <c r="D383" s="408"/>
    </row>
    <row r="384" customFormat="false" ht="13.5" hidden="false" customHeight="false" outlineLevel="0" collapsed="false">
      <c r="B384" s="408"/>
      <c r="C384" s="408"/>
      <c r="D384" s="408"/>
    </row>
    <row r="385" customFormat="false" ht="13.5" hidden="false" customHeight="false" outlineLevel="0" collapsed="false">
      <c r="B385" s="408"/>
      <c r="C385" s="408"/>
      <c r="D385" s="408"/>
    </row>
    <row r="386" customFormat="false" ht="13.5" hidden="false" customHeight="false" outlineLevel="0" collapsed="false">
      <c r="B386" s="408"/>
      <c r="C386" s="408"/>
      <c r="D386" s="408"/>
    </row>
    <row r="387" customFormat="false" ht="13.5" hidden="false" customHeight="false" outlineLevel="0" collapsed="false">
      <c r="B387" s="408"/>
      <c r="C387" s="408"/>
      <c r="D387" s="408"/>
    </row>
    <row r="388" customFormat="false" ht="13.5" hidden="false" customHeight="false" outlineLevel="0" collapsed="false">
      <c r="B388" s="408"/>
      <c r="C388" s="408"/>
      <c r="D388" s="408"/>
    </row>
    <row r="389" customFormat="false" ht="13.5" hidden="false" customHeight="false" outlineLevel="0" collapsed="false">
      <c r="B389" s="408"/>
      <c r="C389" s="408"/>
      <c r="D389" s="408"/>
    </row>
    <row r="390" customFormat="false" ht="13.5" hidden="false" customHeight="false" outlineLevel="0" collapsed="false">
      <c r="B390" s="408"/>
      <c r="C390" s="408"/>
      <c r="D390" s="408"/>
    </row>
    <row r="391" customFormat="false" ht="13.5" hidden="false" customHeight="false" outlineLevel="0" collapsed="false">
      <c r="B391" s="408"/>
      <c r="C391" s="408"/>
      <c r="D391" s="408"/>
    </row>
    <row r="392" customFormat="false" ht="13.5" hidden="false" customHeight="false" outlineLevel="0" collapsed="false">
      <c r="B392" s="408"/>
      <c r="C392" s="408"/>
      <c r="D392" s="408"/>
    </row>
    <row r="393" customFormat="false" ht="13.5" hidden="false" customHeight="false" outlineLevel="0" collapsed="false">
      <c r="B393" s="408"/>
      <c r="C393" s="408"/>
      <c r="D393" s="408"/>
    </row>
    <row r="394" customFormat="false" ht="13.5" hidden="false" customHeight="false" outlineLevel="0" collapsed="false">
      <c r="B394" s="408"/>
      <c r="C394" s="408"/>
      <c r="D394" s="408"/>
    </row>
    <row r="395" customFormat="false" ht="13.5" hidden="false" customHeight="false" outlineLevel="0" collapsed="false">
      <c r="B395" s="408"/>
      <c r="C395" s="408"/>
      <c r="D395" s="408"/>
    </row>
    <row r="396" customFormat="false" ht="13.5" hidden="false" customHeight="false" outlineLevel="0" collapsed="false">
      <c r="B396" s="408"/>
      <c r="C396" s="408"/>
      <c r="D396" s="408"/>
    </row>
    <row r="397" customFormat="false" ht="13.5" hidden="false" customHeight="false" outlineLevel="0" collapsed="false">
      <c r="B397" s="408"/>
      <c r="C397" s="408"/>
      <c r="D397" s="408"/>
    </row>
    <row r="398" customFormat="false" ht="13.5" hidden="false" customHeight="false" outlineLevel="0" collapsed="false">
      <c r="B398" s="408"/>
      <c r="C398" s="408"/>
      <c r="D398" s="408"/>
    </row>
    <row r="399" customFormat="false" ht="13.5" hidden="false" customHeight="false" outlineLevel="0" collapsed="false">
      <c r="B399" s="408"/>
      <c r="C399" s="408"/>
      <c r="D399" s="408"/>
    </row>
    <row r="400" customFormat="false" ht="13.5" hidden="false" customHeight="false" outlineLevel="0" collapsed="false">
      <c r="B400" s="408"/>
      <c r="C400" s="408"/>
      <c r="D400" s="408"/>
    </row>
    <row r="401" customFormat="false" ht="13.5" hidden="false" customHeight="false" outlineLevel="0" collapsed="false">
      <c r="B401" s="408"/>
      <c r="C401" s="408"/>
      <c r="D401" s="408"/>
    </row>
    <row r="402" customFormat="false" ht="13.5" hidden="false" customHeight="false" outlineLevel="0" collapsed="false">
      <c r="B402" s="408"/>
      <c r="C402" s="408"/>
      <c r="D402" s="408"/>
    </row>
    <row r="403" customFormat="false" ht="13.5" hidden="false" customHeight="false" outlineLevel="0" collapsed="false">
      <c r="B403" s="408"/>
      <c r="C403" s="408"/>
      <c r="D403" s="408"/>
    </row>
    <row r="404" customFormat="false" ht="13.5" hidden="false" customHeight="false" outlineLevel="0" collapsed="false">
      <c r="B404" s="408"/>
      <c r="C404" s="408"/>
      <c r="D404" s="408"/>
    </row>
    <row r="405" customFormat="false" ht="13.5" hidden="false" customHeight="false" outlineLevel="0" collapsed="false">
      <c r="B405" s="408"/>
      <c r="C405" s="408"/>
      <c r="D405" s="408"/>
    </row>
    <row r="406" customFormat="false" ht="13.5" hidden="false" customHeight="false" outlineLevel="0" collapsed="false">
      <c r="B406" s="408"/>
      <c r="C406" s="408"/>
      <c r="D406" s="408"/>
    </row>
    <row r="407" customFormat="false" ht="13.5" hidden="false" customHeight="false" outlineLevel="0" collapsed="false">
      <c r="B407" s="408"/>
      <c r="C407" s="408"/>
      <c r="D407" s="408"/>
    </row>
    <row r="408" customFormat="false" ht="13.5" hidden="false" customHeight="false" outlineLevel="0" collapsed="false">
      <c r="B408" s="408"/>
      <c r="C408" s="408"/>
      <c r="D408" s="408"/>
    </row>
    <row r="409" customFormat="false" ht="13.5" hidden="false" customHeight="false" outlineLevel="0" collapsed="false">
      <c r="B409" s="408"/>
      <c r="C409" s="408"/>
      <c r="D409" s="408"/>
    </row>
    <row r="410" customFormat="false" ht="13.5" hidden="false" customHeight="false" outlineLevel="0" collapsed="false">
      <c r="B410" s="408"/>
      <c r="C410" s="408"/>
      <c r="D410" s="408"/>
    </row>
    <row r="411" customFormat="false" ht="13.5" hidden="false" customHeight="false" outlineLevel="0" collapsed="false">
      <c r="B411" s="408"/>
      <c r="C411" s="408"/>
      <c r="D411" s="408"/>
    </row>
    <row r="412" customFormat="false" ht="13.5" hidden="false" customHeight="false" outlineLevel="0" collapsed="false">
      <c r="B412" s="408"/>
      <c r="C412" s="408"/>
      <c r="D412" s="408"/>
    </row>
    <row r="413" customFormat="false" ht="13.5" hidden="false" customHeight="false" outlineLevel="0" collapsed="false">
      <c r="B413" s="408"/>
      <c r="C413" s="408"/>
      <c r="D413" s="408"/>
    </row>
    <row r="414" customFormat="false" ht="13.5" hidden="false" customHeight="false" outlineLevel="0" collapsed="false">
      <c r="B414" s="408"/>
      <c r="C414" s="408"/>
      <c r="D414" s="408"/>
    </row>
    <row r="415" customFormat="false" ht="13.5" hidden="false" customHeight="false" outlineLevel="0" collapsed="false">
      <c r="B415" s="408"/>
      <c r="C415" s="408"/>
      <c r="D415" s="408"/>
    </row>
    <row r="416" customFormat="false" ht="13.5" hidden="false" customHeight="false" outlineLevel="0" collapsed="false">
      <c r="B416" s="408"/>
      <c r="C416" s="408"/>
      <c r="D416" s="408"/>
    </row>
    <row r="417" customFormat="false" ht="13.5" hidden="false" customHeight="false" outlineLevel="0" collapsed="false">
      <c r="B417" s="408"/>
      <c r="C417" s="408"/>
      <c r="D417" s="408"/>
    </row>
    <row r="418" customFormat="false" ht="13.5" hidden="false" customHeight="false" outlineLevel="0" collapsed="false">
      <c r="B418" s="408"/>
      <c r="C418" s="408"/>
      <c r="D418" s="408"/>
    </row>
    <row r="419" customFormat="false" ht="13.5" hidden="false" customHeight="false" outlineLevel="0" collapsed="false">
      <c r="B419" s="408"/>
      <c r="C419" s="408"/>
      <c r="D419" s="408"/>
    </row>
    <row r="420" customFormat="false" ht="13.5" hidden="false" customHeight="false" outlineLevel="0" collapsed="false">
      <c r="B420" s="408"/>
      <c r="C420" s="408"/>
      <c r="D420" s="408"/>
    </row>
    <row r="421" customFormat="false" ht="13.5" hidden="false" customHeight="false" outlineLevel="0" collapsed="false">
      <c r="B421" s="408"/>
      <c r="C421" s="408"/>
      <c r="D421" s="408"/>
    </row>
    <row r="422" customFormat="false" ht="13.5" hidden="false" customHeight="false" outlineLevel="0" collapsed="false">
      <c r="B422" s="408"/>
      <c r="C422" s="408"/>
      <c r="D422" s="408"/>
    </row>
    <row r="423" customFormat="false" ht="13.5" hidden="false" customHeight="false" outlineLevel="0" collapsed="false">
      <c r="B423" s="408"/>
      <c r="C423" s="408"/>
      <c r="D423" s="408"/>
    </row>
    <row r="424" customFormat="false" ht="13.5" hidden="false" customHeight="false" outlineLevel="0" collapsed="false">
      <c r="B424" s="408"/>
      <c r="C424" s="408"/>
      <c r="D424" s="408"/>
    </row>
    <row r="425" customFormat="false" ht="13.5" hidden="false" customHeight="false" outlineLevel="0" collapsed="false">
      <c r="B425" s="408"/>
      <c r="C425" s="408"/>
      <c r="D425" s="408"/>
    </row>
    <row r="426" customFormat="false" ht="13.5" hidden="false" customHeight="false" outlineLevel="0" collapsed="false">
      <c r="B426" s="408"/>
      <c r="C426" s="408"/>
      <c r="D426" s="408"/>
    </row>
    <row r="427" customFormat="false" ht="13.5" hidden="false" customHeight="false" outlineLevel="0" collapsed="false">
      <c r="B427" s="408"/>
      <c r="C427" s="408"/>
      <c r="D427" s="408"/>
    </row>
    <row r="428" customFormat="false" ht="13.5" hidden="false" customHeight="false" outlineLevel="0" collapsed="false">
      <c r="B428" s="408"/>
      <c r="C428" s="408"/>
      <c r="D428" s="408"/>
    </row>
    <row r="429" customFormat="false" ht="13.5" hidden="false" customHeight="false" outlineLevel="0" collapsed="false">
      <c r="B429" s="408"/>
      <c r="C429" s="408"/>
      <c r="D429" s="408"/>
    </row>
    <row r="430" customFormat="false" ht="13.5" hidden="false" customHeight="false" outlineLevel="0" collapsed="false">
      <c r="B430" s="408"/>
      <c r="C430" s="408"/>
      <c r="D430" s="408"/>
    </row>
    <row r="431" customFormat="false" ht="13.5" hidden="false" customHeight="false" outlineLevel="0" collapsed="false">
      <c r="B431" s="408"/>
      <c r="C431" s="408"/>
      <c r="D431" s="408"/>
    </row>
    <row r="432" customFormat="false" ht="13.5" hidden="false" customHeight="false" outlineLevel="0" collapsed="false">
      <c r="B432" s="408"/>
      <c r="C432" s="408"/>
      <c r="D432" s="408"/>
    </row>
    <row r="433" customFormat="false" ht="13.5" hidden="false" customHeight="false" outlineLevel="0" collapsed="false">
      <c r="B433" s="408"/>
      <c r="C433" s="408"/>
      <c r="D433" s="408"/>
    </row>
    <row r="434" customFormat="false" ht="13.5" hidden="false" customHeight="false" outlineLevel="0" collapsed="false">
      <c r="B434" s="408"/>
      <c r="C434" s="408"/>
      <c r="D434" s="408"/>
    </row>
    <row r="435" customFormat="false" ht="13.5" hidden="false" customHeight="false" outlineLevel="0" collapsed="false">
      <c r="B435" s="408"/>
      <c r="C435" s="408"/>
      <c r="D435" s="408"/>
    </row>
    <row r="436" customFormat="false" ht="13.5" hidden="false" customHeight="false" outlineLevel="0" collapsed="false">
      <c r="B436" s="408"/>
      <c r="C436" s="408"/>
      <c r="D436" s="408"/>
    </row>
    <row r="437" customFormat="false" ht="13.5" hidden="false" customHeight="false" outlineLevel="0" collapsed="false">
      <c r="B437" s="408"/>
      <c r="C437" s="408"/>
      <c r="D437" s="408"/>
    </row>
    <row r="438" customFormat="false" ht="13.5" hidden="false" customHeight="false" outlineLevel="0" collapsed="false">
      <c r="B438" s="408"/>
      <c r="C438" s="408"/>
      <c r="D438" s="408"/>
    </row>
    <row r="439" customFormat="false" ht="13.5" hidden="false" customHeight="false" outlineLevel="0" collapsed="false">
      <c r="B439" s="408"/>
      <c r="C439" s="408"/>
      <c r="D439" s="408"/>
    </row>
    <row r="440" customFormat="false" ht="13.5" hidden="false" customHeight="false" outlineLevel="0" collapsed="false">
      <c r="B440" s="408"/>
      <c r="C440" s="408"/>
      <c r="D440" s="408"/>
    </row>
    <row r="441" customFormat="false" ht="13.5" hidden="false" customHeight="false" outlineLevel="0" collapsed="false">
      <c r="B441" s="408"/>
      <c r="C441" s="408"/>
      <c r="D441" s="408"/>
    </row>
    <row r="442" customFormat="false" ht="13.5" hidden="false" customHeight="false" outlineLevel="0" collapsed="false">
      <c r="B442" s="408"/>
      <c r="C442" s="408"/>
      <c r="D442" s="408"/>
    </row>
    <row r="443" customFormat="false" ht="13.5" hidden="false" customHeight="false" outlineLevel="0" collapsed="false">
      <c r="B443" s="408"/>
      <c r="C443" s="408"/>
      <c r="D443" s="408"/>
    </row>
    <row r="444" customFormat="false" ht="13.5" hidden="false" customHeight="false" outlineLevel="0" collapsed="false">
      <c r="B444" s="408"/>
      <c r="C444" s="408"/>
      <c r="D444" s="408"/>
    </row>
    <row r="445" customFormat="false" ht="13.5" hidden="false" customHeight="false" outlineLevel="0" collapsed="false">
      <c r="B445" s="408"/>
      <c r="C445" s="408"/>
      <c r="D445" s="408"/>
    </row>
    <row r="446" customFormat="false" ht="13.5" hidden="false" customHeight="false" outlineLevel="0" collapsed="false">
      <c r="B446" s="408"/>
      <c r="C446" s="408"/>
      <c r="D446" s="408"/>
    </row>
    <row r="447" customFormat="false" ht="13.5" hidden="false" customHeight="false" outlineLevel="0" collapsed="false">
      <c r="B447" s="408"/>
      <c r="C447" s="408"/>
      <c r="D447" s="408"/>
    </row>
    <row r="448" customFormat="false" ht="13.5" hidden="false" customHeight="false" outlineLevel="0" collapsed="false">
      <c r="B448" s="408"/>
      <c r="C448" s="408"/>
      <c r="D448" s="408"/>
    </row>
    <row r="449" customFormat="false" ht="13.5" hidden="false" customHeight="false" outlineLevel="0" collapsed="false">
      <c r="B449" s="408"/>
      <c r="C449" s="408"/>
      <c r="D449" s="408"/>
    </row>
    <row r="450" customFormat="false" ht="13.5" hidden="false" customHeight="false" outlineLevel="0" collapsed="false">
      <c r="B450" s="408"/>
      <c r="C450" s="408"/>
      <c r="D450" s="408"/>
    </row>
    <row r="451" customFormat="false" ht="13.5" hidden="false" customHeight="false" outlineLevel="0" collapsed="false">
      <c r="B451" s="408"/>
      <c r="C451" s="408"/>
      <c r="D451" s="408"/>
    </row>
    <row r="452" customFormat="false" ht="13.5" hidden="false" customHeight="false" outlineLevel="0" collapsed="false">
      <c r="B452" s="408"/>
      <c r="C452" s="408"/>
      <c r="D452" s="408"/>
    </row>
    <row r="453" customFormat="false" ht="13.5" hidden="false" customHeight="false" outlineLevel="0" collapsed="false">
      <c r="B453" s="408"/>
      <c r="C453" s="408"/>
      <c r="D453" s="408"/>
    </row>
    <row r="454" customFormat="false" ht="13.5" hidden="false" customHeight="false" outlineLevel="0" collapsed="false">
      <c r="B454" s="408"/>
      <c r="C454" s="408"/>
      <c r="D454" s="408"/>
    </row>
    <row r="455" customFormat="false" ht="13.5" hidden="false" customHeight="false" outlineLevel="0" collapsed="false">
      <c r="B455" s="408"/>
      <c r="C455" s="408"/>
      <c r="D455" s="408"/>
    </row>
    <row r="456" customFormat="false" ht="13.5" hidden="false" customHeight="false" outlineLevel="0" collapsed="false">
      <c r="B456" s="408"/>
      <c r="C456" s="408"/>
      <c r="D456" s="408"/>
    </row>
    <row r="457" customFormat="false" ht="13.5" hidden="false" customHeight="false" outlineLevel="0" collapsed="false">
      <c r="B457" s="408"/>
      <c r="C457" s="408"/>
      <c r="D457" s="408"/>
    </row>
    <row r="458" customFormat="false" ht="13.5" hidden="false" customHeight="false" outlineLevel="0" collapsed="false">
      <c r="B458" s="408"/>
      <c r="C458" s="408"/>
      <c r="D458" s="408"/>
    </row>
    <row r="459" customFormat="false" ht="13.5" hidden="false" customHeight="false" outlineLevel="0" collapsed="false">
      <c r="B459" s="408"/>
      <c r="C459" s="408"/>
      <c r="D459" s="408"/>
    </row>
    <row r="460" customFormat="false" ht="13.5" hidden="false" customHeight="false" outlineLevel="0" collapsed="false">
      <c r="B460" s="408"/>
      <c r="C460" s="408"/>
      <c r="D460" s="408"/>
    </row>
    <row r="461" customFormat="false" ht="13.5" hidden="false" customHeight="false" outlineLevel="0" collapsed="false">
      <c r="B461" s="408"/>
      <c r="C461" s="408"/>
      <c r="D461" s="408"/>
    </row>
    <row r="462" customFormat="false" ht="13.5" hidden="false" customHeight="false" outlineLevel="0" collapsed="false">
      <c r="B462" s="408"/>
      <c r="C462" s="408"/>
      <c r="D462" s="408"/>
    </row>
    <row r="463" customFormat="false" ht="13.5" hidden="false" customHeight="false" outlineLevel="0" collapsed="false">
      <c r="B463" s="408"/>
      <c r="C463" s="408"/>
      <c r="D463" s="408"/>
    </row>
    <row r="464" customFormat="false" ht="13.5" hidden="false" customHeight="false" outlineLevel="0" collapsed="false">
      <c r="B464" s="408"/>
      <c r="C464" s="408"/>
      <c r="D464" s="408"/>
    </row>
    <row r="465" customFormat="false" ht="13.5" hidden="false" customHeight="false" outlineLevel="0" collapsed="false">
      <c r="B465" s="408"/>
      <c r="C465" s="408"/>
      <c r="D465" s="408"/>
    </row>
    <row r="466" customFormat="false" ht="13.5" hidden="false" customHeight="false" outlineLevel="0" collapsed="false">
      <c r="B466" s="408"/>
      <c r="C466" s="408"/>
      <c r="D466" s="408"/>
    </row>
    <row r="467" customFormat="false" ht="13.5" hidden="false" customHeight="false" outlineLevel="0" collapsed="false">
      <c r="B467" s="408"/>
      <c r="C467" s="408"/>
      <c r="D467" s="408"/>
    </row>
    <row r="468" customFormat="false" ht="13.5" hidden="false" customHeight="false" outlineLevel="0" collapsed="false">
      <c r="B468" s="408"/>
      <c r="C468" s="408"/>
      <c r="D468" s="408"/>
    </row>
    <row r="469" customFormat="false" ht="13.5" hidden="false" customHeight="false" outlineLevel="0" collapsed="false">
      <c r="B469" s="408"/>
      <c r="C469" s="408"/>
      <c r="D469" s="408"/>
    </row>
    <row r="470" customFormat="false" ht="13.5" hidden="false" customHeight="false" outlineLevel="0" collapsed="false">
      <c r="B470" s="408"/>
      <c r="C470" s="408"/>
      <c r="D470" s="408"/>
    </row>
    <row r="471" customFormat="false" ht="13.5" hidden="false" customHeight="false" outlineLevel="0" collapsed="false">
      <c r="B471" s="408"/>
      <c r="C471" s="408"/>
      <c r="D471" s="408"/>
    </row>
    <row r="472" customFormat="false" ht="13.5" hidden="false" customHeight="false" outlineLevel="0" collapsed="false">
      <c r="B472" s="408"/>
      <c r="C472" s="408"/>
      <c r="D472" s="408"/>
    </row>
    <row r="473" customFormat="false" ht="13.5" hidden="false" customHeight="false" outlineLevel="0" collapsed="false">
      <c r="B473" s="408"/>
      <c r="C473" s="408"/>
      <c r="D473" s="408"/>
    </row>
    <row r="474" customFormat="false" ht="13.5" hidden="false" customHeight="false" outlineLevel="0" collapsed="false">
      <c r="B474" s="408"/>
      <c r="C474" s="408"/>
      <c r="D474" s="408"/>
    </row>
    <row r="475" customFormat="false" ht="13.5" hidden="false" customHeight="false" outlineLevel="0" collapsed="false">
      <c r="B475" s="408"/>
      <c r="C475" s="408"/>
      <c r="D475" s="408"/>
    </row>
    <row r="476" customFormat="false" ht="13.5" hidden="false" customHeight="false" outlineLevel="0" collapsed="false">
      <c r="B476" s="408"/>
      <c r="C476" s="408"/>
      <c r="D476" s="408"/>
    </row>
    <row r="477" customFormat="false" ht="13.5" hidden="false" customHeight="false" outlineLevel="0" collapsed="false">
      <c r="B477" s="408"/>
      <c r="C477" s="408"/>
      <c r="D477" s="408"/>
    </row>
    <row r="478" customFormat="false" ht="13.5" hidden="false" customHeight="false" outlineLevel="0" collapsed="false">
      <c r="B478" s="408"/>
      <c r="C478" s="408"/>
      <c r="D478" s="408"/>
    </row>
    <row r="479" customFormat="false" ht="13.5" hidden="false" customHeight="false" outlineLevel="0" collapsed="false">
      <c r="B479" s="408"/>
      <c r="C479" s="408"/>
      <c r="D479" s="408"/>
    </row>
    <row r="480" customFormat="false" ht="13.5" hidden="false" customHeight="false" outlineLevel="0" collapsed="false">
      <c r="B480" s="408"/>
      <c r="C480" s="408"/>
      <c r="D480" s="408"/>
    </row>
    <row r="481" customFormat="false" ht="13.5" hidden="false" customHeight="false" outlineLevel="0" collapsed="false">
      <c r="B481" s="408"/>
      <c r="C481" s="408"/>
      <c r="D481" s="408"/>
    </row>
    <row r="482" customFormat="false" ht="13.5" hidden="false" customHeight="false" outlineLevel="0" collapsed="false">
      <c r="B482" s="408"/>
      <c r="C482" s="408"/>
      <c r="D482" s="408"/>
    </row>
    <row r="483" customFormat="false" ht="13.5" hidden="false" customHeight="false" outlineLevel="0" collapsed="false">
      <c r="B483" s="408"/>
      <c r="C483" s="408"/>
      <c r="D483" s="408"/>
    </row>
    <row r="484" customFormat="false" ht="13.5" hidden="false" customHeight="false" outlineLevel="0" collapsed="false">
      <c r="B484" s="408"/>
      <c r="C484" s="408"/>
      <c r="D484" s="408"/>
    </row>
    <row r="485" customFormat="false" ht="13.5" hidden="false" customHeight="false" outlineLevel="0" collapsed="false">
      <c r="B485" s="408"/>
      <c r="C485" s="408"/>
      <c r="D485" s="408"/>
    </row>
    <row r="486" customFormat="false" ht="13.5" hidden="false" customHeight="false" outlineLevel="0" collapsed="false">
      <c r="B486" s="408"/>
      <c r="C486" s="408"/>
      <c r="D486" s="408"/>
    </row>
    <row r="487" customFormat="false" ht="13.5" hidden="false" customHeight="false" outlineLevel="0" collapsed="false">
      <c r="B487" s="408"/>
      <c r="C487" s="408"/>
      <c r="D487" s="408"/>
    </row>
    <row r="488" customFormat="false" ht="13.5" hidden="false" customHeight="false" outlineLevel="0" collapsed="false">
      <c r="B488" s="408"/>
      <c r="C488" s="408"/>
      <c r="D488" s="408"/>
    </row>
    <row r="489" customFormat="false" ht="13.5" hidden="false" customHeight="false" outlineLevel="0" collapsed="false">
      <c r="B489" s="408"/>
      <c r="C489" s="408"/>
      <c r="D489" s="408"/>
    </row>
    <row r="490" customFormat="false" ht="13.5" hidden="false" customHeight="false" outlineLevel="0" collapsed="false">
      <c r="B490" s="408"/>
      <c r="C490" s="408"/>
      <c r="D490" s="408"/>
    </row>
    <row r="491" customFormat="false" ht="13.5" hidden="false" customHeight="false" outlineLevel="0" collapsed="false">
      <c r="B491" s="408"/>
      <c r="C491" s="408"/>
      <c r="D491" s="408"/>
    </row>
    <row r="492" customFormat="false" ht="13.5" hidden="false" customHeight="false" outlineLevel="0" collapsed="false">
      <c r="B492" s="408"/>
      <c r="C492" s="408"/>
      <c r="D492" s="408"/>
    </row>
    <row r="493" customFormat="false" ht="13.5" hidden="false" customHeight="false" outlineLevel="0" collapsed="false">
      <c r="B493" s="408"/>
      <c r="C493" s="408"/>
      <c r="D493" s="408"/>
    </row>
    <row r="494" customFormat="false" ht="13.5" hidden="false" customHeight="false" outlineLevel="0" collapsed="false">
      <c r="B494" s="408"/>
      <c r="C494" s="408"/>
      <c r="D494" s="408"/>
    </row>
    <row r="495" customFormat="false" ht="13.5" hidden="false" customHeight="false" outlineLevel="0" collapsed="false">
      <c r="B495" s="408"/>
      <c r="C495" s="408"/>
      <c r="D495" s="408"/>
    </row>
    <row r="496" customFormat="false" ht="13.5" hidden="false" customHeight="false" outlineLevel="0" collapsed="false">
      <c r="B496" s="408"/>
      <c r="C496" s="408"/>
      <c r="D496" s="408"/>
    </row>
    <row r="497" customFormat="false" ht="13.5" hidden="false" customHeight="false" outlineLevel="0" collapsed="false">
      <c r="B497" s="408"/>
      <c r="C497" s="408"/>
      <c r="D497" s="408"/>
    </row>
    <row r="498" customFormat="false" ht="13.5" hidden="false" customHeight="false" outlineLevel="0" collapsed="false">
      <c r="B498" s="408"/>
      <c r="C498" s="408"/>
      <c r="D498" s="408"/>
    </row>
    <row r="499" customFormat="false" ht="13.5" hidden="false" customHeight="false" outlineLevel="0" collapsed="false">
      <c r="B499" s="408"/>
      <c r="C499" s="408"/>
      <c r="D499" s="408"/>
    </row>
    <row r="500" customFormat="false" ht="13.5" hidden="false" customHeight="false" outlineLevel="0" collapsed="false">
      <c r="B500" s="408"/>
      <c r="C500" s="408"/>
      <c r="D500" s="408"/>
    </row>
    <row r="501" customFormat="false" ht="13.5" hidden="false" customHeight="false" outlineLevel="0" collapsed="false">
      <c r="B501" s="408"/>
      <c r="C501" s="408"/>
      <c r="D501" s="408"/>
    </row>
    <row r="502" customFormat="false" ht="13.5" hidden="false" customHeight="false" outlineLevel="0" collapsed="false">
      <c r="B502" s="408"/>
      <c r="C502" s="408"/>
      <c r="D502" s="408"/>
    </row>
    <row r="503" customFormat="false" ht="13.5" hidden="false" customHeight="false" outlineLevel="0" collapsed="false">
      <c r="B503" s="408"/>
      <c r="C503" s="408"/>
      <c r="D503" s="408"/>
    </row>
    <row r="504" customFormat="false" ht="13.5" hidden="false" customHeight="false" outlineLevel="0" collapsed="false">
      <c r="B504" s="408"/>
      <c r="C504" s="408"/>
      <c r="D504" s="408"/>
    </row>
    <row r="505" customFormat="false" ht="13.5" hidden="false" customHeight="false" outlineLevel="0" collapsed="false">
      <c r="B505" s="408"/>
      <c r="C505" s="408"/>
      <c r="D505" s="408"/>
    </row>
    <row r="506" customFormat="false" ht="13.5" hidden="false" customHeight="false" outlineLevel="0" collapsed="false">
      <c r="B506" s="408"/>
      <c r="C506" s="408"/>
      <c r="D506" s="408"/>
    </row>
    <row r="507" customFormat="false" ht="13.5" hidden="false" customHeight="false" outlineLevel="0" collapsed="false">
      <c r="B507" s="408"/>
      <c r="C507" s="408"/>
      <c r="D507" s="408"/>
    </row>
    <row r="508" customFormat="false" ht="13.5" hidden="false" customHeight="false" outlineLevel="0" collapsed="false">
      <c r="B508" s="408"/>
      <c r="C508" s="408"/>
      <c r="D508" s="408"/>
    </row>
    <row r="509" customFormat="false" ht="13.5" hidden="false" customHeight="false" outlineLevel="0" collapsed="false">
      <c r="B509" s="408"/>
      <c r="C509" s="408"/>
      <c r="D509" s="408"/>
    </row>
    <row r="510" customFormat="false" ht="13.5" hidden="false" customHeight="false" outlineLevel="0" collapsed="false">
      <c r="B510" s="408"/>
      <c r="C510" s="408"/>
      <c r="D510" s="408"/>
    </row>
    <row r="511" customFormat="false" ht="13.5" hidden="false" customHeight="false" outlineLevel="0" collapsed="false">
      <c r="B511" s="408"/>
      <c r="C511" s="408"/>
      <c r="D511" s="408"/>
    </row>
    <row r="512" customFormat="false" ht="13.5" hidden="false" customHeight="false" outlineLevel="0" collapsed="false">
      <c r="B512" s="408"/>
      <c r="C512" s="408"/>
      <c r="D512" s="408"/>
    </row>
    <row r="513" customFormat="false" ht="13.5" hidden="false" customHeight="false" outlineLevel="0" collapsed="false">
      <c r="B513" s="408"/>
      <c r="C513" s="408"/>
      <c r="D513" s="408"/>
    </row>
    <row r="514" customFormat="false" ht="13.5" hidden="false" customHeight="false" outlineLevel="0" collapsed="false">
      <c r="B514" s="408"/>
      <c r="C514" s="408"/>
      <c r="D514" s="408"/>
    </row>
    <row r="515" customFormat="false" ht="13.5" hidden="false" customHeight="false" outlineLevel="0" collapsed="false">
      <c r="B515" s="408"/>
      <c r="C515" s="408"/>
      <c r="D515" s="408"/>
    </row>
    <row r="516" customFormat="false" ht="13.5" hidden="false" customHeight="false" outlineLevel="0" collapsed="false">
      <c r="B516" s="408"/>
      <c r="C516" s="408"/>
      <c r="D516" s="408"/>
    </row>
    <row r="517" customFormat="false" ht="13.5" hidden="false" customHeight="false" outlineLevel="0" collapsed="false">
      <c r="B517" s="408"/>
      <c r="C517" s="408"/>
      <c r="D517" s="408"/>
    </row>
    <row r="518" customFormat="false" ht="13.5" hidden="false" customHeight="false" outlineLevel="0" collapsed="false">
      <c r="B518" s="408"/>
      <c r="C518" s="408"/>
      <c r="D518" s="408"/>
    </row>
    <row r="519" customFormat="false" ht="13.5" hidden="false" customHeight="false" outlineLevel="0" collapsed="false">
      <c r="B519" s="408"/>
      <c r="C519" s="408"/>
      <c r="D519" s="408"/>
    </row>
    <row r="520" customFormat="false" ht="13.5" hidden="false" customHeight="false" outlineLevel="0" collapsed="false">
      <c r="B520" s="408"/>
      <c r="C520" s="408"/>
      <c r="D520" s="408"/>
    </row>
    <row r="521" customFormat="false" ht="13.5" hidden="false" customHeight="false" outlineLevel="0" collapsed="false">
      <c r="B521" s="408"/>
      <c r="C521" s="408"/>
      <c r="D521" s="408"/>
    </row>
    <row r="522" customFormat="false" ht="13.5" hidden="false" customHeight="false" outlineLevel="0" collapsed="false">
      <c r="B522" s="408"/>
      <c r="C522" s="408"/>
      <c r="D522" s="408"/>
    </row>
    <row r="523" customFormat="false" ht="13.5" hidden="false" customHeight="false" outlineLevel="0" collapsed="false">
      <c r="B523" s="408"/>
      <c r="C523" s="408"/>
      <c r="D523" s="408"/>
    </row>
    <row r="524" customFormat="false" ht="13.5" hidden="false" customHeight="false" outlineLevel="0" collapsed="false">
      <c r="B524" s="408"/>
      <c r="C524" s="408"/>
      <c r="D524" s="408"/>
    </row>
    <row r="525" customFormat="false" ht="13.5" hidden="false" customHeight="false" outlineLevel="0" collapsed="false">
      <c r="B525" s="408"/>
      <c r="C525" s="408"/>
      <c r="D525" s="408"/>
    </row>
    <row r="526" customFormat="false" ht="13.5" hidden="false" customHeight="false" outlineLevel="0" collapsed="false">
      <c r="B526" s="408"/>
      <c r="C526" s="408"/>
      <c r="D526" s="408"/>
    </row>
    <row r="527" customFormat="false" ht="13.5" hidden="false" customHeight="false" outlineLevel="0" collapsed="false">
      <c r="B527" s="408"/>
      <c r="C527" s="408"/>
      <c r="D527" s="408"/>
    </row>
    <row r="528" customFormat="false" ht="13.5" hidden="false" customHeight="false" outlineLevel="0" collapsed="false">
      <c r="B528" s="408"/>
      <c r="C528" s="408"/>
      <c r="D528" s="408"/>
    </row>
    <row r="529" customFormat="false" ht="13.5" hidden="false" customHeight="false" outlineLevel="0" collapsed="false">
      <c r="B529" s="408"/>
      <c r="C529" s="408"/>
      <c r="D529" s="408"/>
    </row>
    <row r="530" customFormat="false" ht="13.5" hidden="false" customHeight="false" outlineLevel="0" collapsed="false">
      <c r="B530" s="408"/>
      <c r="C530" s="408"/>
      <c r="D530" s="408"/>
    </row>
    <row r="531" customFormat="false" ht="13.5" hidden="false" customHeight="false" outlineLevel="0" collapsed="false">
      <c r="B531" s="408"/>
      <c r="C531" s="408"/>
      <c r="D531" s="408"/>
    </row>
    <row r="532" customFormat="false" ht="13.5" hidden="false" customHeight="false" outlineLevel="0" collapsed="false">
      <c r="B532" s="408"/>
      <c r="C532" s="408"/>
      <c r="D532" s="408"/>
    </row>
    <row r="533" customFormat="false" ht="13.5" hidden="false" customHeight="false" outlineLevel="0" collapsed="false">
      <c r="B533" s="408"/>
      <c r="C533" s="408"/>
      <c r="D533" s="408"/>
    </row>
    <row r="534" customFormat="false" ht="13.5" hidden="false" customHeight="false" outlineLevel="0" collapsed="false">
      <c r="B534" s="408"/>
      <c r="C534" s="408"/>
      <c r="D534" s="408"/>
    </row>
    <row r="535" customFormat="false" ht="13.5" hidden="false" customHeight="false" outlineLevel="0" collapsed="false">
      <c r="B535" s="408"/>
      <c r="C535" s="408"/>
      <c r="D535" s="408"/>
    </row>
    <row r="536" customFormat="false" ht="13.5" hidden="false" customHeight="false" outlineLevel="0" collapsed="false">
      <c r="B536" s="408"/>
      <c r="C536" s="408"/>
      <c r="D536" s="408"/>
    </row>
    <row r="537" customFormat="false" ht="13.5" hidden="false" customHeight="false" outlineLevel="0" collapsed="false">
      <c r="B537" s="408"/>
      <c r="C537" s="408"/>
      <c r="D537" s="408"/>
    </row>
    <row r="538" customFormat="false" ht="13.5" hidden="false" customHeight="false" outlineLevel="0" collapsed="false">
      <c r="B538" s="408"/>
      <c r="C538" s="408"/>
      <c r="D538" s="408"/>
    </row>
    <row r="539" customFormat="false" ht="13.5" hidden="false" customHeight="false" outlineLevel="0" collapsed="false">
      <c r="B539" s="408"/>
      <c r="C539" s="408"/>
      <c r="D539" s="408"/>
    </row>
    <row r="540" customFormat="false" ht="13.5" hidden="false" customHeight="false" outlineLevel="0" collapsed="false">
      <c r="B540" s="408"/>
      <c r="C540" s="408"/>
      <c r="D540" s="408"/>
    </row>
    <row r="541" customFormat="false" ht="13.5" hidden="false" customHeight="false" outlineLevel="0" collapsed="false">
      <c r="B541" s="408"/>
      <c r="C541" s="408"/>
      <c r="D541" s="408"/>
    </row>
    <row r="542" customFormat="false" ht="13.5" hidden="false" customHeight="false" outlineLevel="0" collapsed="false">
      <c r="B542" s="408"/>
      <c r="C542" s="408"/>
      <c r="D542" s="408"/>
    </row>
    <row r="543" customFormat="false" ht="13.5" hidden="false" customHeight="false" outlineLevel="0" collapsed="false">
      <c r="B543" s="408"/>
      <c r="C543" s="408"/>
      <c r="D543" s="408"/>
    </row>
    <row r="544" customFormat="false" ht="13.5" hidden="false" customHeight="false" outlineLevel="0" collapsed="false">
      <c r="B544" s="408"/>
      <c r="C544" s="408"/>
      <c r="D544" s="408"/>
    </row>
    <row r="545" customFormat="false" ht="13.5" hidden="false" customHeight="false" outlineLevel="0" collapsed="false">
      <c r="B545" s="408"/>
      <c r="C545" s="408"/>
      <c r="D545" s="408"/>
    </row>
    <row r="546" customFormat="false" ht="13.5" hidden="false" customHeight="false" outlineLevel="0" collapsed="false">
      <c r="B546" s="408"/>
      <c r="C546" s="408"/>
      <c r="D546" s="408"/>
    </row>
    <row r="547" customFormat="false" ht="13.5" hidden="false" customHeight="false" outlineLevel="0" collapsed="false">
      <c r="B547" s="408"/>
      <c r="C547" s="408"/>
      <c r="D547" s="408"/>
    </row>
    <row r="548" customFormat="false" ht="13.5" hidden="false" customHeight="false" outlineLevel="0" collapsed="false">
      <c r="B548" s="408"/>
      <c r="C548" s="408"/>
      <c r="D548" s="408"/>
    </row>
    <row r="549" customFormat="false" ht="13.5" hidden="false" customHeight="false" outlineLevel="0" collapsed="false">
      <c r="B549" s="408"/>
      <c r="C549" s="408"/>
      <c r="D549" s="408"/>
    </row>
    <row r="550" customFormat="false" ht="13.5" hidden="false" customHeight="false" outlineLevel="0" collapsed="false">
      <c r="B550" s="408"/>
      <c r="C550" s="408"/>
      <c r="D550" s="408"/>
    </row>
    <row r="551" customFormat="false" ht="13.5" hidden="false" customHeight="false" outlineLevel="0" collapsed="false">
      <c r="B551" s="408"/>
      <c r="C551" s="408"/>
      <c r="D551" s="408"/>
    </row>
    <row r="552" customFormat="false" ht="13.5" hidden="false" customHeight="false" outlineLevel="0" collapsed="false">
      <c r="B552" s="408"/>
      <c r="C552" s="408"/>
      <c r="D552" s="408"/>
    </row>
    <row r="553" customFormat="false" ht="13.5" hidden="false" customHeight="false" outlineLevel="0" collapsed="false">
      <c r="B553" s="408"/>
      <c r="C553" s="408"/>
      <c r="D553" s="408"/>
    </row>
    <row r="554" customFormat="false" ht="13.5" hidden="false" customHeight="false" outlineLevel="0" collapsed="false">
      <c r="B554" s="408"/>
      <c r="C554" s="408"/>
      <c r="D554" s="408"/>
    </row>
    <row r="555" customFormat="false" ht="13.5" hidden="false" customHeight="false" outlineLevel="0" collapsed="false">
      <c r="B555" s="408"/>
      <c r="C555" s="408"/>
      <c r="D555" s="408"/>
    </row>
    <row r="556" customFormat="false" ht="13.5" hidden="false" customHeight="false" outlineLevel="0" collapsed="false">
      <c r="B556" s="408"/>
      <c r="C556" s="408"/>
      <c r="D556" s="408"/>
    </row>
    <row r="557" customFormat="false" ht="13.5" hidden="false" customHeight="false" outlineLevel="0" collapsed="false">
      <c r="B557" s="408"/>
      <c r="C557" s="408"/>
      <c r="D557" s="408"/>
    </row>
    <row r="558" customFormat="false" ht="13.5" hidden="false" customHeight="false" outlineLevel="0" collapsed="false">
      <c r="B558" s="408"/>
      <c r="C558" s="408"/>
      <c r="D558" s="408"/>
    </row>
    <row r="559" customFormat="false" ht="13.5" hidden="false" customHeight="false" outlineLevel="0" collapsed="false">
      <c r="B559" s="408"/>
      <c r="C559" s="408"/>
      <c r="D559" s="408"/>
    </row>
    <row r="560" customFormat="false" ht="13.5" hidden="false" customHeight="false" outlineLevel="0" collapsed="false">
      <c r="B560" s="408"/>
      <c r="C560" s="408"/>
      <c r="D560" s="408"/>
    </row>
    <row r="561" customFormat="false" ht="13.5" hidden="false" customHeight="false" outlineLevel="0" collapsed="false">
      <c r="B561" s="408"/>
      <c r="C561" s="408"/>
      <c r="D561" s="408"/>
    </row>
    <row r="562" customFormat="false" ht="13.5" hidden="false" customHeight="false" outlineLevel="0" collapsed="false">
      <c r="B562" s="408"/>
      <c r="C562" s="408"/>
      <c r="D562" s="408"/>
    </row>
    <row r="563" customFormat="false" ht="13.5" hidden="false" customHeight="false" outlineLevel="0" collapsed="false">
      <c r="B563" s="408"/>
      <c r="C563" s="408"/>
      <c r="D563" s="408"/>
    </row>
    <row r="564" customFormat="false" ht="13.5" hidden="false" customHeight="false" outlineLevel="0" collapsed="false">
      <c r="B564" s="408"/>
      <c r="C564" s="408"/>
      <c r="D564" s="408"/>
    </row>
    <row r="565" customFormat="false" ht="13.5" hidden="false" customHeight="false" outlineLevel="0" collapsed="false">
      <c r="B565" s="408"/>
      <c r="C565" s="408"/>
      <c r="D565" s="408"/>
    </row>
    <row r="566" customFormat="false" ht="13.5" hidden="false" customHeight="false" outlineLevel="0" collapsed="false">
      <c r="B566" s="408"/>
      <c r="C566" s="408"/>
      <c r="D566" s="408"/>
    </row>
    <row r="567" customFormat="false" ht="13.5" hidden="false" customHeight="false" outlineLevel="0" collapsed="false">
      <c r="B567" s="408"/>
      <c r="C567" s="408"/>
      <c r="D567" s="408"/>
    </row>
    <row r="568" customFormat="false" ht="13.5" hidden="false" customHeight="false" outlineLevel="0" collapsed="false">
      <c r="B568" s="408"/>
      <c r="C568" s="408"/>
      <c r="D568" s="408"/>
    </row>
    <row r="569" customFormat="false" ht="13.5" hidden="false" customHeight="false" outlineLevel="0" collapsed="false">
      <c r="B569" s="408"/>
      <c r="C569" s="408"/>
      <c r="D569" s="408"/>
    </row>
    <row r="570" customFormat="false" ht="13.5" hidden="false" customHeight="false" outlineLevel="0" collapsed="false">
      <c r="B570" s="408"/>
      <c r="C570" s="408"/>
      <c r="D570" s="408"/>
    </row>
    <row r="571" customFormat="false" ht="13.5" hidden="false" customHeight="false" outlineLevel="0" collapsed="false">
      <c r="B571" s="408"/>
      <c r="C571" s="408"/>
      <c r="D571" s="408"/>
    </row>
    <row r="572" customFormat="false" ht="13.5" hidden="false" customHeight="false" outlineLevel="0" collapsed="false">
      <c r="B572" s="408"/>
      <c r="C572" s="408"/>
      <c r="D572" s="408"/>
    </row>
    <row r="573" customFormat="false" ht="13.5" hidden="false" customHeight="false" outlineLevel="0" collapsed="false">
      <c r="B573" s="408"/>
      <c r="C573" s="408"/>
      <c r="D573" s="408"/>
    </row>
    <row r="574" customFormat="false" ht="13.5" hidden="false" customHeight="false" outlineLevel="0" collapsed="false">
      <c r="B574" s="408"/>
      <c r="C574" s="408"/>
      <c r="D574" s="408"/>
    </row>
    <row r="575" customFormat="false" ht="13.5" hidden="false" customHeight="false" outlineLevel="0" collapsed="false">
      <c r="B575" s="408"/>
      <c r="C575" s="408"/>
      <c r="D575" s="408"/>
    </row>
    <row r="576" customFormat="false" ht="13.5" hidden="false" customHeight="false" outlineLevel="0" collapsed="false">
      <c r="B576" s="408"/>
      <c r="C576" s="408"/>
      <c r="D576" s="408"/>
    </row>
    <row r="577" customFormat="false" ht="13.5" hidden="false" customHeight="false" outlineLevel="0" collapsed="false">
      <c r="B577" s="408"/>
      <c r="C577" s="408"/>
      <c r="D577" s="408"/>
    </row>
    <row r="578" customFormat="false" ht="13.5" hidden="false" customHeight="false" outlineLevel="0" collapsed="false">
      <c r="B578" s="408"/>
      <c r="C578" s="408"/>
      <c r="D578" s="408"/>
    </row>
    <row r="579" customFormat="false" ht="13.5" hidden="false" customHeight="false" outlineLevel="0" collapsed="false">
      <c r="B579" s="408"/>
      <c r="C579" s="408"/>
      <c r="D579" s="408"/>
    </row>
    <row r="580" customFormat="false" ht="13.5" hidden="false" customHeight="false" outlineLevel="0" collapsed="false">
      <c r="B580" s="408"/>
      <c r="C580" s="408"/>
      <c r="D580" s="408"/>
    </row>
    <row r="581" customFormat="false" ht="13.5" hidden="false" customHeight="false" outlineLevel="0" collapsed="false">
      <c r="B581" s="408"/>
      <c r="C581" s="408"/>
      <c r="D581" s="408"/>
    </row>
    <row r="582" customFormat="false" ht="13.5" hidden="false" customHeight="false" outlineLevel="0" collapsed="false">
      <c r="B582" s="408"/>
      <c r="C582" s="408"/>
      <c r="D582" s="408"/>
    </row>
    <row r="583" customFormat="false" ht="13.5" hidden="false" customHeight="false" outlineLevel="0" collapsed="false">
      <c r="B583" s="408"/>
      <c r="C583" s="408"/>
      <c r="D583" s="408"/>
    </row>
    <row r="584" customFormat="false" ht="13.5" hidden="false" customHeight="false" outlineLevel="0" collapsed="false">
      <c r="B584" s="408"/>
      <c r="C584" s="408"/>
      <c r="D584" s="408"/>
    </row>
    <row r="585" customFormat="false" ht="13.5" hidden="false" customHeight="false" outlineLevel="0" collapsed="false">
      <c r="B585" s="408"/>
      <c r="C585" s="408"/>
      <c r="D585" s="408"/>
    </row>
    <row r="586" customFormat="false" ht="13.5" hidden="false" customHeight="false" outlineLevel="0" collapsed="false">
      <c r="B586" s="408"/>
      <c r="C586" s="408"/>
      <c r="D586" s="408"/>
    </row>
    <row r="587" customFormat="false" ht="13.5" hidden="false" customHeight="false" outlineLevel="0" collapsed="false">
      <c r="B587" s="408"/>
      <c r="C587" s="408"/>
      <c r="D587" s="408"/>
    </row>
    <row r="588" customFormat="false" ht="13.5" hidden="false" customHeight="false" outlineLevel="0" collapsed="false">
      <c r="B588" s="408"/>
      <c r="C588" s="408"/>
      <c r="D588" s="408"/>
    </row>
    <row r="589" customFormat="false" ht="13.5" hidden="false" customHeight="false" outlineLevel="0" collapsed="false">
      <c r="B589" s="408"/>
      <c r="C589" s="408"/>
      <c r="D589" s="408"/>
    </row>
    <row r="590" customFormat="false" ht="13.5" hidden="false" customHeight="false" outlineLevel="0" collapsed="false">
      <c r="B590" s="408"/>
      <c r="C590" s="408"/>
      <c r="D590" s="408"/>
    </row>
    <row r="591" customFormat="false" ht="13.5" hidden="false" customHeight="false" outlineLevel="0" collapsed="false">
      <c r="B591" s="408"/>
      <c r="C591" s="408"/>
      <c r="D591" s="408"/>
    </row>
    <row r="592" customFormat="false" ht="13.5" hidden="false" customHeight="false" outlineLevel="0" collapsed="false">
      <c r="B592" s="408"/>
      <c r="C592" s="408"/>
      <c r="D592" s="408"/>
    </row>
    <row r="593" customFormat="false" ht="13.5" hidden="false" customHeight="false" outlineLevel="0" collapsed="false">
      <c r="B593" s="408"/>
      <c r="C593" s="408"/>
      <c r="D593" s="408"/>
    </row>
    <row r="594" customFormat="false" ht="13.5" hidden="false" customHeight="false" outlineLevel="0" collapsed="false">
      <c r="B594" s="408"/>
      <c r="C594" s="408"/>
      <c r="D594" s="408"/>
    </row>
    <row r="595" customFormat="false" ht="13.5" hidden="false" customHeight="false" outlineLevel="0" collapsed="false">
      <c r="B595" s="408"/>
      <c r="C595" s="408"/>
      <c r="D595" s="408"/>
    </row>
    <row r="596" customFormat="false" ht="13.5" hidden="false" customHeight="false" outlineLevel="0" collapsed="false">
      <c r="B596" s="408"/>
      <c r="C596" s="408"/>
      <c r="D596" s="408"/>
    </row>
    <row r="597" customFormat="false" ht="13.5" hidden="false" customHeight="false" outlineLevel="0" collapsed="false">
      <c r="B597" s="408"/>
      <c r="C597" s="408"/>
      <c r="D597" s="408"/>
    </row>
    <row r="598" customFormat="false" ht="13.5" hidden="false" customHeight="false" outlineLevel="0" collapsed="false">
      <c r="B598" s="408"/>
      <c r="C598" s="408"/>
      <c r="D598" s="408"/>
    </row>
    <row r="599" customFormat="false" ht="13.5" hidden="false" customHeight="false" outlineLevel="0" collapsed="false">
      <c r="B599" s="408"/>
      <c r="C599" s="408"/>
      <c r="D599" s="408"/>
    </row>
    <row r="600" customFormat="false" ht="13.5" hidden="false" customHeight="false" outlineLevel="0" collapsed="false">
      <c r="B600" s="408"/>
      <c r="C600" s="408"/>
      <c r="D600" s="408"/>
    </row>
    <row r="601" customFormat="false" ht="13.5" hidden="false" customHeight="false" outlineLevel="0" collapsed="false">
      <c r="B601" s="408"/>
      <c r="C601" s="408"/>
      <c r="D601" s="408"/>
    </row>
    <row r="602" customFormat="false" ht="13.5" hidden="false" customHeight="false" outlineLevel="0" collapsed="false">
      <c r="B602" s="408"/>
      <c r="C602" s="408"/>
      <c r="D602" s="408"/>
    </row>
    <row r="603" customFormat="false" ht="13.5" hidden="false" customHeight="false" outlineLevel="0" collapsed="false">
      <c r="B603" s="408"/>
      <c r="C603" s="408"/>
      <c r="D603" s="408"/>
    </row>
    <row r="604" customFormat="false" ht="13.5" hidden="false" customHeight="false" outlineLevel="0" collapsed="false">
      <c r="B604" s="408"/>
      <c r="C604" s="408"/>
      <c r="D604" s="408"/>
    </row>
    <row r="605" customFormat="false" ht="13.5" hidden="false" customHeight="false" outlineLevel="0" collapsed="false">
      <c r="B605" s="408"/>
      <c r="C605" s="408"/>
      <c r="D605" s="408"/>
    </row>
    <row r="606" customFormat="false" ht="13.5" hidden="false" customHeight="false" outlineLevel="0" collapsed="false">
      <c r="B606" s="408"/>
      <c r="C606" s="408"/>
      <c r="D606" s="408"/>
    </row>
    <row r="607" customFormat="false" ht="13.5" hidden="false" customHeight="false" outlineLevel="0" collapsed="false">
      <c r="B607" s="408"/>
      <c r="C607" s="408"/>
      <c r="D607" s="408"/>
    </row>
    <row r="608" customFormat="false" ht="13.5" hidden="false" customHeight="false" outlineLevel="0" collapsed="false">
      <c r="B608" s="408"/>
      <c r="C608" s="408"/>
      <c r="D608" s="408"/>
    </row>
    <row r="609" customFormat="false" ht="13.5" hidden="false" customHeight="false" outlineLevel="0" collapsed="false">
      <c r="B609" s="408"/>
      <c r="C609" s="408"/>
      <c r="D609" s="408"/>
    </row>
    <row r="610" customFormat="false" ht="13.5" hidden="false" customHeight="false" outlineLevel="0" collapsed="false">
      <c r="B610" s="408"/>
      <c r="C610" s="408"/>
      <c r="D610" s="408"/>
    </row>
    <row r="611" customFormat="false" ht="13.5" hidden="false" customHeight="false" outlineLevel="0" collapsed="false">
      <c r="B611" s="408"/>
      <c r="C611" s="408"/>
      <c r="D611" s="408"/>
    </row>
    <row r="612" customFormat="false" ht="13.5" hidden="false" customHeight="false" outlineLevel="0" collapsed="false">
      <c r="B612" s="408"/>
      <c r="C612" s="408"/>
      <c r="D612" s="408"/>
    </row>
    <row r="613" customFormat="false" ht="13.5" hidden="false" customHeight="false" outlineLevel="0" collapsed="false">
      <c r="B613" s="408"/>
      <c r="C613" s="408"/>
      <c r="D613" s="408"/>
    </row>
    <row r="614" customFormat="false" ht="13.5" hidden="false" customHeight="false" outlineLevel="0" collapsed="false">
      <c r="B614" s="408"/>
      <c r="C614" s="408"/>
      <c r="D614" s="408"/>
    </row>
    <row r="615" customFormat="false" ht="13.5" hidden="false" customHeight="false" outlineLevel="0" collapsed="false">
      <c r="B615" s="408"/>
      <c r="C615" s="408"/>
      <c r="D615" s="408"/>
    </row>
    <row r="616" customFormat="false" ht="13.5" hidden="false" customHeight="false" outlineLevel="0" collapsed="false">
      <c r="B616" s="408"/>
      <c r="C616" s="408"/>
      <c r="D616" s="408"/>
    </row>
    <row r="617" customFormat="false" ht="13.5" hidden="false" customHeight="false" outlineLevel="0" collapsed="false">
      <c r="B617" s="408"/>
      <c r="C617" s="408"/>
      <c r="D617" s="408"/>
    </row>
    <row r="618" customFormat="false" ht="13.5" hidden="false" customHeight="false" outlineLevel="0" collapsed="false">
      <c r="B618" s="408"/>
      <c r="C618" s="408"/>
      <c r="D618" s="408"/>
    </row>
    <row r="619" customFormat="false" ht="13.5" hidden="false" customHeight="false" outlineLevel="0" collapsed="false">
      <c r="B619" s="408"/>
      <c r="C619" s="408"/>
      <c r="D619" s="408"/>
    </row>
    <row r="620" customFormat="false" ht="13.5" hidden="false" customHeight="false" outlineLevel="0" collapsed="false">
      <c r="B620" s="408"/>
      <c r="C620" s="408"/>
      <c r="D620" s="408"/>
    </row>
    <row r="621" customFormat="false" ht="13.5" hidden="false" customHeight="false" outlineLevel="0" collapsed="false">
      <c r="B621" s="408"/>
      <c r="C621" s="408"/>
      <c r="D621" s="408"/>
    </row>
    <row r="622" customFormat="false" ht="13.5" hidden="false" customHeight="false" outlineLevel="0" collapsed="false">
      <c r="B622" s="408"/>
      <c r="C622" s="408"/>
      <c r="D622" s="408"/>
    </row>
    <row r="623" customFormat="false" ht="13.5" hidden="false" customHeight="false" outlineLevel="0" collapsed="false">
      <c r="B623" s="408"/>
      <c r="C623" s="408"/>
      <c r="D623" s="408"/>
    </row>
    <row r="624" customFormat="false" ht="13.5" hidden="false" customHeight="false" outlineLevel="0" collapsed="false">
      <c r="B624" s="408"/>
      <c r="C624" s="408"/>
      <c r="D624" s="408"/>
    </row>
    <row r="625" customFormat="false" ht="13.5" hidden="false" customHeight="false" outlineLevel="0" collapsed="false">
      <c r="B625" s="408"/>
      <c r="C625" s="408"/>
      <c r="D625" s="408"/>
    </row>
    <row r="626" customFormat="false" ht="13.5" hidden="false" customHeight="false" outlineLevel="0" collapsed="false">
      <c r="B626" s="408"/>
      <c r="C626" s="408"/>
      <c r="D626" s="408"/>
    </row>
    <row r="627" customFormat="false" ht="13.5" hidden="false" customHeight="false" outlineLevel="0" collapsed="false">
      <c r="B627" s="408"/>
      <c r="C627" s="408"/>
      <c r="D627" s="408"/>
    </row>
    <row r="628" customFormat="false" ht="13.5" hidden="false" customHeight="false" outlineLevel="0" collapsed="false">
      <c r="B628" s="408"/>
      <c r="C628" s="408"/>
      <c r="D628" s="408"/>
    </row>
    <row r="629" customFormat="false" ht="13.5" hidden="false" customHeight="false" outlineLevel="0" collapsed="false">
      <c r="B629" s="408"/>
      <c r="C629" s="408"/>
      <c r="D629" s="408"/>
    </row>
    <row r="630" customFormat="false" ht="13.5" hidden="false" customHeight="false" outlineLevel="0" collapsed="false">
      <c r="B630" s="408"/>
      <c r="C630" s="408"/>
      <c r="D630" s="408"/>
    </row>
    <row r="631" customFormat="false" ht="13.5" hidden="false" customHeight="false" outlineLevel="0" collapsed="false">
      <c r="B631" s="408"/>
      <c r="C631" s="408"/>
      <c r="D631" s="408"/>
    </row>
    <row r="632" customFormat="false" ht="13.5" hidden="false" customHeight="false" outlineLevel="0" collapsed="false">
      <c r="B632" s="408"/>
      <c r="C632" s="408"/>
      <c r="D632" s="408"/>
    </row>
    <row r="633" customFormat="false" ht="13.5" hidden="false" customHeight="false" outlineLevel="0" collapsed="false">
      <c r="B633" s="408"/>
      <c r="C633" s="408"/>
      <c r="D633" s="408"/>
    </row>
    <row r="634" customFormat="false" ht="13.5" hidden="false" customHeight="false" outlineLevel="0" collapsed="false">
      <c r="B634" s="408"/>
      <c r="C634" s="408"/>
      <c r="D634" s="408"/>
    </row>
    <row r="635" customFormat="false" ht="13.5" hidden="false" customHeight="false" outlineLevel="0" collapsed="false">
      <c r="B635" s="408"/>
      <c r="C635" s="408"/>
      <c r="D635" s="408"/>
    </row>
    <row r="636" customFormat="false" ht="13.5" hidden="false" customHeight="false" outlineLevel="0" collapsed="false">
      <c r="B636" s="408"/>
      <c r="C636" s="408"/>
      <c r="D636" s="408"/>
    </row>
    <row r="637" customFormat="false" ht="13.5" hidden="false" customHeight="false" outlineLevel="0" collapsed="false">
      <c r="B637" s="408"/>
      <c r="C637" s="408"/>
      <c r="D637" s="408"/>
    </row>
    <row r="638" customFormat="false" ht="13.5" hidden="false" customHeight="false" outlineLevel="0" collapsed="false">
      <c r="B638" s="408"/>
      <c r="C638" s="408"/>
      <c r="D638" s="408"/>
    </row>
    <row r="639" customFormat="false" ht="13.5" hidden="false" customHeight="false" outlineLevel="0" collapsed="false">
      <c r="B639" s="408"/>
      <c r="C639" s="408"/>
      <c r="D639" s="408"/>
    </row>
    <row r="640" customFormat="false" ht="13.5" hidden="false" customHeight="false" outlineLevel="0" collapsed="false">
      <c r="B640" s="408"/>
      <c r="C640" s="408"/>
      <c r="D640" s="408"/>
    </row>
    <row r="641" customFormat="false" ht="13.5" hidden="false" customHeight="false" outlineLevel="0" collapsed="false">
      <c r="B641" s="408"/>
      <c r="C641" s="408"/>
      <c r="D641" s="408"/>
    </row>
    <row r="642" customFormat="false" ht="13.5" hidden="false" customHeight="false" outlineLevel="0" collapsed="false">
      <c r="B642" s="408"/>
      <c r="C642" s="408"/>
      <c r="D642" s="408"/>
    </row>
    <row r="643" customFormat="false" ht="13.5" hidden="false" customHeight="false" outlineLevel="0" collapsed="false">
      <c r="B643" s="408"/>
      <c r="C643" s="408"/>
      <c r="D643" s="408"/>
    </row>
    <row r="644" customFormat="false" ht="13.5" hidden="false" customHeight="false" outlineLevel="0" collapsed="false">
      <c r="B644" s="408"/>
      <c r="C644" s="408"/>
      <c r="D644" s="408"/>
    </row>
    <row r="645" customFormat="false" ht="13.5" hidden="false" customHeight="false" outlineLevel="0" collapsed="false">
      <c r="B645" s="408"/>
      <c r="C645" s="408"/>
      <c r="D645" s="408"/>
    </row>
    <row r="646" customFormat="false" ht="13.5" hidden="false" customHeight="false" outlineLevel="0" collapsed="false">
      <c r="B646" s="408"/>
      <c r="C646" s="408"/>
      <c r="D646" s="408"/>
    </row>
    <row r="647" customFormat="false" ht="13.5" hidden="false" customHeight="false" outlineLevel="0" collapsed="false">
      <c r="B647" s="408"/>
      <c r="C647" s="408"/>
      <c r="D647" s="408"/>
    </row>
    <row r="648" customFormat="false" ht="13.5" hidden="false" customHeight="false" outlineLevel="0" collapsed="false">
      <c r="B648" s="408"/>
      <c r="C648" s="408"/>
      <c r="D648" s="408"/>
    </row>
    <row r="649" customFormat="false" ht="13.5" hidden="false" customHeight="false" outlineLevel="0" collapsed="false">
      <c r="B649" s="408"/>
      <c r="C649" s="408"/>
      <c r="D649" s="408"/>
    </row>
    <row r="650" customFormat="false" ht="13.5" hidden="false" customHeight="false" outlineLevel="0" collapsed="false">
      <c r="B650" s="408"/>
      <c r="C650" s="408"/>
      <c r="D650" s="408"/>
    </row>
    <row r="651" customFormat="false" ht="13.5" hidden="false" customHeight="false" outlineLevel="0" collapsed="false">
      <c r="B651" s="408"/>
      <c r="C651" s="408"/>
      <c r="D651" s="408"/>
    </row>
    <row r="652" customFormat="false" ht="13.5" hidden="false" customHeight="false" outlineLevel="0" collapsed="false">
      <c r="B652" s="408"/>
      <c r="C652" s="408"/>
      <c r="D652" s="408"/>
    </row>
    <row r="653" customFormat="false" ht="13.5" hidden="false" customHeight="false" outlineLevel="0" collapsed="false">
      <c r="B653" s="408"/>
      <c r="C653" s="408"/>
      <c r="D653" s="408"/>
    </row>
    <row r="654" customFormat="false" ht="13.5" hidden="false" customHeight="false" outlineLevel="0" collapsed="false">
      <c r="B654" s="408"/>
      <c r="C654" s="408"/>
      <c r="D654" s="408"/>
    </row>
    <row r="655" customFormat="false" ht="13.5" hidden="false" customHeight="false" outlineLevel="0" collapsed="false">
      <c r="B655" s="408"/>
      <c r="C655" s="408"/>
      <c r="D655" s="408"/>
    </row>
    <row r="656" customFormat="false" ht="13.5" hidden="false" customHeight="false" outlineLevel="0" collapsed="false">
      <c r="B656" s="408"/>
      <c r="C656" s="408"/>
      <c r="D656" s="408"/>
    </row>
    <row r="657" customFormat="false" ht="13.5" hidden="false" customHeight="false" outlineLevel="0" collapsed="false">
      <c r="B657" s="408"/>
      <c r="C657" s="408"/>
      <c r="D657" s="408"/>
    </row>
    <row r="658" customFormat="false" ht="13.5" hidden="false" customHeight="false" outlineLevel="0" collapsed="false">
      <c r="B658" s="408"/>
      <c r="C658" s="408"/>
      <c r="D658" s="408"/>
    </row>
    <row r="659" customFormat="false" ht="13.5" hidden="false" customHeight="false" outlineLevel="0" collapsed="false">
      <c r="B659" s="408"/>
      <c r="C659" s="408"/>
      <c r="D659" s="408"/>
    </row>
    <row r="660" customFormat="false" ht="13.5" hidden="false" customHeight="false" outlineLevel="0" collapsed="false">
      <c r="B660" s="408"/>
      <c r="C660" s="408"/>
      <c r="D660" s="408"/>
    </row>
    <row r="661" customFormat="false" ht="13.5" hidden="false" customHeight="false" outlineLevel="0" collapsed="false">
      <c r="B661" s="408"/>
      <c r="C661" s="408"/>
      <c r="D661" s="408"/>
    </row>
    <row r="662" customFormat="false" ht="13.5" hidden="false" customHeight="false" outlineLevel="0" collapsed="false">
      <c r="B662" s="408"/>
      <c r="C662" s="408"/>
      <c r="D662" s="408"/>
    </row>
    <row r="663" customFormat="false" ht="13.5" hidden="false" customHeight="false" outlineLevel="0" collapsed="false">
      <c r="B663" s="408"/>
      <c r="C663" s="408"/>
      <c r="D663" s="408"/>
    </row>
    <row r="664" customFormat="false" ht="13.5" hidden="false" customHeight="false" outlineLevel="0" collapsed="false">
      <c r="B664" s="408"/>
      <c r="C664" s="408"/>
      <c r="D664" s="408"/>
    </row>
    <row r="665" customFormat="false" ht="13.5" hidden="false" customHeight="false" outlineLevel="0" collapsed="false">
      <c r="B665" s="408"/>
      <c r="C665" s="408"/>
      <c r="D665" s="408"/>
    </row>
    <row r="666" customFormat="false" ht="13.5" hidden="false" customHeight="false" outlineLevel="0" collapsed="false">
      <c r="B666" s="408"/>
      <c r="C666" s="408"/>
      <c r="D666" s="408"/>
    </row>
    <row r="667" customFormat="false" ht="13.5" hidden="false" customHeight="false" outlineLevel="0" collapsed="false">
      <c r="B667" s="408"/>
      <c r="C667" s="408"/>
      <c r="D667" s="408"/>
    </row>
    <row r="668" customFormat="false" ht="13.5" hidden="false" customHeight="false" outlineLevel="0" collapsed="false">
      <c r="B668" s="408"/>
      <c r="C668" s="408"/>
      <c r="D668" s="408"/>
    </row>
    <row r="669" customFormat="false" ht="13.5" hidden="false" customHeight="false" outlineLevel="0" collapsed="false">
      <c r="B669" s="408"/>
      <c r="C669" s="408"/>
      <c r="D669" s="408"/>
    </row>
    <row r="670" customFormat="false" ht="13.5" hidden="false" customHeight="false" outlineLevel="0" collapsed="false">
      <c r="B670" s="408"/>
      <c r="C670" s="408"/>
      <c r="D670" s="408"/>
    </row>
    <row r="671" customFormat="false" ht="13.5" hidden="false" customHeight="false" outlineLevel="0" collapsed="false">
      <c r="B671" s="408"/>
      <c r="C671" s="408"/>
      <c r="D671" s="408"/>
    </row>
    <row r="672" customFormat="false" ht="13.5" hidden="false" customHeight="false" outlineLevel="0" collapsed="false">
      <c r="B672" s="408"/>
      <c r="C672" s="408"/>
      <c r="D672" s="408"/>
    </row>
    <row r="673" customFormat="false" ht="13.5" hidden="false" customHeight="false" outlineLevel="0" collapsed="false">
      <c r="B673" s="408"/>
      <c r="C673" s="408"/>
      <c r="D673" s="408"/>
    </row>
    <row r="674" customFormat="false" ht="13.5" hidden="false" customHeight="false" outlineLevel="0" collapsed="false">
      <c r="B674" s="408"/>
      <c r="C674" s="408"/>
      <c r="D674" s="408"/>
    </row>
    <row r="675" customFormat="false" ht="13.5" hidden="false" customHeight="false" outlineLevel="0" collapsed="false">
      <c r="B675" s="408"/>
      <c r="C675" s="408"/>
      <c r="D675" s="408"/>
    </row>
    <row r="676" customFormat="false" ht="13.5" hidden="false" customHeight="false" outlineLevel="0" collapsed="false">
      <c r="B676" s="408"/>
      <c r="C676" s="408"/>
      <c r="D676" s="408"/>
    </row>
    <row r="677" customFormat="false" ht="13.5" hidden="false" customHeight="false" outlineLevel="0" collapsed="false">
      <c r="B677" s="408"/>
      <c r="C677" s="408"/>
      <c r="D677" s="408"/>
    </row>
    <row r="678" customFormat="false" ht="13.5" hidden="false" customHeight="false" outlineLevel="0" collapsed="false">
      <c r="B678" s="408"/>
      <c r="C678" s="408"/>
      <c r="D678" s="408"/>
    </row>
    <row r="679" customFormat="false" ht="13.5" hidden="false" customHeight="false" outlineLevel="0" collapsed="false">
      <c r="B679" s="408"/>
      <c r="C679" s="408"/>
      <c r="D679" s="408"/>
    </row>
    <row r="680" customFormat="false" ht="13.5" hidden="false" customHeight="false" outlineLevel="0" collapsed="false">
      <c r="B680" s="408"/>
      <c r="C680" s="408"/>
      <c r="D680" s="408"/>
    </row>
    <row r="681" customFormat="false" ht="13.5" hidden="false" customHeight="false" outlineLevel="0" collapsed="false">
      <c r="B681" s="408"/>
      <c r="C681" s="408"/>
      <c r="D681" s="408"/>
    </row>
    <row r="682" customFormat="false" ht="13.5" hidden="false" customHeight="false" outlineLevel="0" collapsed="false">
      <c r="B682" s="408"/>
      <c r="C682" s="408"/>
      <c r="D682" s="408"/>
    </row>
    <row r="683" customFormat="false" ht="13.5" hidden="false" customHeight="false" outlineLevel="0" collapsed="false">
      <c r="B683" s="408"/>
      <c r="C683" s="408"/>
      <c r="D683" s="408"/>
    </row>
    <row r="684" customFormat="false" ht="13.5" hidden="false" customHeight="false" outlineLevel="0" collapsed="false">
      <c r="B684" s="408"/>
      <c r="C684" s="408"/>
      <c r="D684" s="408"/>
    </row>
    <row r="685" customFormat="false" ht="13.5" hidden="false" customHeight="false" outlineLevel="0" collapsed="false">
      <c r="B685" s="408"/>
      <c r="C685" s="408"/>
      <c r="D685" s="408"/>
    </row>
    <row r="686" customFormat="false" ht="13.5" hidden="false" customHeight="false" outlineLevel="0" collapsed="false">
      <c r="B686" s="408"/>
      <c r="C686" s="408"/>
      <c r="D686" s="408"/>
    </row>
    <row r="687" customFormat="false" ht="13.5" hidden="false" customHeight="false" outlineLevel="0" collapsed="false">
      <c r="B687" s="408"/>
      <c r="C687" s="408"/>
      <c r="D687" s="408"/>
    </row>
    <row r="688" customFormat="false" ht="13.5" hidden="false" customHeight="false" outlineLevel="0" collapsed="false">
      <c r="B688" s="408"/>
      <c r="C688" s="408"/>
      <c r="D688" s="408"/>
    </row>
    <row r="689" customFormat="false" ht="13.5" hidden="false" customHeight="false" outlineLevel="0" collapsed="false">
      <c r="B689" s="408"/>
      <c r="C689" s="408"/>
      <c r="D689" s="408"/>
    </row>
    <row r="690" customFormat="false" ht="13.5" hidden="false" customHeight="false" outlineLevel="0" collapsed="false">
      <c r="B690" s="408"/>
      <c r="C690" s="408"/>
      <c r="D690" s="408"/>
    </row>
    <row r="691" customFormat="false" ht="13.5" hidden="false" customHeight="false" outlineLevel="0" collapsed="false">
      <c r="B691" s="408"/>
      <c r="C691" s="408"/>
      <c r="D691" s="408"/>
    </row>
    <row r="692" customFormat="false" ht="13.5" hidden="false" customHeight="false" outlineLevel="0" collapsed="false">
      <c r="B692" s="408"/>
      <c r="C692" s="408"/>
      <c r="D692" s="408"/>
    </row>
    <row r="693" customFormat="false" ht="13.5" hidden="false" customHeight="false" outlineLevel="0" collapsed="false">
      <c r="B693" s="408"/>
      <c r="C693" s="408"/>
      <c r="D693" s="408"/>
    </row>
    <row r="694" customFormat="false" ht="13.5" hidden="false" customHeight="false" outlineLevel="0" collapsed="false">
      <c r="B694" s="408"/>
      <c r="C694" s="408"/>
      <c r="D694" s="408"/>
    </row>
    <row r="695" customFormat="false" ht="13.5" hidden="false" customHeight="false" outlineLevel="0" collapsed="false">
      <c r="B695" s="408"/>
      <c r="C695" s="408"/>
      <c r="D695" s="408"/>
    </row>
    <row r="696" customFormat="false" ht="13.5" hidden="false" customHeight="false" outlineLevel="0" collapsed="false">
      <c r="B696" s="408"/>
      <c r="C696" s="408"/>
      <c r="D696" s="408"/>
    </row>
    <row r="697" customFormat="false" ht="13.5" hidden="false" customHeight="false" outlineLevel="0" collapsed="false">
      <c r="B697" s="408"/>
      <c r="C697" s="408"/>
      <c r="D697" s="408"/>
    </row>
    <row r="698" customFormat="false" ht="13.5" hidden="false" customHeight="false" outlineLevel="0" collapsed="false">
      <c r="B698" s="408"/>
      <c r="C698" s="408"/>
      <c r="D698" s="408"/>
    </row>
    <row r="699" customFormat="false" ht="13.5" hidden="false" customHeight="false" outlineLevel="0" collapsed="false">
      <c r="B699" s="408"/>
      <c r="C699" s="408"/>
      <c r="D699" s="408"/>
    </row>
    <row r="700" customFormat="false" ht="13.5" hidden="false" customHeight="false" outlineLevel="0" collapsed="false">
      <c r="B700" s="408"/>
      <c r="C700" s="408"/>
      <c r="D700" s="408"/>
    </row>
    <row r="701" customFormat="false" ht="13.5" hidden="false" customHeight="false" outlineLevel="0" collapsed="false">
      <c r="B701" s="408"/>
      <c r="C701" s="408"/>
      <c r="D701" s="408"/>
    </row>
    <row r="702" customFormat="false" ht="13.5" hidden="false" customHeight="false" outlineLevel="0" collapsed="false">
      <c r="B702" s="408"/>
      <c r="C702" s="408"/>
      <c r="D702" s="408"/>
    </row>
    <row r="703" customFormat="false" ht="13.5" hidden="false" customHeight="false" outlineLevel="0" collapsed="false">
      <c r="B703" s="408"/>
      <c r="C703" s="408"/>
      <c r="D703" s="408"/>
    </row>
    <row r="704" customFormat="false" ht="13.5" hidden="false" customHeight="false" outlineLevel="0" collapsed="false">
      <c r="B704" s="408"/>
      <c r="C704" s="408"/>
      <c r="D704" s="408"/>
    </row>
    <row r="705" customFormat="false" ht="13.5" hidden="false" customHeight="false" outlineLevel="0" collapsed="false">
      <c r="B705" s="408"/>
      <c r="C705" s="408"/>
      <c r="D705" s="408"/>
    </row>
    <row r="706" customFormat="false" ht="13.5" hidden="false" customHeight="false" outlineLevel="0" collapsed="false">
      <c r="B706" s="408"/>
      <c r="C706" s="408"/>
      <c r="D706" s="408"/>
    </row>
    <row r="707" customFormat="false" ht="13.5" hidden="false" customHeight="false" outlineLevel="0" collapsed="false">
      <c r="B707" s="408"/>
      <c r="C707" s="408"/>
      <c r="D707" s="408"/>
    </row>
    <row r="708" customFormat="false" ht="13.5" hidden="false" customHeight="false" outlineLevel="0" collapsed="false">
      <c r="B708" s="408"/>
      <c r="C708" s="408"/>
      <c r="D708" s="408"/>
    </row>
    <row r="709" customFormat="false" ht="13.5" hidden="false" customHeight="false" outlineLevel="0" collapsed="false">
      <c r="B709" s="408"/>
      <c r="C709" s="408"/>
      <c r="D709" s="408"/>
    </row>
    <row r="710" customFormat="false" ht="13.5" hidden="false" customHeight="false" outlineLevel="0" collapsed="false">
      <c r="B710" s="408"/>
      <c r="C710" s="408"/>
      <c r="D710" s="408"/>
    </row>
    <row r="711" customFormat="false" ht="13.5" hidden="false" customHeight="false" outlineLevel="0" collapsed="false">
      <c r="B711" s="408"/>
      <c r="C711" s="408"/>
      <c r="D711" s="408"/>
    </row>
    <row r="712" customFormat="false" ht="13.5" hidden="false" customHeight="false" outlineLevel="0" collapsed="false">
      <c r="B712" s="408"/>
      <c r="C712" s="408"/>
      <c r="D712" s="408"/>
    </row>
    <row r="713" customFormat="false" ht="13.5" hidden="false" customHeight="false" outlineLevel="0" collapsed="false">
      <c r="B713" s="408"/>
      <c r="C713" s="408"/>
      <c r="D713" s="408"/>
    </row>
    <row r="714" customFormat="false" ht="13.5" hidden="false" customHeight="false" outlineLevel="0" collapsed="false">
      <c r="B714" s="408"/>
      <c r="C714" s="408"/>
      <c r="D714" s="408"/>
    </row>
    <row r="715" customFormat="false" ht="13.5" hidden="false" customHeight="false" outlineLevel="0" collapsed="false">
      <c r="B715" s="408"/>
      <c r="C715" s="408"/>
      <c r="D715" s="408"/>
    </row>
    <row r="716" customFormat="false" ht="13.5" hidden="false" customHeight="false" outlineLevel="0" collapsed="false">
      <c r="B716" s="408"/>
      <c r="C716" s="408"/>
      <c r="D716" s="408"/>
    </row>
    <row r="717" customFormat="false" ht="13.5" hidden="false" customHeight="false" outlineLevel="0" collapsed="false">
      <c r="B717" s="408"/>
      <c r="C717" s="408"/>
      <c r="D717" s="408"/>
    </row>
    <row r="718" customFormat="false" ht="13.5" hidden="false" customHeight="false" outlineLevel="0" collapsed="false">
      <c r="B718" s="408"/>
      <c r="C718" s="408"/>
      <c r="D718" s="408"/>
    </row>
    <row r="719" customFormat="false" ht="13.5" hidden="false" customHeight="false" outlineLevel="0" collapsed="false">
      <c r="B719" s="408"/>
      <c r="C719" s="408"/>
      <c r="D719" s="408"/>
    </row>
    <row r="720" customFormat="false" ht="13.5" hidden="false" customHeight="false" outlineLevel="0" collapsed="false">
      <c r="B720" s="408"/>
      <c r="C720" s="408"/>
      <c r="D720" s="408"/>
    </row>
    <row r="721" customFormat="false" ht="13.5" hidden="false" customHeight="false" outlineLevel="0" collapsed="false">
      <c r="B721" s="408"/>
      <c r="C721" s="408"/>
      <c r="D721" s="408"/>
    </row>
    <row r="722" customFormat="false" ht="13.5" hidden="false" customHeight="false" outlineLevel="0" collapsed="false">
      <c r="B722" s="408"/>
      <c r="C722" s="408"/>
      <c r="D722" s="408"/>
    </row>
    <row r="723" customFormat="false" ht="13.5" hidden="false" customHeight="false" outlineLevel="0" collapsed="false">
      <c r="B723" s="408"/>
      <c r="C723" s="408"/>
      <c r="D723" s="408"/>
    </row>
    <row r="724" customFormat="false" ht="13.5" hidden="false" customHeight="false" outlineLevel="0" collapsed="false">
      <c r="B724" s="408"/>
      <c r="C724" s="408"/>
      <c r="D724" s="408"/>
    </row>
    <row r="725" customFormat="false" ht="13.5" hidden="false" customHeight="false" outlineLevel="0" collapsed="false">
      <c r="B725" s="408"/>
      <c r="C725" s="408"/>
      <c r="D725" s="408"/>
    </row>
    <row r="726" customFormat="false" ht="13.5" hidden="false" customHeight="false" outlineLevel="0" collapsed="false">
      <c r="B726" s="408"/>
      <c r="C726" s="408"/>
      <c r="D726" s="408"/>
    </row>
    <row r="727" customFormat="false" ht="13.5" hidden="false" customHeight="false" outlineLevel="0" collapsed="false">
      <c r="B727" s="408"/>
      <c r="C727" s="408"/>
      <c r="D727" s="408"/>
    </row>
    <row r="728" customFormat="false" ht="13.5" hidden="false" customHeight="false" outlineLevel="0" collapsed="false">
      <c r="B728" s="408"/>
      <c r="C728" s="408"/>
      <c r="D728" s="408"/>
    </row>
    <row r="729" customFormat="false" ht="13.5" hidden="false" customHeight="false" outlineLevel="0" collapsed="false">
      <c r="B729" s="408"/>
      <c r="C729" s="408"/>
      <c r="D729" s="408"/>
    </row>
    <row r="730" customFormat="false" ht="13.5" hidden="false" customHeight="false" outlineLevel="0" collapsed="false">
      <c r="B730" s="408"/>
      <c r="C730" s="408"/>
      <c r="D730" s="408"/>
    </row>
    <row r="731" customFormat="false" ht="13.5" hidden="false" customHeight="false" outlineLevel="0" collapsed="false">
      <c r="B731" s="408"/>
      <c r="C731" s="408"/>
      <c r="D731" s="408"/>
    </row>
    <row r="732" customFormat="false" ht="13.5" hidden="false" customHeight="false" outlineLevel="0" collapsed="false">
      <c r="B732" s="408"/>
      <c r="C732" s="408"/>
      <c r="D732" s="408"/>
    </row>
    <row r="733" customFormat="false" ht="13.5" hidden="false" customHeight="false" outlineLevel="0" collapsed="false">
      <c r="B733" s="408"/>
      <c r="C733" s="408"/>
      <c r="D733" s="408"/>
    </row>
    <row r="734" customFormat="false" ht="13.5" hidden="false" customHeight="false" outlineLevel="0" collapsed="false">
      <c r="B734" s="408"/>
      <c r="C734" s="408"/>
      <c r="D734" s="408"/>
    </row>
    <row r="735" customFormat="false" ht="13.5" hidden="false" customHeight="false" outlineLevel="0" collapsed="false">
      <c r="B735" s="408"/>
      <c r="C735" s="408"/>
      <c r="D735" s="408"/>
    </row>
    <row r="736" customFormat="false" ht="13.5" hidden="false" customHeight="false" outlineLevel="0" collapsed="false">
      <c r="B736" s="408"/>
      <c r="C736" s="408"/>
      <c r="D736" s="408"/>
    </row>
    <row r="737" customFormat="false" ht="13.5" hidden="false" customHeight="false" outlineLevel="0" collapsed="false">
      <c r="B737" s="408"/>
      <c r="C737" s="408"/>
      <c r="D737" s="408"/>
    </row>
    <row r="738" customFormat="false" ht="13.5" hidden="false" customHeight="false" outlineLevel="0" collapsed="false">
      <c r="B738" s="408"/>
      <c r="C738" s="408"/>
      <c r="D738" s="408"/>
    </row>
    <row r="739" customFormat="false" ht="13.5" hidden="false" customHeight="false" outlineLevel="0" collapsed="false">
      <c r="B739" s="408"/>
      <c r="C739" s="408"/>
      <c r="D739" s="408"/>
    </row>
    <row r="740" customFormat="false" ht="13.5" hidden="false" customHeight="false" outlineLevel="0" collapsed="false">
      <c r="B740" s="408"/>
      <c r="C740" s="408"/>
      <c r="D740" s="408"/>
    </row>
    <row r="741" customFormat="false" ht="13.5" hidden="false" customHeight="false" outlineLevel="0" collapsed="false">
      <c r="B741" s="408"/>
      <c r="C741" s="408"/>
      <c r="D741" s="408"/>
    </row>
    <row r="742" customFormat="false" ht="13.5" hidden="false" customHeight="false" outlineLevel="0" collapsed="false">
      <c r="B742" s="408"/>
      <c r="C742" s="408"/>
      <c r="D742" s="408"/>
    </row>
    <row r="743" customFormat="false" ht="13.5" hidden="false" customHeight="false" outlineLevel="0" collapsed="false">
      <c r="B743" s="408"/>
      <c r="C743" s="408"/>
      <c r="D743" s="408"/>
    </row>
    <row r="744" customFormat="false" ht="13.5" hidden="false" customHeight="false" outlineLevel="0" collapsed="false">
      <c r="B744" s="408"/>
      <c r="C744" s="408"/>
      <c r="D744" s="408"/>
    </row>
    <row r="745" customFormat="false" ht="13.5" hidden="false" customHeight="false" outlineLevel="0" collapsed="false">
      <c r="B745" s="408"/>
      <c r="C745" s="408"/>
      <c r="D745" s="408"/>
    </row>
    <row r="746" customFormat="false" ht="13.5" hidden="false" customHeight="false" outlineLevel="0" collapsed="false">
      <c r="B746" s="408"/>
      <c r="C746" s="408"/>
      <c r="D746" s="408"/>
    </row>
    <row r="747" customFormat="false" ht="13.5" hidden="false" customHeight="false" outlineLevel="0" collapsed="false">
      <c r="B747" s="408"/>
      <c r="C747" s="408"/>
      <c r="D747" s="408"/>
    </row>
    <row r="748" customFormat="false" ht="13.5" hidden="false" customHeight="false" outlineLevel="0" collapsed="false">
      <c r="B748" s="408"/>
      <c r="C748" s="408"/>
      <c r="D748" s="408"/>
    </row>
    <row r="749" customFormat="false" ht="13.5" hidden="false" customHeight="false" outlineLevel="0" collapsed="false">
      <c r="B749" s="408"/>
      <c r="C749" s="408"/>
      <c r="D749" s="408"/>
    </row>
    <row r="750" customFormat="false" ht="13.5" hidden="false" customHeight="false" outlineLevel="0" collapsed="false">
      <c r="B750" s="408"/>
      <c r="C750" s="408"/>
      <c r="D750" s="408"/>
    </row>
    <row r="751" customFormat="false" ht="13.5" hidden="false" customHeight="false" outlineLevel="0" collapsed="false">
      <c r="B751" s="408"/>
      <c r="C751" s="408"/>
      <c r="D751" s="408"/>
    </row>
    <row r="752" customFormat="false" ht="13.5" hidden="false" customHeight="false" outlineLevel="0" collapsed="false">
      <c r="B752" s="408"/>
      <c r="C752" s="408"/>
      <c r="D752" s="408"/>
    </row>
    <row r="753" customFormat="false" ht="13.5" hidden="false" customHeight="false" outlineLevel="0" collapsed="false">
      <c r="B753" s="408"/>
      <c r="C753" s="408"/>
      <c r="D753" s="408"/>
    </row>
    <row r="754" customFormat="false" ht="13.5" hidden="false" customHeight="false" outlineLevel="0" collapsed="false">
      <c r="B754" s="408"/>
      <c r="C754" s="408"/>
      <c r="D754" s="408"/>
    </row>
    <row r="755" customFormat="false" ht="13.5" hidden="false" customHeight="false" outlineLevel="0" collapsed="false">
      <c r="B755" s="408"/>
      <c r="C755" s="408"/>
      <c r="D755" s="408"/>
    </row>
    <row r="756" customFormat="false" ht="13.5" hidden="false" customHeight="false" outlineLevel="0" collapsed="false">
      <c r="B756" s="408"/>
      <c r="C756" s="408"/>
      <c r="D756" s="408"/>
    </row>
    <row r="757" customFormat="false" ht="13.5" hidden="false" customHeight="false" outlineLevel="0" collapsed="false">
      <c r="B757" s="408"/>
      <c r="C757" s="408"/>
      <c r="D757" s="408"/>
    </row>
    <row r="758" customFormat="false" ht="13.5" hidden="false" customHeight="false" outlineLevel="0" collapsed="false">
      <c r="B758" s="408"/>
      <c r="C758" s="408"/>
      <c r="D758" s="408"/>
    </row>
    <row r="759" customFormat="false" ht="13.5" hidden="false" customHeight="false" outlineLevel="0" collapsed="false">
      <c r="B759" s="408"/>
      <c r="C759" s="408"/>
      <c r="D759" s="408"/>
    </row>
    <row r="760" customFormat="false" ht="13.5" hidden="false" customHeight="false" outlineLevel="0" collapsed="false">
      <c r="B760" s="408"/>
      <c r="C760" s="408"/>
      <c r="D760" s="408"/>
    </row>
    <row r="761" customFormat="false" ht="13.5" hidden="false" customHeight="false" outlineLevel="0" collapsed="false">
      <c r="B761" s="408"/>
      <c r="C761" s="408"/>
      <c r="D761" s="408"/>
    </row>
    <row r="762" customFormat="false" ht="13.5" hidden="false" customHeight="false" outlineLevel="0" collapsed="false">
      <c r="B762" s="408"/>
      <c r="C762" s="408"/>
      <c r="D762" s="408"/>
    </row>
    <row r="763" customFormat="false" ht="13.5" hidden="false" customHeight="false" outlineLevel="0" collapsed="false">
      <c r="B763" s="408"/>
      <c r="C763" s="408"/>
      <c r="D763" s="408"/>
    </row>
    <row r="764" customFormat="false" ht="13.5" hidden="false" customHeight="false" outlineLevel="0" collapsed="false">
      <c r="B764" s="408"/>
      <c r="C764" s="408"/>
      <c r="D764" s="408"/>
    </row>
    <row r="765" customFormat="false" ht="13.5" hidden="false" customHeight="false" outlineLevel="0" collapsed="false">
      <c r="B765" s="408"/>
      <c r="C765" s="408"/>
      <c r="D765" s="408"/>
    </row>
    <row r="766" customFormat="false" ht="13.5" hidden="false" customHeight="false" outlineLevel="0" collapsed="false">
      <c r="B766" s="408"/>
      <c r="C766" s="408"/>
      <c r="D766" s="408"/>
    </row>
    <row r="767" customFormat="false" ht="13.5" hidden="false" customHeight="false" outlineLevel="0" collapsed="false">
      <c r="B767" s="408"/>
      <c r="C767" s="408"/>
      <c r="D767" s="408"/>
    </row>
    <row r="768" customFormat="false" ht="13.5" hidden="false" customHeight="false" outlineLevel="0" collapsed="false">
      <c r="B768" s="408"/>
      <c r="C768" s="408"/>
      <c r="D768" s="408"/>
    </row>
    <row r="769" customFormat="false" ht="13.5" hidden="false" customHeight="false" outlineLevel="0" collapsed="false">
      <c r="B769" s="408"/>
      <c r="C769" s="408"/>
      <c r="D769" s="408"/>
    </row>
    <row r="770" customFormat="false" ht="13.5" hidden="false" customHeight="false" outlineLevel="0" collapsed="false">
      <c r="B770" s="408"/>
      <c r="C770" s="408"/>
      <c r="D770" s="408"/>
    </row>
    <row r="771" customFormat="false" ht="13.5" hidden="false" customHeight="false" outlineLevel="0" collapsed="false">
      <c r="B771" s="408"/>
      <c r="C771" s="408"/>
      <c r="D771" s="408"/>
    </row>
    <row r="772" customFormat="false" ht="13.5" hidden="false" customHeight="false" outlineLevel="0" collapsed="false">
      <c r="B772" s="408"/>
      <c r="C772" s="408"/>
      <c r="D772" s="408"/>
    </row>
    <row r="773" customFormat="false" ht="13.5" hidden="false" customHeight="false" outlineLevel="0" collapsed="false">
      <c r="B773" s="408"/>
      <c r="C773" s="408"/>
      <c r="D773" s="408"/>
    </row>
    <row r="774" customFormat="false" ht="13.5" hidden="false" customHeight="false" outlineLevel="0" collapsed="false">
      <c r="B774" s="408"/>
      <c r="C774" s="408"/>
      <c r="D774" s="408"/>
    </row>
    <row r="775" customFormat="false" ht="13.5" hidden="false" customHeight="false" outlineLevel="0" collapsed="false">
      <c r="B775" s="408"/>
      <c r="C775" s="408"/>
      <c r="D775" s="408"/>
    </row>
    <row r="776" customFormat="false" ht="13.5" hidden="false" customHeight="false" outlineLevel="0" collapsed="false">
      <c r="B776" s="408"/>
      <c r="C776" s="408"/>
      <c r="D776" s="408"/>
    </row>
    <row r="777" customFormat="false" ht="13.5" hidden="false" customHeight="false" outlineLevel="0" collapsed="false">
      <c r="B777" s="408"/>
      <c r="C777" s="408"/>
      <c r="D777" s="408"/>
    </row>
    <row r="778" customFormat="false" ht="13.5" hidden="false" customHeight="false" outlineLevel="0" collapsed="false">
      <c r="B778" s="408"/>
      <c r="C778" s="408"/>
      <c r="D778" s="408"/>
    </row>
    <row r="779" customFormat="false" ht="13.5" hidden="false" customHeight="false" outlineLevel="0" collapsed="false">
      <c r="B779" s="408"/>
      <c r="C779" s="408"/>
      <c r="D779" s="408"/>
    </row>
    <row r="780" customFormat="false" ht="13.5" hidden="false" customHeight="false" outlineLevel="0" collapsed="false">
      <c r="B780" s="408"/>
      <c r="C780" s="408"/>
      <c r="D780" s="408"/>
    </row>
    <row r="781" customFormat="false" ht="13.5" hidden="false" customHeight="false" outlineLevel="0" collapsed="false">
      <c r="B781" s="408"/>
      <c r="C781" s="408"/>
      <c r="D781" s="408"/>
    </row>
    <row r="782" customFormat="false" ht="13.5" hidden="false" customHeight="false" outlineLevel="0" collapsed="false">
      <c r="B782" s="408"/>
      <c r="C782" s="408"/>
      <c r="D782" s="408"/>
    </row>
    <row r="783" customFormat="false" ht="13.5" hidden="false" customHeight="false" outlineLevel="0" collapsed="false">
      <c r="B783" s="408"/>
      <c r="C783" s="408"/>
      <c r="D783" s="408"/>
    </row>
    <row r="784" customFormat="false" ht="13.5" hidden="false" customHeight="false" outlineLevel="0" collapsed="false">
      <c r="B784" s="408"/>
      <c r="C784" s="408"/>
      <c r="D784" s="408"/>
    </row>
    <row r="785" customFormat="false" ht="13.5" hidden="false" customHeight="false" outlineLevel="0" collapsed="false">
      <c r="B785" s="408"/>
      <c r="C785" s="408"/>
      <c r="D785" s="408"/>
    </row>
    <row r="786" customFormat="false" ht="13.5" hidden="false" customHeight="false" outlineLevel="0" collapsed="false">
      <c r="B786" s="408"/>
      <c r="C786" s="408"/>
      <c r="D786" s="408"/>
    </row>
    <row r="787" customFormat="false" ht="13.5" hidden="false" customHeight="false" outlineLevel="0" collapsed="false">
      <c r="B787" s="408"/>
      <c r="C787" s="408"/>
      <c r="D787" s="408"/>
    </row>
    <row r="788" customFormat="false" ht="13.5" hidden="false" customHeight="false" outlineLevel="0" collapsed="false">
      <c r="B788" s="408"/>
      <c r="C788" s="408"/>
      <c r="D788" s="408"/>
    </row>
    <row r="789" customFormat="false" ht="13.5" hidden="false" customHeight="false" outlineLevel="0" collapsed="false">
      <c r="B789" s="408"/>
      <c r="C789" s="408"/>
      <c r="D789" s="408"/>
    </row>
    <row r="790" customFormat="false" ht="13.5" hidden="false" customHeight="false" outlineLevel="0" collapsed="false">
      <c r="B790" s="408"/>
      <c r="C790" s="408"/>
      <c r="D790" s="408"/>
    </row>
    <row r="791" customFormat="false" ht="13.5" hidden="false" customHeight="false" outlineLevel="0" collapsed="false">
      <c r="B791" s="408"/>
      <c r="C791" s="408"/>
      <c r="D791" s="408"/>
    </row>
    <row r="792" customFormat="false" ht="13.5" hidden="false" customHeight="false" outlineLevel="0" collapsed="false">
      <c r="B792" s="408"/>
      <c r="C792" s="408"/>
      <c r="D792" s="408"/>
    </row>
    <row r="793" customFormat="false" ht="13.5" hidden="false" customHeight="false" outlineLevel="0" collapsed="false">
      <c r="B793" s="408"/>
      <c r="C793" s="408"/>
      <c r="D793" s="408"/>
    </row>
    <row r="794" customFormat="false" ht="13.5" hidden="false" customHeight="false" outlineLevel="0" collapsed="false">
      <c r="B794" s="408"/>
      <c r="C794" s="408"/>
      <c r="D794" s="408"/>
    </row>
    <row r="795" customFormat="false" ht="13.5" hidden="false" customHeight="false" outlineLevel="0" collapsed="false">
      <c r="B795" s="408"/>
      <c r="C795" s="408"/>
      <c r="D795" s="408"/>
    </row>
    <row r="796" customFormat="false" ht="13.5" hidden="false" customHeight="false" outlineLevel="0" collapsed="false">
      <c r="B796" s="408"/>
      <c r="C796" s="408"/>
      <c r="D796" s="408"/>
    </row>
    <row r="797" customFormat="false" ht="13.5" hidden="false" customHeight="false" outlineLevel="0" collapsed="false">
      <c r="B797" s="408"/>
      <c r="C797" s="408"/>
      <c r="D797" s="408"/>
    </row>
    <row r="798" customFormat="false" ht="13.5" hidden="false" customHeight="false" outlineLevel="0" collapsed="false">
      <c r="B798" s="408"/>
      <c r="C798" s="408"/>
      <c r="D798" s="408"/>
    </row>
    <row r="799" customFormat="false" ht="13.5" hidden="false" customHeight="false" outlineLevel="0" collapsed="false">
      <c r="B799" s="408"/>
      <c r="C799" s="408"/>
      <c r="D799" s="408"/>
    </row>
    <row r="800" customFormat="false" ht="13.5" hidden="false" customHeight="false" outlineLevel="0" collapsed="false">
      <c r="B800" s="408"/>
      <c r="C800" s="408"/>
      <c r="D800" s="408"/>
    </row>
    <row r="801" customFormat="false" ht="13.5" hidden="false" customHeight="false" outlineLevel="0" collapsed="false">
      <c r="B801" s="408"/>
      <c r="C801" s="408"/>
      <c r="D801" s="408"/>
    </row>
    <row r="802" customFormat="false" ht="13.5" hidden="false" customHeight="false" outlineLevel="0" collapsed="false">
      <c r="B802" s="408"/>
      <c r="C802" s="408"/>
      <c r="D802" s="408"/>
    </row>
    <row r="803" customFormat="false" ht="13.5" hidden="false" customHeight="false" outlineLevel="0" collapsed="false">
      <c r="B803" s="408"/>
      <c r="C803" s="408"/>
      <c r="D803" s="408"/>
    </row>
    <row r="804" customFormat="false" ht="13.5" hidden="false" customHeight="false" outlineLevel="0" collapsed="false">
      <c r="B804" s="408"/>
      <c r="C804" s="408"/>
      <c r="D804" s="408"/>
    </row>
    <row r="805" customFormat="false" ht="13.5" hidden="false" customHeight="false" outlineLevel="0" collapsed="false">
      <c r="B805" s="408"/>
      <c r="C805" s="408"/>
      <c r="D805" s="408"/>
    </row>
    <row r="806" customFormat="false" ht="13.5" hidden="false" customHeight="false" outlineLevel="0" collapsed="false">
      <c r="B806" s="408"/>
      <c r="C806" s="408"/>
      <c r="D806" s="408"/>
    </row>
    <row r="807" customFormat="false" ht="13.5" hidden="false" customHeight="false" outlineLevel="0" collapsed="false">
      <c r="B807" s="408"/>
      <c r="C807" s="408"/>
      <c r="D807" s="408"/>
    </row>
    <row r="808" customFormat="false" ht="13.5" hidden="false" customHeight="false" outlineLevel="0" collapsed="false">
      <c r="B808" s="408"/>
      <c r="C808" s="408"/>
      <c r="D808" s="408"/>
    </row>
    <row r="809" customFormat="false" ht="13.5" hidden="false" customHeight="false" outlineLevel="0" collapsed="false">
      <c r="B809" s="408"/>
      <c r="C809" s="408"/>
      <c r="D809" s="408"/>
    </row>
    <row r="810" customFormat="false" ht="13.5" hidden="false" customHeight="false" outlineLevel="0" collapsed="false">
      <c r="B810" s="408"/>
      <c r="C810" s="408"/>
      <c r="D810" s="408"/>
    </row>
    <row r="811" customFormat="false" ht="13.5" hidden="false" customHeight="false" outlineLevel="0" collapsed="false">
      <c r="B811" s="408"/>
      <c r="C811" s="408"/>
      <c r="D811" s="408"/>
    </row>
    <row r="812" customFormat="false" ht="13.5" hidden="false" customHeight="false" outlineLevel="0" collapsed="false">
      <c r="B812" s="408"/>
      <c r="C812" s="408"/>
      <c r="D812" s="408"/>
    </row>
    <row r="813" customFormat="false" ht="13.5" hidden="false" customHeight="false" outlineLevel="0" collapsed="false">
      <c r="B813" s="408"/>
      <c r="C813" s="408"/>
      <c r="D813" s="408"/>
    </row>
    <row r="814" customFormat="false" ht="13.5" hidden="false" customHeight="false" outlineLevel="0" collapsed="false">
      <c r="B814" s="408"/>
      <c r="C814" s="408"/>
      <c r="D814" s="408"/>
    </row>
    <row r="815" customFormat="false" ht="13.5" hidden="false" customHeight="false" outlineLevel="0" collapsed="false">
      <c r="B815" s="408"/>
      <c r="C815" s="408"/>
      <c r="D815" s="408"/>
    </row>
    <row r="816" customFormat="false" ht="13.5" hidden="false" customHeight="false" outlineLevel="0" collapsed="false">
      <c r="B816" s="408"/>
      <c r="C816" s="408"/>
      <c r="D816" s="408"/>
    </row>
    <row r="817" customFormat="false" ht="13.5" hidden="false" customHeight="false" outlineLevel="0" collapsed="false">
      <c r="B817" s="408"/>
      <c r="C817" s="408"/>
      <c r="D817" s="408"/>
    </row>
    <row r="818" customFormat="false" ht="13.5" hidden="false" customHeight="false" outlineLevel="0" collapsed="false">
      <c r="B818" s="408"/>
      <c r="C818" s="408"/>
      <c r="D818" s="408"/>
    </row>
    <row r="819" customFormat="false" ht="13.5" hidden="false" customHeight="false" outlineLevel="0" collapsed="false">
      <c r="B819" s="408"/>
      <c r="C819" s="408"/>
      <c r="D819" s="408"/>
    </row>
    <row r="820" customFormat="false" ht="13.5" hidden="false" customHeight="false" outlineLevel="0" collapsed="false">
      <c r="B820" s="408"/>
      <c r="C820" s="408"/>
      <c r="D820" s="408"/>
    </row>
    <row r="821" customFormat="false" ht="13.5" hidden="false" customHeight="false" outlineLevel="0" collapsed="false">
      <c r="B821" s="408"/>
      <c r="C821" s="408"/>
      <c r="D821" s="408"/>
    </row>
    <row r="822" customFormat="false" ht="13.5" hidden="false" customHeight="false" outlineLevel="0" collapsed="false">
      <c r="B822" s="408"/>
      <c r="C822" s="408"/>
      <c r="D822" s="408"/>
    </row>
    <row r="823" customFormat="false" ht="13.5" hidden="false" customHeight="false" outlineLevel="0" collapsed="false">
      <c r="B823" s="408"/>
      <c r="C823" s="408"/>
      <c r="D823" s="408"/>
    </row>
    <row r="824" customFormat="false" ht="13.5" hidden="false" customHeight="false" outlineLevel="0" collapsed="false">
      <c r="B824" s="408"/>
      <c r="C824" s="408"/>
      <c r="D824" s="408"/>
    </row>
    <row r="825" customFormat="false" ht="13.5" hidden="false" customHeight="false" outlineLevel="0" collapsed="false">
      <c r="B825" s="408"/>
      <c r="C825" s="408"/>
      <c r="D825" s="408"/>
    </row>
    <row r="826" customFormat="false" ht="13.5" hidden="false" customHeight="false" outlineLevel="0" collapsed="false">
      <c r="B826" s="408"/>
      <c r="C826" s="408"/>
      <c r="D826" s="408"/>
    </row>
    <row r="827" customFormat="false" ht="13.5" hidden="false" customHeight="false" outlineLevel="0" collapsed="false">
      <c r="B827" s="408"/>
      <c r="C827" s="408"/>
      <c r="D827" s="408"/>
    </row>
    <row r="828" customFormat="false" ht="13.5" hidden="false" customHeight="false" outlineLevel="0" collapsed="false">
      <c r="B828" s="408"/>
      <c r="C828" s="408"/>
      <c r="D828" s="408"/>
    </row>
    <row r="829" customFormat="false" ht="13.5" hidden="false" customHeight="false" outlineLevel="0" collapsed="false">
      <c r="B829" s="408"/>
      <c r="C829" s="408"/>
      <c r="D829" s="408"/>
    </row>
    <row r="830" customFormat="false" ht="13.5" hidden="false" customHeight="false" outlineLevel="0" collapsed="false">
      <c r="B830" s="408"/>
      <c r="C830" s="408"/>
      <c r="D830" s="408"/>
    </row>
    <row r="831" customFormat="false" ht="13.5" hidden="false" customHeight="false" outlineLevel="0" collapsed="false">
      <c r="B831" s="408"/>
      <c r="C831" s="408"/>
      <c r="D831" s="408"/>
    </row>
    <row r="832" customFormat="false" ht="13.5" hidden="false" customHeight="false" outlineLevel="0" collapsed="false">
      <c r="B832" s="408"/>
      <c r="C832" s="408"/>
      <c r="D832" s="408"/>
    </row>
    <row r="833" customFormat="false" ht="13.5" hidden="false" customHeight="false" outlineLevel="0" collapsed="false">
      <c r="B833" s="408"/>
      <c r="C833" s="408"/>
      <c r="D833" s="408"/>
    </row>
    <row r="834" customFormat="false" ht="13.5" hidden="false" customHeight="false" outlineLevel="0" collapsed="false">
      <c r="B834" s="408"/>
      <c r="C834" s="408"/>
      <c r="D834" s="408"/>
    </row>
    <row r="835" customFormat="false" ht="13.5" hidden="false" customHeight="false" outlineLevel="0" collapsed="false">
      <c r="B835" s="408"/>
      <c r="C835" s="408"/>
      <c r="D835" s="408"/>
    </row>
    <row r="836" customFormat="false" ht="13.5" hidden="false" customHeight="false" outlineLevel="0" collapsed="false">
      <c r="B836" s="408"/>
      <c r="C836" s="408"/>
      <c r="D836" s="408"/>
    </row>
    <row r="837" customFormat="false" ht="13.5" hidden="false" customHeight="false" outlineLevel="0" collapsed="false">
      <c r="B837" s="408"/>
      <c r="C837" s="408"/>
      <c r="D837" s="408"/>
    </row>
    <row r="838" customFormat="false" ht="13.5" hidden="false" customHeight="false" outlineLevel="0" collapsed="false">
      <c r="B838" s="408"/>
      <c r="C838" s="408"/>
      <c r="D838" s="408"/>
    </row>
    <row r="839" customFormat="false" ht="13.5" hidden="false" customHeight="false" outlineLevel="0" collapsed="false">
      <c r="B839" s="408"/>
      <c r="C839" s="408"/>
      <c r="D839" s="408"/>
    </row>
    <row r="840" customFormat="false" ht="13.5" hidden="false" customHeight="false" outlineLevel="0" collapsed="false">
      <c r="B840" s="408"/>
      <c r="C840" s="408"/>
      <c r="D840" s="408"/>
    </row>
    <row r="841" customFormat="false" ht="13.5" hidden="false" customHeight="false" outlineLevel="0" collapsed="false">
      <c r="B841" s="408"/>
      <c r="C841" s="408"/>
      <c r="D841" s="408"/>
    </row>
    <row r="842" customFormat="false" ht="13.5" hidden="false" customHeight="false" outlineLevel="0" collapsed="false">
      <c r="B842" s="408"/>
      <c r="C842" s="408"/>
      <c r="D842" s="408"/>
    </row>
    <row r="843" customFormat="false" ht="13.5" hidden="false" customHeight="false" outlineLevel="0" collapsed="false">
      <c r="B843" s="408"/>
      <c r="C843" s="408"/>
      <c r="D843" s="408"/>
    </row>
    <row r="844" customFormat="false" ht="13.5" hidden="false" customHeight="false" outlineLevel="0" collapsed="false">
      <c r="B844" s="408"/>
      <c r="C844" s="408"/>
      <c r="D844" s="408"/>
    </row>
    <row r="845" customFormat="false" ht="13.5" hidden="false" customHeight="false" outlineLevel="0" collapsed="false">
      <c r="B845" s="408"/>
      <c r="C845" s="408"/>
      <c r="D845" s="408"/>
    </row>
    <row r="846" customFormat="false" ht="13.5" hidden="false" customHeight="false" outlineLevel="0" collapsed="false">
      <c r="B846" s="408"/>
      <c r="C846" s="408"/>
      <c r="D846" s="408"/>
    </row>
    <row r="847" customFormat="false" ht="13.5" hidden="false" customHeight="false" outlineLevel="0" collapsed="false">
      <c r="B847" s="408"/>
      <c r="C847" s="408"/>
      <c r="D847" s="408"/>
    </row>
    <row r="848" customFormat="false" ht="13.5" hidden="false" customHeight="false" outlineLevel="0" collapsed="false">
      <c r="B848" s="408"/>
      <c r="C848" s="408"/>
      <c r="D848" s="408"/>
    </row>
    <row r="849" customFormat="false" ht="13.5" hidden="false" customHeight="false" outlineLevel="0" collapsed="false">
      <c r="B849" s="408"/>
      <c r="C849" s="408"/>
      <c r="D849" s="408"/>
    </row>
    <row r="850" customFormat="false" ht="13.5" hidden="false" customHeight="false" outlineLevel="0" collapsed="false">
      <c r="B850" s="408"/>
      <c r="C850" s="408"/>
      <c r="D850" s="408"/>
    </row>
    <row r="851" customFormat="false" ht="13.5" hidden="false" customHeight="false" outlineLevel="0" collapsed="false">
      <c r="B851" s="408"/>
      <c r="C851" s="408"/>
      <c r="D851" s="408"/>
    </row>
    <row r="852" customFormat="false" ht="13.5" hidden="false" customHeight="false" outlineLevel="0" collapsed="false">
      <c r="B852" s="408"/>
      <c r="C852" s="408"/>
      <c r="D852" s="408"/>
    </row>
    <row r="853" customFormat="false" ht="13.5" hidden="false" customHeight="false" outlineLevel="0" collapsed="false">
      <c r="B853" s="408"/>
      <c r="C853" s="408"/>
      <c r="D853" s="408"/>
    </row>
    <row r="854" customFormat="false" ht="13.5" hidden="false" customHeight="false" outlineLevel="0" collapsed="false">
      <c r="B854" s="408"/>
      <c r="C854" s="408"/>
      <c r="D854" s="408"/>
    </row>
    <row r="855" customFormat="false" ht="13.5" hidden="false" customHeight="false" outlineLevel="0" collapsed="false">
      <c r="B855" s="408"/>
      <c r="C855" s="408"/>
      <c r="D855" s="408"/>
    </row>
    <row r="856" customFormat="false" ht="13.5" hidden="false" customHeight="false" outlineLevel="0" collapsed="false">
      <c r="B856" s="408"/>
      <c r="C856" s="408"/>
      <c r="D856" s="408"/>
    </row>
    <row r="857" customFormat="false" ht="13.5" hidden="false" customHeight="false" outlineLevel="0" collapsed="false">
      <c r="B857" s="408"/>
      <c r="C857" s="408"/>
      <c r="D857" s="408"/>
    </row>
    <row r="858" customFormat="false" ht="13.5" hidden="false" customHeight="false" outlineLevel="0" collapsed="false">
      <c r="B858" s="408"/>
      <c r="C858" s="408"/>
      <c r="D858" s="408"/>
    </row>
    <row r="859" customFormat="false" ht="13.5" hidden="false" customHeight="false" outlineLevel="0" collapsed="false">
      <c r="B859" s="408"/>
      <c r="C859" s="408"/>
      <c r="D859" s="408"/>
    </row>
    <row r="860" customFormat="false" ht="13.5" hidden="false" customHeight="false" outlineLevel="0" collapsed="false">
      <c r="B860" s="408"/>
      <c r="C860" s="408"/>
      <c r="D860" s="408"/>
    </row>
    <row r="861" customFormat="false" ht="13.5" hidden="false" customHeight="false" outlineLevel="0" collapsed="false">
      <c r="B861" s="408"/>
      <c r="C861" s="408"/>
      <c r="D861" s="408"/>
    </row>
    <row r="862" customFormat="false" ht="13.5" hidden="false" customHeight="false" outlineLevel="0" collapsed="false">
      <c r="B862" s="408"/>
      <c r="C862" s="408"/>
      <c r="D862" s="408"/>
    </row>
    <row r="863" customFormat="false" ht="13.5" hidden="false" customHeight="false" outlineLevel="0" collapsed="false">
      <c r="B863" s="408"/>
      <c r="C863" s="408"/>
      <c r="D863" s="408"/>
    </row>
    <row r="864" customFormat="false" ht="13.5" hidden="false" customHeight="false" outlineLevel="0" collapsed="false">
      <c r="B864" s="408"/>
      <c r="C864" s="408"/>
      <c r="D864" s="408"/>
    </row>
    <row r="865" customFormat="false" ht="13.5" hidden="false" customHeight="false" outlineLevel="0" collapsed="false">
      <c r="B865" s="408"/>
      <c r="C865" s="408"/>
      <c r="D865" s="408"/>
    </row>
    <row r="866" customFormat="false" ht="13.5" hidden="false" customHeight="false" outlineLevel="0" collapsed="false">
      <c r="B866" s="408"/>
      <c r="C866" s="408"/>
      <c r="D866" s="408"/>
    </row>
    <row r="867" customFormat="false" ht="13.5" hidden="false" customHeight="false" outlineLevel="0" collapsed="false">
      <c r="B867" s="408"/>
      <c r="C867" s="408"/>
      <c r="D867" s="408"/>
    </row>
    <row r="868" customFormat="false" ht="13.5" hidden="false" customHeight="false" outlineLevel="0" collapsed="false">
      <c r="B868" s="408"/>
      <c r="C868" s="408"/>
      <c r="D868" s="408"/>
    </row>
    <row r="869" customFormat="false" ht="13.5" hidden="false" customHeight="false" outlineLevel="0" collapsed="false">
      <c r="B869" s="408"/>
      <c r="C869" s="408"/>
      <c r="D869" s="408"/>
    </row>
    <row r="870" customFormat="false" ht="13.5" hidden="false" customHeight="false" outlineLevel="0" collapsed="false">
      <c r="B870" s="408"/>
      <c r="C870" s="408"/>
      <c r="D870" s="408"/>
    </row>
    <row r="871" customFormat="false" ht="13.5" hidden="false" customHeight="false" outlineLevel="0" collapsed="false">
      <c r="B871" s="408"/>
      <c r="C871" s="408"/>
      <c r="D871" s="408"/>
    </row>
    <row r="872" customFormat="false" ht="13.5" hidden="false" customHeight="false" outlineLevel="0" collapsed="false">
      <c r="B872" s="408"/>
      <c r="C872" s="408"/>
      <c r="D872" s="408"/>
    </row>
    <row r="873" customFormat="false" ht="13.5" hidden="false" customHeight="false" outlineLevel="0" collapsed="false">
      <c r="B873" s="408"/>
      <c r="C873" s="408"/>
      <c r="D873" s="408"/>
    </row>
    <row r="874" customFormat="false" ht="13.5" hidden="false" customHeight="false" outlineLevel="0" collapsed="false">
      <c r="B874" s="408"/>
      <c r="C874" s="408"/>
      <c r="D874" s="408"/>
    </row>
    <row r="875" customFormat="false" ht="13.5" hidden="false" customHeight="false" outlineLevel="0" collapsed="false">
      <c r="B875" s="408"/>
      <c r="C875" s="408"/>
      <c r="D875" s="408"/>
    </row>
    <row r="876" customFormat="false" ht="13.5" hidden="false" customHeight="false" outlineLevel="0" collapsed="false">
      <c r="B876" s="408"/>
      <c r="C876" s="408"/>
      <c r="D876" s="408"/>
    </row>
    <row r="877" customFormat="false" ht="13.5" hidden="false" customHeight="false" outlineLevel="0" collapsed="false">
      <c r="B877" s="408"/>
      <c r="C877" s="408"/>
      <c r="D877" s="408"/>
    </row>
    <row r="878" customFormat="false" ht="13.5" hidden="false" customHeight="false" outlineLevel="0" collapsed="false">
      <c r="B878" s="408"/>
      <c r="C878" s="408"/>
      <c r="D878" s="408"/>
    </row>
    <row r="879" customFormat="false" ht="13.5" hidden="false" customHeight="false" outlineLevel="0" collapsed="false">
      <c r="B879" s="408"/>
      <c r="C879" s="408"/>
      <c r="D879" s="408"/>
    </row>
    <row r="880" customFormat="false" ht="13.5" hidden="false" customHeight="false" outlineLevel="0" collapsed="false">
      <c r="B880" s="408"/>
      <c r="C880" s="408"/>
      <c r="D880" s="408"/>
    </row>
    <row r="881" customFormat="false" ht="13.5" hidden="false" customHeight="false" outlineLevel="0" collapsed="false">
      <c r="B881" s="408"/>
      <c r="C881" s="408"/>
      <c r="D881" s="408"/>
    </row>
    <row r="882" customFormat="false" ht="13.5" hidden="false" customHeight="false" outlineLevel="0" collapsed="false">
      <c r="B882" s="408"/>
      <c r="C882" s="408"/>
      <c r="D882" s="408"/>
    </row>
    <row r="883" customFormat="false" ht="13.5" hidden="false" customHeight="false" outlineLevel="0" collapsed="false">
      <c r="B883" s="408"/>
      <c r="C883" s="408"/>
      <c r="D883" s="408"/>
    </row>
    <row r="884" customFormat="false" ht="13.5" hidden="false" customHeight="false" outlineLevel="0" collapsed="false">
      <c r="B884" s="408"/>
      <c r="C884" s="408"/>
      <c r="D884" s="408"/>
    </row>
    <row r="885" customFormat="false" ht="13.5" hidden="false" customHeight="false" outlineLevel="0" collapsed="false">
      <c r="B885" s="408"/>
      <c r="C885" s="408"/>
      <c r="D885" s="408"/>
    </row>
    <row r="886" customFormat="false" ht="13.5" hidden="false" customHeight="false" outlineLevel="0" collapsed="false">
      <c r="B886" s="408"/>
      <c r="C886" s="408"/>
      <c r="D886" s="408"/>
    </row>
    <row r="887" customFormat="false" ht="13.5" hidden="false" customHeight="false" outlineLevel="0" collapsed="false">
      <c r="B887" s="408"/>
      <c r="C887" s="408"/>
      <c r="D887" s="408"/>
    </row>
    <row r="888" customFormat="false" ht="13.5" hidden="false" customHeight="false" outlineLevel="0" collapsed="false">
      <c r="B888" s="408"/>
      <c r="C888" s="408"/>
      <c r="D888" s="408"/>
    </row>
    <row r="889" customFormat="false" ht="13.5" hidden="false" customHeight="false" outlineLevel="0" collapsed="false">
      <c r="B889" s="408"/>
      <c r="C889" s="408"/>
      <c r="D889" s="408"/>
    </row>
    <row r="890" customFormat="false" ht="13.5" hidden="false" customHeight="false" outlineLevel="0" collapsed="false">
      <c r="B890" s="408"/>
      <c r="C890" s="408"/>
      <c r="D890" s="408"/>
    </row>
    <row r="891" customFormat="false" ht="13.5" hidden="false" customHeight="false" outlineLevel="0" collapsed="false">
      <c r="B891" s="408"/>
      <c r="C891" s="408"/>
      <c r="D891" s="408"/>
    </row>
    <row r="892" customFormat="false" ht="13.5" hidden="false" customHeight="false" outlineLevel="0" collapsed="false">
      <c r="B892" s="408"/>
      <c r="C892" s="408"/>
      <c r="D892" s="408"/>
    </row>
    <row r="893" customFormat="false" ht="13.5" hidden="false" customHeight="false" outlineLevel="0" collapsed="false">
      <c r="B893" s="408"/>
      <c r="C893" s="408"/>
      <c r="D893" s="408"/>
    </row>
    <row r="894" customFormat="false" ht="13.5" hidden="false" customHeight="false" outlineLevel="0" collapsed="false">
      <c r="B894" s="408"/>
      <c r="C894" s="408"/>
      <c r="D894" s="408"/>
    </row>
    <row r="895" customFormat="false" ht="13.5" hidden="false" customHeight="false" outlineLevel="0" collapsed="false">
      <c r="B895" s="408"/>
      <c r="C895" s="408"/>
      <c r="D895" s="408"/>
    </row>
    <row r="896" customFormat="false" ht="13.5" hidden="false" customHeight="false" outlineLevel="0" collapsed="false">
      <c r="B896" s="408"/>
      <c r="C896" s="408"/>
      <c r="D896" s="408"/>
    </row>
    <row r="897" customFormat="false" ht="13.5" hidden="false" customHeight="false" outlineLevel="0" collapsed="false">
      <c r="B897" s="408"/>
      <c r="C897" s="408"/>
      <c r="D897" s="408"/>
    </row>
    <row r="898" customFormat="false" ht="13.5" hidden="false" customHeight="false" outlineLevel="0" collapsed="false">
      <c r="B898" s="408"/>
      <c r="C898" s="408"/>
      <c r="D898" s="408"/>
    </row>
    <row r="899" customFormat="false" ht="13.5" hidden="false" customHeight="false" outlineLevel="0" collapsed="false">
      <c r="B899" s="408"/>
      <c r="C899" s="408"/>
      <c r="D899" s="408"/>
    </row>
    <row r="900" customFormat="false" ht="13.5" hidden="false" customHeight="false" outlineLevel="0" collapsed="false">
      <c r="B900" s="408"/>
      <c r="C900" s="408"/>
      <c r="D900" s="408"/>
    </row>
    <row r="901" customFormat="false" ht="13.5" hidden="false" customHeight="false" outlineLevel="0" collapsed="false">
      <c r="B901" s="408"/>
      <c r="C901" s="408"/>
      <c r="D901" s="408"/>
    </row>
    <row r="902" customFormat="false" ht="13.5" hidden="false" customHeight="false" outlineLevel="0" collapsed="false">
      <c r="B902" s="408"/>
      <c r="C902" s="408"/>
      <c r="D902" s="408"/>
    </row>
    <row r="903" customFormat="false" ht="13.5" hidden="false" customHeight="false" outlineLevel="0" collapsed="false">
      <c r="B903" s="408"/>
      <c r="C903" s="408"/>
      <c r="D903" s="408"/>
    </row>
    <row r="904" customFormat="false" ht="13.5" hidden="false" customHeight="false" outlineLevel="0" collapsed="false">
      <c r="B904" s="408"/>
      <c r="C904" s="408"/>
      <c r="D904" s="408"/>
    </row>
    <row r="905" customFormat="false" ht="13.5" hidden="false" customHeight="false" outlineLevel="0" collapsed="false">
      <c r="B905" s="408"/>
      <c r="C905" s="408"/>
      <c r="D905" s="408"/>
    </row>
    <row r="906" customFormat="false" ht="13.5" hidden="false" customHeight="false" outlineLevel="0" collapsed="false">
      <c r="B906" s="408"/>
      <c r="C906" s="408"/>
      <c r="D906" s="408"/>
    </row>
    <row r="907" customFormat="false" ht="13.5" hidden="false" customHeight="false" outlineLevel="0" collapsed="false">
      <c r="B907" s="408"/>
      <c r="C907" s="408"/>
      <c r="D907" s="408"/>
    </row>
    <row r="908" customFormat="false" ht="13.5" hidden="false" customHeight="false" outlineLevel="0" collapsed="false">
      <c r="B908" s="408"/>
      <c r="C908" s="408"/>
      <c r="D908" s="408"/>
    </row>
    <row r="909" customFormat="false" ht="13.5" hidden="false" customHeight="false" outlineLevel="0" collapsed="false">
      <c r="B909" s="408"/>
      <c r="C909" s="408"/>
      <c r="D909" s="408"/>
    </row>
    <row r="910" customFormat="false" ht="13.5" hidden="false" customHeight="false" outlineLevel="0" collapsed="false">
      <c r="B910" s="408"/>
      <c r="C910" s="408"/>
      <c r="D910" s="408"/>
    </row>
    <row r="911" customFormat="false" ht="13.5" hidden="false" customHeight="false" outlineLevel="0" collapsed="false">
      <c r="B911" s="408"/>
      <c r="C911" s="408"/>
      <c r="D911" s="408"/>
    </row>
    <row r="912" customFormat="false" ht="13.5" hidden="false" customHeight="false" outlineLevel="0" collapsed="false">
      <c r="B912" s="408"/>
      <c r="C912" s="408"/>
      <c r="D912" s="408"/>
    </row>
    <row r="913" customFormat="false" ht="13.5" hidden="false" customHeight="false" outlineLevel="0" collapsed="false">
      <c r="B913" s="408"/>
      <c r="C913" s="408"/>
      <c r="D913" s="408"/>
    </row>
    <row r="914" customFormat="false" ht="13.5" hidden="false" customHeight="false" outlineLevel="0" collapsed="false">
      <c r="B914" s="408"/>
      <c r="C914" s="408"/>
      <c r="D914" s="408"/>
    </row>
    <row r="915" customFormat="false" ht="13.5" hidden="false" customHeight="false" outlineLevel="0" collapsed="false">
      <c r="B915" s="408"/>
      <c r="C915" s="408"/>
      <c r="D915" s="408"/>
    </row>
    <row r="916" customFormat="false" ht="13.5" hidden="false" customHeight="false" outlineLevel="0" collapsed="false">
      <c r="B916" s="408"/>
      <c r="C916" s="408"/>
      <c r="D916" s="408"/>
    </row>
    <row r="917" customFormat="false" ht="13.5" hidden="false" customHeight="false" outlineLevel="0" collapsed="false">
      <c r="B917" s="408"/>
      <c r="C917" s="408"/>
      <c r="D917" s="408"/>
    </row>
    <row r="918" customFormat="false" ht="13.5" hidden="false" customHeight="false" outlineLevel="0" collapsed="false">
      <c r="B918" s="408"/>
      <c r="C918" s="408"/>
      <c r="D918" s="408"/>
    </row>
    <row r="919" customFormat="false" ht="13.5" hidden="false" customHeight="false" outlineLevel="0" collapsed="false">
      <c r="B919" s="408"/>
      <c r="C919" s="408"/>
      <c r="D919" s="408"/>
    </row>
    <row r="920" customFormat="false" ht="13.5" hidden="false" customHeight="false" outlineLevel="0" collapsed="false">
      <c r="B920" s="408"/>
      <c r="C920" s="408"/>
      <c r="D920" s="408"/>
    </row>
    <row r="921" customFormat="false" ht="13.5" hidden="false" customHeight="false" outlineLevel="0" collapsed="false">
      <c r="B921" s="408"/>
      <c r="C921" s="408"/>
      <c r="D921" s="408"/>
    </row>
    <row r="922" customFormat="false" ht="13.5" hidden="false" customHeight="false" outlineLevel="0" collapsed="false">
      <c r="B922" s="408"/>
      <c r="C922" s="408"/>
      <c r="D922" s="408"/>
    </row>
    <row r="923" customFormat="false" ht="13.5" hidden="false" customHeight="false" outlineLevel="0" collapsed="false">
      <c r="B923" s="408"/>
      <c r="C923" s="408"/>
      <c r="D923" s="408"/>
    </row>
    <row r="924" customFormat="false" ht="13.5" hidden="false" customHeight="false" outlineLevel="0" collapsed="false">
      <c r="B924" s="408"/>
      <c r="C924" s="408"/>
      <c r="D924" s="408"/>
    </row>
    <row r="925" customFormat="false" ht="13.5" hidden="false" customHeight="false" outlineLevel="0" collapsed="false">
      <c r="B925" s="408"/>
      <c r="C925" s="408"/>
      <c r="D925" s="408"/>
    </row>
    <row r="926" customFormat="false" ht="13.5" hidden="false" customHeight="false" outlineLevel="0" collapsed="false">
      <c r="B926" s="408"/>
      <c r="C926" s="408"/>
      <c r="D926" s="408"/>
    </row>
    <row r="927" customFormat="false" ht="13.5" hidden="false" customHeight="false" outlineLevel="0" collapsed="false">
      <c r="B927" s="408"/>
      <c r="C927" s="408"/>
      <c r="D927" s="408"/>
    </row>
    <row r="928" customFormat="false" ht="13.5" hidden="false" customHeight="false" outlineLevel="0" collapsed="false">
      <c r="B928" s="408"/>
      <c r="C928" s="408"/>
      <c r="D928" s="408"/>
    </row>
    <row r="929" customFormat="false" ht="13.5" hidden="false" customHeight="false" outlineLevel="0" collapsed="false">
      <c r="B929" s="408"/>
      <c r="C929" s="408"/>
      <c r="D929" s="408"/>
    </row>
    <row r="930" customFormat="false" ht="13.5" hidden="false" customHeight="false" outlineLevel="0" collapsed="false">
      <c r="B930" s="408"/>
      <c r="C930" s="408"/>
      <c r="D930" s="408"/>
    </row>
    <row r="931" customFormat="false" ht="13.5" hidden="false" customHeight="false" outlineLevel="0" collapsed="false">
      <c r="B931" s="408"/>
      <c r="C931" s="408"/>
      <c r="D931" s="408"/>
    </row>
    <row r="932" customFormat="false" ht="13.5" hidden="false" customHeight="false" outlineLevel="0" collapsed="false">
      <c r="B932" s="408"/>
      <c r="C932" s="408"/>
      <c r="D932" s="408"/>
    </row>
    <row r="933" customFormat="false" ht="13.5" hidden="false" customHeight="false" outlineLevel="0" collapsed="false">
      <c r="B933" s="408"/>
      <c r="C933" s="408"/>
      <c r="D933" s="408"/>
    </row>
    <row r="934" customFormat="false" ht="13.5" hidden="false" customHeight="false" outlineLevel="0" collapsed="false">
      <c r="B934" s="408"/>
      <c r="C934" s="408"/>
      <c r="D934" s="408"/>
    </row>
    <row r="935" customFormat="false" ht="13.5" hidden="false" customHeight="false" outlineLevel="0" collapsed="false">
      <c r="B935" s="408"/>
      <c r="C935" s="408"/>
      <c r="D935" s="408"/>
    </row>
    <row r="936" customFormat="false" ht="13.5" hidden="false" customHeight="false" outlineLevel="0" collapsed="false">
      <c r="B936" s="408"/>
      <c r="C936" s="408"/>
      <c r="D936" s="408"/>
    </row>
    <row r="937" customFormat="false" ht="13.5" hidden="false" customHeight="false" outlineLevel="0" collapsed="false">
      <c r="B937" s="408"/>
      <c r="C937" s="408"/>
      <c r="D937" s="408"/>
    </row>
    <row r="938" customFormat="false" ht="13.5" hidden="false" customHeight="false" outlineLevel="0" collapsed="false">
      <c r="B938" s="408"/>
      <c r="C938" s="408"/>
      <c r="D938" s="408"/>
    </row>
    <row r="939" customFormat="false" ht="13.5" hidden="false" customHeight="false" outlineLevel="0" collapsed="false">
      <c r="B939" s="408"/>
      <c r="C939" s="408"/>
      <c r="D939" s="408"/>
    </row>
    <row r="940" customFormat="false" ht="13.5" hidden="false" customHeight="false" outlineLevel="0" collapsed="false">
      <c r="B940" s="408"/>
      <c r="C940" s="408"/>
      <c r="D940" s="408"/>
    </row>
    <row r="941" customFormat="false" ht="13.5" hidden="false" customHeight="false" outlineLevel="0" collapsed="false">
      <c r="B941" s="408"/>
      <c r="C941" s="408"/>
      <c r="D941" s="408"/>
    </row>
    <row r="942" customFormat="false" ht="13.5" hidden="false" customHeight="false" outlineLevel="0" collapsed="false">
      <c r="B942" s="408"/>
      <c r="C942" s="408"/>
      <c r="D942" s="408"/>
    </row>
    <row r="943" customFormat="false" ht="13.5" hidden="false" customHeight="false" outlineLevel="0" collapsed="false">
      <c r="B943" s="408"/>
      <c r="C943" s="408"/>
      <c r="D943" s="408"/>
    </row>
    <row r="944" customFormat="false" ht="13.5" hidden="false" customHeight="false" outlineLevel="0" collapsed="false">
      <c r="B944" s="408"/>
      <c r="C944" s="408"/>
      <c r="D944" s="408"/>
    </row>
    <row r="945" customFormat="false" ht="13.5" hidden="false" customHeight="false" outlineLevel="0" collapsed="false">
      <c r="B945" s="408"/>
      <c r="C945" s="408"/>
      <c r="D945" s="408"/>
    </row>
    <row r="946" customFormat="false" ht="13.5" hidden="false" customHeight="false" outlineLevel="0" collapsed="false">
      <c r="B946" s="408"/>
      <c r="C946" s="408"/>
      <c r="D946" s="408"/>
    </row>
    <row r="947" customFormat="false" ht="13.5" hidden="false" customHeight="false" outlineLevel="0" collapsed="false">
      <c r="B947" s="408"/>
      <c r="C947" s="408"/>
      <c r="D947" s="408"/>
    </row>
    <row r="948" customFormat="false" ht="13.5" hidden="false" customHeight="false" outlineLevel="0" collapsed="false">
      <c r="B948" s="408"/>
      <c r="C948" s="408"/>
      <c r="D948" s="408"/>
    </row>
    <row r="949" customFormat="false" ht="13.5" hidden="false" customHeight="false" outlineLevel="0" collapsed="false">
      <c r="B949" s="408"/>
      <c r="C949" s="408"/>
      <c r="D949" s="408"/>
    </row>
    <row r="950" customFormat="false" ht="13.5" hidden="false" customHeight="false" outlineLevel="0" collapsed="false">
      <c r="B950" s="408"/>
      <c r="C950" s="408"/>
      <c r="D950" s="408"/>
    </row>
    <row r="951" customFormat="false" ht="13.5" hidden="false" customHeight="false" outlineLevel="0" collapsed="false">
      <c r="B951" s="408"/>
      <c r="C951" s="408"/>
      <c r="D951" s="408"/>
    </row>
    <row r="952" customFormat="false" ht="13.5" hidden="false" customHeight="false" outlineLevel="0" collapsed="false">
      <c r="B952" s="408"/>
      <c r="C952" s="408"/>
      <c r="D952" s="408"/>
    </row>
    <row r="953" customFormat="false" ht="13.5" hidden="false" customHeight="false" outlineLevel="0" collapsed="false">
      <c r="B953" s="408"/>
      <c r="C953" s="408"/>
      <c r="D953" s="408"/>
    </row>
    <row r="954" customFormat="false" ht="13.5" hidden="false" customHeight="false" outlineLevel="0" collapsed="false">
      <c r="B954" s="408"/>
      <c r="C954" s="408"/>
      <c r="D954" s="408"/>
    </row>
    <row r="955" customFormat="false" ht="13.5" hidden="false" customHeight="false" outlineLevel="0" collapsed="false">
      <c r="B955" s="408"/>
      <c r="C955" s="408"/>
      <c r="D955" s="408"/>
    </row>
    <row r="956" customFormat="false" ht="13.5" hidden="false" customHeight="false" outlineLevel="0" collapsed="false">
      <c r="B956" s="408"/>
      <c r="C956" s="408"/>
      <c r="D956" s="408"/>
    </row>
    <row r="957" customFormat="false" ht="13.5" hidden="false" customHeight="false" outlineLevel="0" collapsed="false">
      <c r="B957" s="408"/>
      <c r="C957" s="408"/>
      <c r="D957" s="408"/>
    </row>
    <row r="958" customFormat="false" ht="13.5" hidden="false" customHeight="false" outlineLevel="0" collapsed="false">
      <c r="B958" s="408"/>
      <c r="C958" s="408"/>
      <c r="D958" s="408"/>
    </row>
    <row r="959" customFormat="false" ht="13.5" hidden="false" customHeight="false" outlineLevel="0" collapsed="false">
      <c r="B959" s="408"/>
      <c r="C959" s="408"/>
      <c r="D959" s="408"/>
    </row>
    <row r="960" customFormat="false" ht="13.5" hidden="false" customHeight="false" outlineLevel="0" collapsed="false">
      <c r="B960" s="408"/>
      <c r="C960" s="408"/>
      <c r="D960" s="408"/>
    </row>
    <row r="961" customFormat="false" ht="13.5" hidden="false" customHeight="false" outlineLevel="0" collapsed="false">
      <c r="B961" s="408"/>
      <c r="C961" s="408"/>
      <c r="D961" s="408"/>
    </row>
    <row r="962" customFormat="false" ht="13.5" hidden="false" customHeight="false" outlineLevel="0" collapsed="false">
      <c r="B962" s="408"/>
      <c r="C962" s="408"/>
      <c r="D962" s="408"/>
    </row>
    <row r="963" customFormat="false" ht="13.5" hidden="false" customHeight="false" outlineLevel="0" collapsed="false">
      <c r="B963" s="408"/>
      <c r="C963" s="408"/>
      <c r="D963" s="408"/>
    </row>
    <row r="964" customFormat="false" ht="13.5" hidden="false" customHeight="false" outlineLevel="0" collapsed="false">
      <c r="B964" s="408"/>
      <c r="C964" s="408"/>
      <c r="D964" s="408"/>
    </row>
    <row r="965" customFormat="false" ht="13.5" hidden="false" customHeight="false" outlineLevel="0" collapsed="false">
      <c r="B965" s="408"/>
      <c r="C965" s="408"/>
      <c r="D965" s="408"/>
    </row>
    <row r="966" customFormat="false" ht="13.5" hidden="false" customHeight="false" outlineLevel="0" collapsed="false">
      <c r="B966" s="408"/>
      <c r="C966" s="408"/>
      <c r="D966" s="408"/>
    </row>
    <row r="967" customFormat="false" ht="13.5" hidden="false" customHeight="false" outlineLevel="0" collapsed="false">
      <c r="B967" s="408"/>
      <c r="C967" s="408"/>
      <c r="D967" s="408"/>
    </row>
    <row r="968" customFormat="false" ht="13.5" hidden="false" customHeight="false" outlineLevel="0" collapsed="false">
      <c r="B968" s="408"/>
      <c r="C968" s="408"/>
      <c r="D968" s="408"/>
    </row>
    <row r="969" customFormat="false" ht="13.5" hidden="false" customHeight="false" outlineLevel="0" collapsed="false">
      <c r="B969" s="408"/>
      <c r="C969" s="408"/>
      <c r="D969" s="408"/>
    </row>
    <row r="970" customFormat="false" ht="13.5" hidden="false" customHeight="false" outlineLevel="0" collapsed="false">
      <c r="B970" s="408"/>
      <c r="C970" s="408"/>
      <c r="D970" s="408"/>
    </row>
    <row r="971" customFormat="false" ht="13.5" hidden="false" customHeight="false" outlineLevel="0" collapsed="false">
      <c r="B971" s="408"/>
      <c r="C971" s="408"/>
      <c r="D971" s="408"/>
    </row>
    <row r="972" customFormat="false" ht="13.5" hidden="false" customHeight="false" outlineLevel="0" collapsed="false">
      <c r="B972" s="408"/>
      <c r="C972" s="408"/>
      <c r="D972" s="408"/>
    </row>
    <row r="973" customFormat="false" ht="13.5" hidden="false" customHeight="false" outlineLevel="0" collapsed="false">
      <c r="B973" s="408"/>
      <c r="C973" s="408"/>
      <c r="D973" s="408"/>
    </row>
    <row r="974" customFormat="false" ht="13.5" hidden="false" customHeight="false" outlineLevel="0" collapsed="false">
      <c r="B974" s="408"/>
      <c r="C974" s="408"/>
      <c r="D974" s="408"/>
    </row>
    <row r="975" customFormat="false" ht="13.5" hidden="false" customHeight="false" outlineLevel="0" collapsed="false">
      <c r="B975" s="408"/>
      <c r="C975" s="408"/>
      <c r="D975" s="408"/>
    </row>
    <row r="976" customFormat="false" ht="13.5" hidden="false" customHeight="false" outlineLevel="0" collapsed="false">
      <c r="B976" s="408"/>
      <c r="C976" s="408"/>
      <c r="D976" s="408"/>
    </row>
    <row r="977" customFormat="false" ht="13.5" hidden="false" customHeight="false" outlineLevel="0" collapsed="false">
      <c r="B977" s="408"/>
      <c r="C977" s="408"/>
      <c r="D977" s="408"/>
    </row>
    <row r="978" customFormat="false" ht="13.5" hidden="false" customHeight="false" outlineLevel="0" collapsed="false">
      <c r="B978" s="408"/>
      <c r="C978" s="408"/>
      <c r="D978" s="408"/>
    </row>
    <row r="979" customFormat="false" ht="13.5" hidden="false" customHeight="false" outlineLevel="0" collapsed="false">
      <c r="B979" s="408"/>
      <c r="C979" s="408"/>
      <c r="D979" s="408"/>
    </row>
    <row r="980" customFormat="false" ht="13.5" hidden="false" customHeight="false" outlineLevel="0" collapsed="false">
      <c r="B980" s="408"/>
      <c r="C980" s="408"/>
      <c r="D980" s="408"/>
    </row>
    <row r="981" customFormat="false" ht="13.5" hidden="false" customHeight="false" outlineLevel="0" collapsed="false">
      <c r="B981" s="408"/>
      <c r="C981" s="408"/>
      <c r="D981" s="408"/>
    </row>
    <row r="982" customFormat="false" ht="13.5" hidden="false" customHeight="false" outlineLevel="0" collapsed="false">
      <c r="B982" s="408"/>
      <c r="C982" s="408"/>
      <c r="D982" s="408"/>
    </row>
    <row r="983" customFormat="false" ht="13.5" hidden="false" customHeight="false" outlineLevel="0" collapsed="false">
      <c r="B983" s="408"/>
      <c r="C983" s="408"/>
      <c r="D983" s="408"/>
    </row>
    <row r="984" customFormat="false" ht="13.5" hidden="false" customHeight="false" outlineLevel="0" collapsed="false">
      <c r="B984" s="408"/>
      <c r="C984" s="408"/>
      <c r="D984" s="408"/>
    </row>
    <row r="985" customFormat="false" ht="13.5" hidden="false" customHeight="false" outlineLevel="0" collapsed="false">
      <c r="B985" s="408"/>
      <c r="C985" s="408"/>
      <c r="D985" s="408"/>
    </row>
    <row r="986" customFormat="false" ht="13.5" hidden="false" customHeight="false" outlineLevel="0" collapsed="false">
      <c r="B986" s="408"/>
      <c r="C986" s="408"/>
      <c r="D986" s="408"/>
    </row>
    <row r="987" customFormat="false" ht="13.5" hidden="false" customHeight="false" outlineLevel="0" collapsed="false">
      <c r="B987" s="408"/>
      <c r="C987" s="408"/>
      <c r="D987" s="408"/>
    </row>
    <row r="988" customFormat="false" ht="13.5" hidden="false" customHeight="false" outlineLevel="0" collapsed="false">
      <c r="B988" s="408"/>
      <c r="C988" s="408"/>
      <c r="D988" s="408"/>
    </row>
    <row r="989" customFormat="false" ht="13.5" hidden="false" customHeight="false" outlineLevel="0" collapsed="false">
      <c r="B989" s="408"/>
      <c r="C989" s="408"/>
      <c r="D989" s="408"/>
    </row>
    <row r="990" customFormat="false" ht="13.5" hidden="false" customHeight="false" outlineLevel="0" collapsed="false">
      <c r="B990" s="408"/>
      <c r="C990" s="408"/>
      <c r="D990" s="408"/>
    </row>
    <row r="991" customFormat="false" ht="13.5" hidden="false" customHeight="false" outlineLevel="0" collapsed="false">
      <c r="B991" s="408"/>
      <c r="C991" s="408"/>
      <c r="D991" s="408"/>
    </row>
    <row r="992" customFormat="false" ht="13.5" hidden="false" customHeight="false" outlineLevel="0" collapsed="false">
      <c r="B992" s="408"/>
      <c r="C992" s="408"/>
      <c r="D992" s="408"/>
    </row>
    <row r="993" customFormat="false" ht="13.5" hidden="false" customHeight="false" outlineLevel="0" collapsed="false">
      <c r="B993" s="408"/>
      <c r="C993" s="408"/>
      <c r="D993" s="408"/>
    </row>
    <row r="994" customFormat="false" ht="13.5" hidden="false" customHeight="false" outlineLevel="0" collapsed="false">
      <c r="B994" s="408"/>
      <c r="C994" s="408"/>
      <c r="D994" s="408"/>
    </row>
    <row r="995" customFormat="false" ht="13.5" hidden="false" customHeight="false" outlineLevel="0" collapsed="false">
      <c r="B995" s="408"/>
      <c r="C995" s="408"/>
      <c r="D995" s="408"/>
    </row>
    <row r="996" customFormat="false" ht="13.5" hidden="false" customHeight="false" outlineLevel="0" collapsed="false">
      <c r="B996" s="408"/>
      <c r="C996" s="408"/>
      <c r="D996" s="408"/>
    </row>
    <row r="997" customFormat="false" ht="13.5" hidden="false" customHeight="false" outlineLevel="0" collapsed="false">
      <c r="B997" s="408"/>
      <c r="C997" s="408"/>
      <c r="D997" s="408"/>
    </row>
    <row r="998" customFormat="false" ht="13.5" hidden="false" customHeight="false" outlineLevel="0" collapsed="false">
      <c r="B998" s="408"/>
      <c r="C998" s="408"/>
      <c r="D998" s="408"/>
    </row>
    <row r="999" customFormat="false" ht="13.5" hidden="false" customHeight="false" outlineLevel="0" collapsed="false">
      <c r="B999" s="408"/>
      <c r="C999" s="408"/>
      <c r="D999" s="408"/>
    </row>
    <row r="1000" customFormat="false" ht="13.5" hidden="false" customHeight="false" outlineLevel="0" collapsed="false">
      <c r="B1000" s="408"/>
      <c r="C1000" s="408"/>
      <c r="D1000" s="408"/>
    </row>
    <row r="1001" customFormat="false" ht="13.5" hidden="false" customHeight="false" outlineLevel="0" collapsed="false">
      <c r="B1001" s="408"/>
      <c r="C1001" s="408"/>
      <c r="D1001" s="408"/>
    </row>
    <row r="1002" customFormat="false" ht="13.5" hidden="false" customHeight="false" outlineLevel="0" collapsed="false">
      <c r="B1002" s="408"/>
      <c r="C1002" s="408"/>
      <c r="D1002" s="408"/>
    </row>
    <row r="1003" customFormat="false" ht="13.5" hidden="false" customHeight="false" outlineLevel="0" collapsed="false">
      <c r="B1003" s="408"/>
      <c r="C1003" s="408"/>
      <c r="D1003" s="408"/>
    </row>
    <row r="1004" customFormat="false" ht="13.5" hidden="false" customHeight="false" outlineLevel="0" collapsed="false">
      <c r="B1004" s="408"/>
      <c r="C1004" s="408"/>
      <c r="D1004" s="408"/>
    </row>
    <row r="1005" customFormat="false" ht="13.5" hidden="false" customHeight="false" outlineLevel="0" collapsed="false">
      <c r="B1005" s="408"/>
      <c r="C1005" s="408"/>
      <c r="D1005" s="408"/>
    </row>
    <row r="1006" customFormat="false" ht="13.5" hidden="false" customHeight="false" outlineLevel="0" collapsed="false">
      <c r="B1006" s="408"/>
      <c r="C1006" s="408"/>
      <c r="D1006" s="408"/>
    </row>
    <row r="1007" customFormat="false" ht="13.5" hidden="false" customHeight="false" outlineLevel="0" collapsed="false">
      <c r="B1007" s="408"/>
      <c r="C1007" s="408"/>
      <c r="D1007" s="408"/>
    </row>
    <row r="1008" customFormat="false" ht="13.5" hidden="false" customHeight="false" outlineLevel="0" collapsed="false">
      <c r="B1008" s="408"/>
      <c r="C1008" s="408"/>
      <c r="D1008" s="408"/>
    </row>
    <row r="1009" customFormat="false" ht="13.5" hidden="false" customHeight="false" outlineLevel="0" collapsed="false">
      <c r="B1009" s="408"/>
      <c r="C1009" s="408"/>
      <c r="D1009" s="408"/>
    </row>
    <row r="1010" customFormat="false" ht="13.5" hidden="false" customHeight="false" outlineLevel="0" collapsed="false">
      <c r="B1010" s="408"/>
      <c r="C1010" s="408"/>
      <c r="D1010" s="408"/>
    </row>
    <row r="1011" customFormat="false" ht="13.5" hidden="false" customHeight="false" outlineLevel="0" collapsed="false">
      <c r="B1011" s="408"/>
      <c r="C1011" s="408"/>
      <c r="D1011" s="408"/>
    </row>
    <row r="1012" customFormat="false" ht="13.5" hidden="false" customHeight="false" outlineLevel="0" collapsed="false">
      <c r="B1012" s="408"/>
      <c r="C1012" s="408"/>
      <c r="D1012" s="408"/>
    </row>
    <row r="1013" customFormat="false" ht="13.5" hidden="false" customHeight="false" outlineLevel="0" collapsed="false">
      <c r="B1013" s="408"/>
      <c r="C1013" s="408"/>
      <c r="D1013" s="408"/>
    </row>
    <row r="1014" customFormat="false" ht="13.5" hidden="false" customHeight="false" outlineLevel="0" collapsed="false">
      <c r="B1014" s="408"/>
      <c r="C1014" s="408"/>
      <c r="D1014" s="408"/>
    </row>
    <row r="1015" customFormat="false" ht="13.5" hidden="false" customHeight="false" outlineLevel="0" collapsed="false">
      <c r="B1015" s="408"/>
      <c r="C1015" s="408"/>
      <c r="D1015" s="408"/>
    </row>
    <row r="1016" customFormat="false" ht="13.5" hidden="false" customHeight="false" outlineLevel="0" collapsed="false">
      <c r="B1016" s="408"/>
      <c r="C1016" s="408"/>
      <c r="D1016" s="408"/>
    </row>
    <row r="1017" customFormat="false" ht="13.5" hidden="false" customHeight="false" outlineLevel="0" collapsed="false">
      <c r="B1017" s="408"/>
      <c r="C1017" s="408"/>
      <c r="D1017" s="408"/>
    </row>
    <row r="1018" customFormat="false" ht="13.5" hidden="false" customHeight="false" outlineLevel="0" collapsed="false">
      <c r="B1018" s="408"/>
      <c r="C1018" s="408"/>
      <c r="D1018" s="408"/>
    </row>
    <row r="1019" customFormat="false" ht="13.5" hidden="false" customHeight="false" outlineLevel="0" collapsed="false">
      <c r="B1019" s="408"/>
      <c r="C1019" s="408"/>
      <c r="D1019" s="408"/>
    </row>
    <row r="1020" customFormat="false" ht="13.5" hidden="false" customHeight="false" outlineLevel="0" collapsed="false">
      <c r="B1020" s="408"/>
      <c r="C1020" s="408"/>
      <c r="D1020" s="408"/>
    </row>
    <row r="1021" customFormat="false" ht="13.5" hidden="false" customHeight="false" outlineLevel="0" collapsed="false">
      <c r="B1021" s="408"/>
      <c r="C1021" s="408"/>
      <c r="D1021" s="408"/>
    </row>
    <row r="1022" customFormat="false" ht="13.5" hidden="false" customHeight="false" outlineLevel="0" collapsed="false">
      <c r="B1022" s="408"/>
      <c r="C1022" s="408"/>
      <c r="D1022" s="408"/>
    </row>
    <row r="1023" customFormat="false" ht="13.5" hidden="false" customHeight="false" outlineLevel="0" collapsed="false">
      <c r="B1023" s="408"/>
      <c r="C1023" s="408"/>
      <c r="D1023" s="408"/>
    </row>
    <row r="1024" customFormat="false" ht="13.5" hidden="false" customHeight="false" outlineLevel="0" collapsed="false">
      <c r="B1024" s="408"/>
      <c r="C1024" s="408"/>
      <c r="D1024" s="408"/>
    </row>
    <row r="1025" customFormat="false" ht="13.5" hidden="false" customHeight="false" outlineLevel="0" collapsed="false">
      <c r="B1025" s="408"/>
      <c r="C1025" s="408"/>
      <c r="D1025" s="408"/>
    </row>
    <row r="1026" customFormat="false" ht="13.5" hidden="false" customHeight="false" outlineLevel="0" collapsed="false">
      <c r="B1026" s="408"/>
      <c r="C1026" s="408"/>
      <c r="D1026" s="408"/>
    </row>
    <row r="1027" customFormat="false" ht="13.5" hidden="false" customHeight="false" outlineLevel="0" collapsed="false">
      <c r="B1027" s="408"/>
      <c r="C1027" s="408"/>
      <c r="D1027" s="408"/>
    </row>
    <row r="1028" customFormat="false" ht="13.5" hidden="false" customHeight="false" outlineLevel="0" collapsed="false">
      <c r="B1028" s="408"/>
      <c r="C1028" s="408"/>
      <c r="D1028" s="408"/>
    </row>
    <row r="1029" customFormat="false" ht="13.5" hidden="false" customHeight="false" outlineLevel="0" collapsed="false">
      <c r="B1029" s="408"/>
      <c r="C1029" s="408"/>
      <c r="D1029" s="408"/>
    </row>
    <row r="1030" customFormat="false" ht="13.5" hidden="false" customHeight="false" outlineLevel="0" collapsed="false">
      <c r="B1030" s="408"/>
      <c r="C1030" s="408"/>
      <c r="D1030" s="408"/>
    </row>
    <row r="1031" customFormat="false" ht="13.5" hidden="false" customHeight="false" outlineLevel="0" collapsed="false">
      <c r="B1031" s="408"/>
      <c r="C1031" s="408"/>
      <c r="D1031" s="408"/>
    </row>
    <row r="1032" customFormat="false" ht="13.5" hidden="false" customHeight="false" outlineLevel="0" collapsed="false">
      <c r="B1032" s="408"/>
      <c r="C1032" s="408"/>
      <c r="D1032" s="408"/>
    </row>
    <row r="1033" customFormat="false" ht="13.5" hidden="false" customHeight="false" outlineLevel="0" collapsed="false">
      <c r="B1033" s="408"/>
      <c r="C1033" s="408"/>
      <c r="D1033" s="408"/>
    </row>
    <row r="1034" customFormat="false" ht="13.5" hidden="false" customHeight="false" outlineLevel="0" collapsed="false">
      <c r="B1034" s="408"/>
      <c r="C1034" s="408"/>
      <c r="D1034" s="408"/>
    </row>
    <row r="1035" customFormat="false" ht="13.5" hidden="false" customHeight="false" outlineLevel="0" collapsed="false">
      <c r="B1035" s="408"/>
      <c r="C1035" s="408"/>
      <c r="D1035" s="408"/>
    </row>
    <row r="1036" customFormat="false" ht="13.5" hidden="false" customHeight="false" outlineLevel="0" collapsed="false">
      <c r="B1036" s="408"/>
      <c r="C1036" s="408"/>
      <c r="D1036" s="408"/>
    </row>
    <row r="1037" customFormat="false" ht="13.5" hidden="false" customHeight="false" outlineLevel="0" collapsed="false">
      <c r="B1037" s="408"/>
      <c r="C1037" s="408"/>
      <c r="D1037" s="408"/>
    </row>
    <row r="1038" customFormat="false" ht="13.5" hidden="false" customHeight="false" outlineLevel="0" collapsed="false">
      <c r="B1038" s="408"/>
      <c r="C1038" s="408"/>
      <c r="D1038" s="408"/>
    </row>
    <row r="1039" customFormat="false" ht="13.5" hidden="false" customHeight="false" outlineLevel="0" collapsed="false">
      <c r="B1039" s="408"/>
      <c r="C1039" s="408"/>
      <c r="D1039" s="408"/>
    </row>
    <row r="1040" customFormat="false" ht="13.5" hidden="false" customHeight="false" outlineLevel="0" collapsed="false">
      <c r="B1040" s="408"/>
      <c r="C1040" s="408"/>
      <c r="D1040" s="408"/>
    </row>
    <row r="1041" customFormat="false" ht="13.5" hidden="false" customHeight="false" outlineLevel="0" collapsed="false">
      <c r="B1041" s="408"/>
      <c r="C1041" s="408"/>
      <c r="D1041" s="408"/>
    </row>
    <row r="1042" customFormat="false" ht="13.5" hidden="false" customHeight="false" outlineLevel="0" collapsed="false">
      <c r="B1042" s="408"/>
      <c r="C1042" s="408"/>
      <c r="D1042" s="408"/>
    </row>
    <row r="1043" customFormat="false" ht="13.5" hidden="false" customHeight="false" outlineLevel="0" collapsed="false">
      <c r="B1043" s="408"/>
      <c r="C1043" s="408"/>
      <c r="D1043" s="408"/>
    </row>
    <row r="1044" customFormat="false" ht="13.5" hidden="false" customHeight="false" outlineLevel="0" collapsed="false">
      <c r="B1044" s="408"/>
      <c r="C1044" s="408"/>
      <c r="D1044" s="408"/>
    </row>
    <row r="1045" customFormat="false" ht="13.5" hidden="false" customHeight="false" outlineLevel="0" collapsed="false">
      <c r="B1045" s="408"/>
      <c r="C1045" s="408"/>
      <c r="D1045" s="408"/>
    </row>
    <row r="1046" customFormat="false" ht="13.5" hidden="false" customHeight="false" outlineLevel="0" collapsed="false">
      <c r="B1046" s="408"/>
      <c r="C1046" s="408"/>
      <c r="D1046" s="408"/>
    </row>
    <row r="1047" customFormat="false" ht="13.5" hidden="false" customHeight="false" outlineLevel="0" collapsed="false">
      <c r="B1047" s="408"/>
      <c r="C1047" s="408"/>
      <c r="D1047" s="408"/>
    </row>
    <row r="1048" customFormat="false" ht="13.5" hidden="false" customHeight="false" outlineLevel="0" collapsed="false">
      <c r="B1048" s="408"/>
      <c r="C1048" s="408"/>
      <c r="D1048" s="408"/>
    </row>
    <row r="1049" customFormat="false" ht="13.5" hidden="false" customHeight="false" outlineLevel="0" collapsed="false">
      <c r="B1049" s="408"/>
      <c r="C1049" s="408"/>
      <c r="D1049" s="408"/>
    </row>
    <row r="1050" customFormat="false" ht="13.5" hidden="false" customHeight="false" outlineLevel="0" collapsed="false">
      <c r="B1050" s="408"/>
      <c r="C1050" s="408"/>
      <c r="D1050" s="408"/>
    </row>
    <row r="1051" customFormat="false" ht="13.5" hidden="false" customHeight="false" outlineLevel="0" collapsed="false">
      <c r="B1051" s="408"/>
      <c r="C1051" s="408"/>
      <c r="D1051" s="408"/>
    </row>
    <row r="1052" customFormat="false" ht="13.5" hidden="false" customHeight="false" outlineLevel="0" collapsed="false">
      <c r="B1052" s="408"/>
      <c r="C1052" s="408"/>
      <c r="D1052" s="408"/>
    </row>
    <row r="1053" customFormat="false" ht="13.5" hidden="false" customHeight="false" outlineLevel="0" collapsed="false">
      <c r="B1053" s="408"/>
      <c r="C1053" s="408"/>
      <c r="D1053" s="408"/>
    </row>
    <row r="1054" customFormat="false" ht="13.5" hidden="false" customHeight="false" outlineLevel="0" collapsed="false">
      <c r="B1054" s="408"/>
      <c r="C1054" s="408"/>
      <c r="D1054" s="408"/>
    </row>
    <row r="1055" customFormat="false" ht="13.5" hidden="false" customHeight="false" outlineLevel="0" collapsed="false">
      <c r="B1055" s="408"/>
      <c r="C1055" s="408"/>
      <c r="D1055" s="408"/>
    </row>
    <row r="1056" customFormat="false" ht="13.5" hidden="false" customHeight="false" outlineLevel="0" collapsed="false">
      <c r="B1056" s="408"/>
      <c r="C1056" s="408"/>
      <c r="D1056" s="408"/>
    </row>
    <row r="1057" customFormat="false" ht="13.5" hidden="false" customHeight="false" outlineLevel="0" collapsed="false">
      <c r="B1057" s="408"/>
      <c r="C1057" s="408"/>
      <c r="D1057" s="408"/>
    </row>
    <row r="1058" customFormat="false" ht="13.5" hidden="false" customHeight="false" outlineLevel="0" collapsed="false">
      <c r="B1058" s="408"/>
      <c r="C1058" s="408"/>
      <c r="D1058" s="408"/>
    </row>
    <row r="1059" customFormat="false" ht="13.5" hidden="false" customHeight="false" outlineLevel="0" collapsed="false">
      <c r="B1059" s="408"/>
      <c r="C1059" s="408"/>
      <c r="D1059" s="408"/>
    </row>
    <row r="1060" customFormat="false" ht="13.5" hidden="false" customHeight="false" outlineLevel="0" collapsed="false">
      <c r="B1060" s="408"/>
      <c r="C1060" s="408"/>
      <c r="D1060" s="408"/>
    </row>
    <row r="1061" customFormat="false" ht="13.5" hidden="false" customHeight="false" outlineLevel="0" collapsed="false">
      <c r="B1061" s="408"/>
      <c r="C1061" s="408"/>
      <c r="D1061" s="408"/>
    </row>
    <row r="1062" customFormat="false" ht="13.5" hidden="false" customHeight="false" outlineLevel="0" collapsed="false">
      <c r="B1062" s="408"/>
      <c r="C1062" s="408"/>
      <c r="D1062" s="408"/>
    </row>
    <row r="1063" customFormat="false" ht="13.5" hidden="false" customHeight="false" outlineLevel="0" collapsed="false">
      <c r="B1063" s="408"/>
      <c r="C1063" s="408"/>
      <c r="D1063" s="408"/>
    </row>
    <row r="1064" customFormat="false" ht="13.5" hidden="false" customHeight="false" outlineLevel="0" collapsed="false">
      <c r="B1064" s="408"/>
      <c r="C1064" s="408"/>
      <c r="D1064" s="408"/>
    </row>
    <row r="1065" customFormat="false" ht="13.5" hidden="false" customHeight="false" outlineLevel="0" collapsed="false">
      <c r="B1065" s="408"/>
      <c r="C1065" s="408"/>
      <c r="D1065" s="408"/>
    </row>
    <row r="1066" customFormat="false" ht="13.5" hidden="false" customHeight="false" outlineLevel="0" collapsed="false">
      <c r="B1066" s="408"/>
      <c r="C1066" s="408"/>
      <c r="D1066" s="408"/>
    </row>
    <row r="1067" customFormat="false" ht="13.5" hidden="false" customHeight="false" outlineLevel="0" collapsed="false">
      <c r="B1067" s="408"/>
      <c r="C1067" s="408"/>
      <c r="D1067" s="408"/>
    </row>
    <row r="1068" customFormat="false" ht="13.5" hidden="false" customHeight="false" outlineLevel="0" collapsed="false">
      <c r="B1068" s="408"/>
      <c r="C1068" s="408"/>
      <c r="D1068" s="408"/>
    </row>
    <row r="1069" customFormat="false" ht="13.5" hidden="false" customHeight="false" outlineLevel="0" collapsed="false">
      <c r="B1069" s="408"/>
      <c r="C1069" s="408"/>
      <c r="D1069" s="408"/>
    </row>
    <row r="1070" customFormat="false" ht="13.5" hidden="false" customHeight="false" outlineLevel="0" collapsed="false">
      <c r="B1070" s="408"/>
      <c r="C1070" s="408"/>
      <c r="D1070" s="408"/>
    </row>
    <row r="1071" customFormat="false" ht="13.5" hidden="false" customHeight="false" outlineLevel="0" collapsed="false">
      <c r="B1071" s="408"/>
      <c r="C1071" s="408"/>
      <c r="D1071" s="408"/>
    </row>
    <row r="1072" customFormat="false" ht="13.5" hidden="false" customHeight="false" outlineLevel="0" collapsed="false">
      <c r="B1072" s="408"/>
      <c r="C1072" s="408"/>
      <c r="D1072" s="408"/>
    </row>
    <row r="1073" customFormat="false" ht="13.5" hidden="false" customHeight="false" outlineLevel="0" collapsed="false">
      <c r="B1073" s="408"/>
      <c r="C1073" s="408"/>
      <c r="D1073" s="408"/>
    </row>
    <row r="1074" customFormat="false" ht="13.5" hidden="false" customHeight="false" outlineLevel="0" collapsed="false">
      <c r="B1074" s="408"/>
      <c r="C1074" s="408"/>
      <c r="D1074" s="408"/>
    </row>
    <row r="1075" customFormat="false" ht="13.5" hidden="false" customHeight="false" outlineLevel="0" collapsed="false">
      <c r="B1075" s="408"/>
      <c r="C1075" s="408"/>
      <c r="D1075" s="408"/>
    </row>
    <row r="1076" customFormat="false" ht="13.5" hidden="false" customHeight="false" outlineLevel="0" collapsed="false">
      <c r="B1076" s="408"/>
      <c r="C1076" s="408"/>
      <c r="D1076" s="408"/>
    </row>
    <row r="1077" customFormat="false" ht="13.5" hidden="false" customHeight="false" outlineLevel="0" collapsed="false">
      <c r="B1077" s="408"/>
      <c r="C1077" s="408"/>
      <c r="D1077" s="408"/>
    </row>
    <row r="1078" customFormat="false" ht="13.5" hidden="false" customHeight="false" outlineLevel="0" collapsed="false">
      <c r="B1078" s="408"/>
      <c r="C1078" s="408"/>
      <c r="D1078" s="408"/>
    </row>
    <row r="1079" customFormat="false" ht="13.5" hidden="false" customHeight="false" outlineLevel="0" collapsed="false">
      <c r="B1079" s="408"/>
      <c r="C1079" s="408"/>
      <c r="D1079" s="408"/>
    </row>
    <row r="1080" customFormat="false" ht="13.5" hidden="false" customHeight="false" outlineLevel="0" collapsed="false">
      <c r="B1080" s="408"/>
      <c r="C1080" s="408"/>
      <c r="D1080" s="408"/>
    </row>
    <row r="1081" customFormat="false" ht="13.5" hidden="false" customHeight="false" outlineLevel="0" collapsed="false">
      <c r="B1081" s="408"/>
      <c r="C1081" s="408"/>
      <c r="D1081" s="408"/>
    </row>
    <row r="1082" customFormat="false" ht="13.5" hidden="false" customHeight="false" outlineLevel="0" collapsed="false">
      <c r="B1082" s="408"/>
      <c r="C1082" s="408"/>
      <c r="D1082" s="408"/>
    </row>
    <row r="1083" customFormat="false" ht="13.5" hidden="false" customHeight="false" outlineLevel="0" collapsed="false">
      <c r="B1083" s="408"/>
      <c r="C1083" s="408"/>
      <c r="D1083" s="408"/>
    </row>
    <row r="1084" customFormat="false" ht="13.5" hidden="false" customHeight="false" outlineLevel="0" collapsed="false">
      <c r="B1084" s="408"/>
      <c r="C1084" s="408"/>
      <c r="D1084" s="408"/>
    </row>
    <row r="1085" customFormat="false" ht="13.5" hidden="false" customHeight="false" outlineLevel="0" collapsed="false">
      <c r="B1085" s="408"/>
      <c r="C1085" s="408"/>
      <c r="D1085" s="408"/>
    </row>
    <row r="1086" customFormat="false" ht="13.5" hidden="false" customHeight="false" outlineLevel="0" collapsed="false">
      <c r="B1086" s="408"/>
      <c r="C1086" s="408"/>
      <c r="D1086" s="408"/>
    </row>
    <row r="1087" customFormat="false" ht="13.5" hidden="false" customHeight="false" outlineLevel="0" collapsed="false">
      <c r="B1087" s="408"/>
      <c r="C1087" s="408"/>
      <c r="D1087" s="408"/>
    </row>
    <row r="1088" customFormat="false" ht="13.5" hidden="false" customHeight="false" outlineLevel="0" collapsed="false">
      <c r="B1088" s="408"/>
      <c r="C1088" s="408"/>
      <c r="D1088" s="408"/>
    </row>
    <row r="1089" customFormat="false" ht="13.5" hidden="false" customHeight="false" outlineLevel="0" collapsed="false">
      <c r="B1089" s="408"/>
      <c r="C1089" s="408"/>
      <c r="D1089" s="408"/>
    </row>
    <row r="1090" customFormat="false" ht="13.5" hidden="false" customHeight="false" outlineLevel="0" collapsed="false">
      <c r="B1090" s="408"/>
      <c r="C1090" s="408"/>
      <c r="D1090" s="408"/>
    </row>
    <row r="1091" customFormat="false" ht="13.5" hidden="false" customHeight="false" outlineLevel="0" collapsed="false">
      <c r="B1091" s="408"/>
      <c r="C1091" s="408"/>
      <c r="D1091" s="408"/>
    </row>
    <row r="1092" customFormat="false" ht="13.5" hidden="false" customHeight="false" outlineLevel="0" collapsed="false">
      <c r="B1092" s="408"/>
      <c r="C1092" s="408"/>
      <c r="D1092" s="408"/>
    </row>
    <row r="1093" customFormat="false" ht="13.5" hidden="false" customHeight="false" outlineLevel="0" collapsed="false">
      <c r="B1093" s="408"/>
      <c r="C1093" s="408"/>
      <c r="D1093" s="408"/>
    </row>
    <row r="1094" customFormat="false" ht="13.5" hidden="false" customHeight="false" outlineLevel="0" collapsed="false">
      <c r="B1094" s="408"/>
      <c r="C1094" s="408"/>
      <c r="D1094" s="408"/>
    </row>
    <row r="1095" customFormat="false" ht="13.5" hidden="false" customHeight="false" outlineLevel="0" collapsed="false">
      <c r="B1095" s="408"/>
      <c r="C1095" s="408"/>
      <c r="D1095" s="408"/>
    </row>
    <row r="1096" customFormat="false" ht="13.5" hidden="false" customHeight="false" outlineLevel="0" collapsed="false">
      <c r="B1096" s="408"/>
      <c r="C1096" s="408"/>
      <c r="D1096" s="408"/>
    </row>
    <row r="1097" customFormat="false" ht="13.5" hidden="false" customHeight="false" outlineLevel="0" collapsed="false">
      <c r="B1097" s="408"/>
      <c r="C1097" s="408"/>
      <c r="D1097" s="408"/>
    </row>
    <row r="1098" customFormat="false" ht="13.5" hidden="false" customHeight="false" outlineLevel="0" collapsed="false">
      <c r="B1098" s="408"/>
      <c r="C1098" s="408"/>
      <c r="D1098" s="408"/>
    </row>
    <row r="1099" customFormat="false" ht="13.5" hidden="false" customHeight="false" outlineLevel="0" collapsed="false">
      <c r="B1099" s="408"/>
      <c r="C1099" s="408"/>
      <c r="D1099" s="408"/>
    </row>
    <row r="1100" customFormat="false" ht="13.5" hidden="false" customHeight="false" outlineLevel="0" collapsed="false">
      <c r="B1100" s="408"/>
      <c r="C1100" s="408"/>
      <c r="D1100" s="408"/>
    </row>
    <row r="1101" customFormat="false" ht="13.5" hidden="false" customHeight="false" outlineLevel="0" collapsed="false">
      <c r="B1101" s="408"/>
      <c r="C1101" s="408"/>
      <c r="D1101" s="408"/>
    </row>
    <row r="1102" customFormat="false" ht="13.5" hidden="false" customHeight="false" outlineLevel="0" collapsed="false">
      <c r="B1102" s="408"/>
      <c r="C1102" s="408"/>
      <c r="D1102" s="408"/>
    </row>
    <row r="1103" customFormat="false" ht="13.5" hidden="false" customHeight="false" outlineLevel="0" collapsed="false">
      <c r="B1103" s="408"/>
      <c r="C1103" s="408"/>
      <c r="D1103" s="408"/>
    </row>
    <row r="1104" customFormat="false" ht="13.5" hidden="false" customHeight="false" outlineLevel="0" collapsed="false">
      <c r="B1104" s="408"/>
      <c r="C1104" s="408"/>
      <c r="D1104" s="408"/>
    </row>
    <row r="1105" customFormat="false" ht="13.5" hidden="false" customHeight="false" outlineLevel="0" collapsed="false">
      <c r="B1105" s="408"/>
      <c r="C1105" s="408"/>
      <c r="D1105" s="408"/>
    </row>
    <row r="1106" customFormat="false" ht="13.5" hidden="false" customHeight="false" outlineLevel="0" collapsed="false">
      <c r="B1106" s="408"/>
      <c r="C1106" s="408"/>
      <c r="D1106" s="408"/>
    </row>
    <row r="1107" customFormat="false" ht="13.5" hidden="false" customHeight="false" outlineLevel="0" collapsed="false">
      <c r="B1107" s="408"/>
      <c r="C1107" s="408"/>
      <c r="D1107" s="408"/>
    </row>
    <row r="1108" customFormat="false" ht="13.5" hidden="false" customHeight="false" outlineLevel="0" collapsed="false">
      <c r="B1108" s="408"/>
      <c r="C1108" s="408"/>
      <c r="D1108" s="408"/>
    </row>
    <row r="1109" customFormat="false" ht="13.5" hidden="false" customHeight="false" outlineLevel="0" collapsed="false">
      <c r="B1109" s="408"/>
      <c r="C1109" s="408"/>
      <c r="D1109" s="408"/>
    </row>
    <row r="1110" customFormat="false" ht="13.5" hidden="false" customHeight="false" outlineLevel="0" collapsed="false">
      <c r="B1110" s="408"/>
      <c r="C1110" s="408"/>
      <c r="D1110" s="408"/>
    </row>
    <row r="1111" customFormat="false" ht="13.5" hidden="false" customHeight="false" outlineLevel="0" collapsed="false">
      <c r="B1111" s="408"/>
      <c r="C1111" s="408"/>
      <c r="D1111" s="408"/>
    </row>
    <row r="1112" customFormat="false" ht="13.5" hidden="false" customHeight="false" outlineLevel="0" collapsed="false">
      <c r="B1112" s="408"/>
      <c r="C1112" s="408"/>
      <c r="D1112" s="408"/>
    </row>
    <row r="1113" customFormat="false" ht="13.5" hidden="false" customHeight="false" outlineLevel="0" collapsed="false">
      <c r="B1113" s="408"/>
      <c r="C1113" s="408"/>
      <c r="D1113" s="408"/>
    </row>
    <row r="1114" customFormat="false" ht="13.5" hidden="false" customHeight="false" outlineLevel="0" collapsed="false">
      <c r="B1114" s="408"/>
      <c r="C1114" s="408"/>
      <c r="D1114" s="408"/>
    </row>
    <row r="1115" customFormat="false" ht="13.5" hidden="false" customHeight="false" outlineLevel="0" collapsed="false">
      <c r="B1115" s="408"/>
      <c r="C1115" s="408"/>
      <c r="D1115" s="408"/>
    </row>
    <row r="1116" customFormat="false" ht="13.5" hidden="false" customHeight="false" outlineLevel="0" collapsed="false">
      <c r="B1116" s="408"/>
      <c r="C1116" s="408"/>
      <c r="D1116" s="408"/>
    </row>
    <row r="1117" customFormat="false" ht="13.5" hidden="false" customHeight="false" outlineLevel="0" collapsed="false">
      <c r="B1117" s="408"/>
      <c r="C1117" s="408"/>
      <c r="D1117" s="408"/>
    </row>
    <row r="1118" customFormat="false" ht="13.5" hidden="false" customHeight="false" outlineLevel="0" collapsed="false">
      <c r="B1118" s="408"/>
      <c r="C1118" s="408"/>
      <c r="D1118" s="408"/>
    </row>
    <row r="1119" customFormat="false" ht="13.5" hidden="false" customHeight="false" outlineLevel="0" collapsed="false">
      <c r="B1119" s="408"/>
      <c r="C1119" s="408"/>
      <c r="D1119" s="408"/>
    </row>
    <row r="1120" customFormat="false" ht="13.5" hidden="false" customHeight="false" outlineLevel="0" collapsed="false">
      <c r="B1120" s="408"/>
      <c r="C1120" s="408"/>
      <c r="D1120" s="408"/>
    </row>
    <row r="1121" customFormat="false" ht="13.5" hidden="false" customHeight="false" outlineLevel="0" collapsed="false">
      <c r="B1121" s="408"/>
      <c r="C1121" s="408"/>
      <c r="D1121" s="408"/>
    </row>
    <row r="1122" customFormat="false" ht="13.5" hidden="false" customHeight="false" outlineLevel="0" collapsed="false">
      <c r="B1122" s="408"/>
      <c r="C1122" s="408"/>
      <c r="D1122" s="408"/>
    </row>
    <row r="1123" customFormat="false" ht="13.5" hidden="false" customHeight="false" outlineLevel="0" collapsed="false">
      <c r="B1123" s="408"/>
      <c r="C1123" s="408"/>
      <c r="D1123" s="408"/>
    </row>
    <row r="1124" customFormat="false" ht="13.5" hidden="false" customHeight="false" outlineLevel="0" collapsed="false">
      <c r="B1124" s="408"/>
      <c r="C1124" s="408"/>
      <c r="D1124" s="408"/>
    </row>
    <row r="1125" customFormat="false" ht="13.5" hidden="false" customHeight="false" outlineLevel="0" collapsed="false">
      <c r="B1125" s="408"/>
      <c r="C1125" s="408"/>
      <c r="D1125" s="408"/>
    </row>
    <row r="1126" customFormat="false" ht="13.5" hidden="false" customHeight="false" outlineLevel="0" collapsed="false">
      <c r="B1126" s="408"/>
      <c r="C1126" s="408"/>
      <c r="D1126" s="408"/>
    </row>
    <row r="1127" customFormat="false" ht="13.5" hidden="false" customHeight="false" outlineLevel="0" collapsed="false">
      <c r="B1127" s="408"/>
      <c r="C1127" s="408"/>
      <c r="D1127" s="408"/>
    </row>
    <row r="1128" customFormat="false" ht="13.5" hidden="false" customHeight="false" outlineLevel="0" collapsed="false">
      <c r="B1128" s="408"/>
      <c r="C1128" s="408"/>
      <c r="D1128" s="408"/>
    </row>
    <row r="1129" customFormat="false" ht="13.5" hidden="false" customHeight="false" outlineLevel="0" collapsed="false">
      <c r="B1129" s="408"/>
      <c r="C1129" s="408"/>
      <c r="D1129" s="408"/>
    </row>
    <row r="1130" customFormat="false" ht="13.5" hidden="false" customHeight="false" outlineLevel="0" collapsed="false">
      <c r="B1130" s="408"/>
      <c r="C1130" s="408"/>
      <c r="D1130" s="408"/>
    </row>
    <row r="1131" customFormat="false" ht="13.5" hidden="false" customHeight="false" outlineLevel="0" collapsed="false">
      <c r="B1131" s="408"/>
      <c r="C1131" s="408"/>
      <c r="D1131" s="408"/>
    </row>
    <row r="1132" customFormat="false" ht="13.5" hidden="false" customHeight="false" outlineLevel="0" collapsed="false">
      <c r="B1132" s="408"/>
      <c r="C1132" s="408"/>
      <c r="D1132" s="408"/>
    </row>
    <row r="1133" customFormat="false" ht="13.5" hidden="false" customHeight="false" outlineLevel="0" collapsed="false">
      <c r="B1133" s="408"/>
      <c r="C1133" s="408"/>
      <c r="D1133" s="408"/>
    </row>
    <row r="1134" customFormat="false" ht="13.5" hidden="false" customHeight="false" outlineLevel="0" collapsed="false">
      <c r="B1134" s="408"/>
      <c r="C1134" s="408"/>
      <c r="D1134" s="408"/>
    </row>
    <row r="1135" customFormat="false" ht="13.5" hidden="false" customHeight="false" outlineLevel="0" collapsed="false">
      <c r="B1135" s="408"/>
      <c r="C1135" s="408"/>
      <c r="D1135" s="408"/>
    </row>
    <row r="1136" customFormat="false" ht="13.5" hidden="false" customHeight="false" outlineLevel="0" collapsed="false">
      <c r="B1136" s="408"/>
      <c r="C1136" s="408"/>
      <c r="D1136" s="408"/>
    </row>
    <row r="1137" customFormat="false" ht="13.5" hidden="false" customHeight="false" outlineLevel="0" collapsed="false">
      <c r="B1137" s="408"/>
      <c r="C1137" s="408"/>
      <c r="D1137" s="408"/>
    </row>
    <row r="1138" customFormat="false" ht="13.5" hidden="false" customHeight="false" outlineLevel="0" collapsed="false">
      <c r="B1138" s="408"/>
      <c r="C1138" s="408"/>
      <c r="D1138" s="408"/>
    </row>
    <row r="1139" customFormat="false" ht="13.5" hidden="false" customHeight="false" outlineLevel="0" collapsed="false">
      <c r="B1139" s="408"/>
      <c r="C1139" s="408"/>
      <c r="D1139" s="408"/>
    </row>
    <row r="1140" customFormat="false" ht="13.5" hidden="false" customHeight="false" outlineLevel="0" collapsed="false">
      <c r="B1140" s="408"/>
      <c r="C1140" s="408"/>
      <c r="D1140" s="408"/>
    </row>
    <row r="1141" customFormat="false" ht="13.5" hidden="false" customHeight="false" outlineLevel="0" collapsed="false">
      <c r="B1141" s="408"/>
      <c r="C1141" s="408"/>
      <c r="D1141" s="408"/>
    </row>
    <row r="1142" customFormat="false" ht="13.5" hidden="false" customHeight="false" outlineLevel="0" collapsed="false">
      <c r="B1142" s="408"/>
      <c r="C1142" s="408"/>
      <c r="D1142" s="408"/>
    </row>
    <row r="1143" customFormat="false" ht="13.5" hidden="false" customHeight="false" outlineLevel="0" collapsed="false">
      <c r="B1143" s="408"/>
      <c r="C1143" s="408"/>
      <c r="D1143" s="408"/>
    </row>
  </sheetData>
  <autoFilter ref="B2:D248"/>
  <printOptions headings="false" gridLines="false" gridLinesSet="true" horizontalCentered="false" verticalCentered="false"/>
  <pageMargins left="0.747916666666667" right="0.74791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0:40:46Z</dcterms:created>
  <dc:creator>TATSU</dc:creator>
  <dc:description/>
  <dc:language>en-US</dc:language>
  <cp:lastModifiedBy>toshi-sa@alto.ocn.ne.jp</cp:lastModifiedBy>
  <cp:lastPrinted>2019-11-16T00:24:47Z</cp:lastPrinted>
  <dcterms:modified xsi:type="dcterms:W3CDTF">2024-05-01T12:22:06Z</dcterms:modified>
  <cp:revision>0</cp:revision>
  <dc:subject/>
  <dc:title/>
</cp:coreProperties>
</file>